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RADOR TRALUSA" sheetId="1" state="visible" r:id="rId2"/>
    <sheet name="BORRADOR AULUSA" sheetId="2" state="visible" r:id="rId3"/>
    <sheet name="TRALUSA" sheetId="3" state="visible" r:id="rId4"/>
    <sheet name="AULUSA" sheetId="4" state="visible" r:id="rId5"/>
    <sheet name="SALIDAS" sheetId="5" state="visible" r:id="rId6"/>
    <sheet name="AVERIAS" sheetId="6" state="visible" r:id="rId7"/>
    <sheet name="CAMBIOS" sheetId="7" state="visible" r:id="rId8"/>
    <sheet name="HORARIOS INVIERNO" sheetId="8" state="visible" r:id="rId9"/>
    <sheet name="HORARIOS VERANO" sheetId="9" state="visible" r:id="rId10"/>
  </sheets>
  <definedNames>
    <definedName function="false" hidden="false" localSheetId="3" name="_xlnm.Print_Area" vbProcedure="false">AULUSA!$A$1:$AH$36</definedName>
    <definedName function="false" hidden="false" localSheetId="5" name="_xlnm.Print_Area" vbProcedure="false">AVERIAS!$A$1:$P$67</definedName>
    <definedName function="false" hidden="false" localSheetId="6" name="_xlnm.Print_Area" vbProcedure="false">CAMBIOS!$B$2:$G$51</definedName>
    <definedName function="false" hidden="false" localSheetId="4" name="_xlnm.Print_Area" vbProcedure="false">SALIDAS!$A$1:$F$118</definedName>
    <definedName function="false" hidden="false" localSheetId="2" name="_xlnm.Print_Area" vbProcedure="false">TRALUSA!$A$1:$AH$100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51">
  <si>
    <t xml:space="preserve">CUADRO DE SERVICIOS Y DESCANSOS DE CONDUCTORES DE TRALUSA MES:</t>
  </si>
  <si>
    <t xml:space="preserve">ENERO 2000</t>
  </si>
  <si>
    <t xml:space="preserve">HORARIO</t>
  </si>
  <si>
    <t xml:space="preserve">INVIERNO</t>
  </si>
  <si>
    <t xml:space="preserve">Nombres</t>
  </si>
  <si>
    <t xml:space="preserve">T</t>
  </si>
  <si>
    <t xml:space="preserve">Turnos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t xml:space="preserve">CUADRO DE SERVICIOS Y DESCANSOS DE CONDUCTORES DE AULUSA MES: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TRABAJADOS CONSECUTIVOS</t>
  </si>
  <si>
    <t xml:space="preserve">DIAS LIBRES</t>
  </si>
  <si>
    <t xml:space="preserve">NOMBRES</t>
  </si>
  <si>
    <t xml:space="preserve">Nº ORDEN</t>
  </si>
  <si>
    <t xml:space="preserve">TURNOS</t>
  </si>
  <si>
    <t xml:space="preserve">ASIGNADOS</t>
  </si>
  <si>
    <t xml:space="preserve">TRABAJ CONSEC</t>
  </si>
  <si>
    <t xml:space="preserve">L</t>
  </si>
  <si>
    <t xml:space="preserve">CANTIDAD TURNOS SEGÚN DÍA</t>
  </si>
  <si>
    <t xml:space="preserve">LAB</t>
  </si>
  <si>
    <t xml:space="preserve">SAB</t>
  </si>
  <si>
    <t xml:space="preserve">D/F</t>
  </si>
  <si>
    <t xml:space="preserve">VACACIONES:</t>
  </si>
  <si>
    <t xml:space="preserve">MUESTRA SI HAY TURNOS REPETIDOS</t>
  </si>
  <si>
    <t xml:space="preserve">MUESTRA LOS TURNOS REPETIDOS</t>
  </si>
  <si>
    <t xml:space="preserve">PLANTILLA CUADROS VER.: 9.2 multihorario</t>
  </si>
  <si>
    <t xml:space="preserve">MUESTRA LOS TURNOS QUE FALTAN</t>
  </si>
  <si>
    <t xml:space="preserve">COMPRUEBA</t>
  </si>
  <si>
    <t xml:space="preserve">TOTAL TURNOS ASIGNADOS</t>
  </si>
  <si>
    <t xml:space="preserve">SI COINCIDEN</t>
  </si>
  <si>
    <t xml:space="preserve">TOTAL LIBRES ASIGNADOS</t>
  </si>
  <si>
    <t xml:space="preserve">DIAS SEMANA</t>
  </si>
  <si>
    <t xml:space="preserve">DIA DE SEMANA</t>
  </si>
  <si>
    <t xml:space="preserve">CANTIDAD DE TURNOS Y DIAS LIBRES</t>
  </si>
  <si>
    <t xml:space="preserve">TURNOS QUE CORRESPONDEN</t>
  </si>
  <si>
    <t xml:space="preserve">LIBRES QUE CORRESPONDEN</t>
  </si>
  <si>
    <t xml:space="preserve">SE MUESTRAN EN ROJO LOS TURNOS FALTANTES</t>
  </si>
  <si>
    <t xml:space="preserve">CUADRO DE DESCANSOS DE CONDUCTORES CORRESPONDIENTE AL MES:</t>
  </si>
  <si>
    <t xml:space="preserve">CUADRO TURNOS REPETIDOS</t>
  </si>
  <si>
    <t xml:space="preserve">SERVICIOS Y CONDUCTORES DIA</t>
  </si>
  <si>
    <t xml:space="preserve">LUNES</t>
  </si>
  <si>
    <t xml:space="preserve">MODIFICABLE</t>
  </si>
  <si>
    <t xml:space="preserve">AUTOMATICO</t>
  </si>
  <si>
    <t xml:space="preserve">▼</t>
  </si>
  <si>
    <t xml:space="preserve">HORA</t>
  </si>
  <si>
    <t xml:space="preserve">TURNO</t>
  </si>
  <si>
    <t xml:space="preserve">LINEA</t>
  </si>
  <si>
    <t xml:space="preserve">BUS</t>
  </si>
  <si>
    <t xml:space="preserve">CONDUCTOR</t>
  </si>
  <si>
    <t xml:space="preserve">FLOTA DISPONIBLE</t>
  </si>
  <si>
    <t xml:space="preserve">L-V</t>
  </si>
  <si>
    <t xml:space="preserve">SABADO</t>
  </si>
  <si>
    <t xml:space="preserve">DOM. FEST.</t>
  </si>
  <si>
    <t xml:space="preserve">ASIGNACION</t>
  </si>
  <si>
    <t xml:space="preserve">RELEVO</t>
  </si>
  <si>
    <t xml:space="preserve">AUTOBUSES QUE SALIERON</t>
  </si>
  <si>
    <t xml:space="preserve">DIA</t>
  </si>
  <si>
    <t xml:space="preserve">AUTOBUSES QUE SALEN DIA</t>
  </si>
  <si>
    <t xml:space="preserve">AUTOMATICO, COPIA DE LA HOJA "SALIDAS"</t>
  </si>
  <si>
    <t xml:space="preserve">FLOTA</t>
  </si>
  <si>
    <t xml:space="preserve">CONDICION DISPONIBLE</t>
  </si>
  <si>
    <t xml:space="preserve">JERARQUIA BUSES</t>
  </si>
  <si>
    <t xml:space="preserve">DISPONIBLE</t>
  </si>
  <si>
    <t xml:space="preserve">GASOIL</t>
  </si>
  <si>
    <t xml:space="preserve">LLAVE</t>
  </si>
  <si>
    <t xml:space="preserve">TALLER</t>
  </si>
  <si>
    <t xml:space="preserve">CAMBIO</t>
  </si>
  <si>
    <t xml:space="preserve">DISPONIBLE?</t>
  </si>
  <si>
    <t xml:space="preserve">DISPONIBLES</t>
  </si>
  <si>
    <t xml:space="preserve">AUTOBUS</t>
  </si>
  <si>
    <t xml:space="preserve">POR AVERIA</t>
  </si>
  <si>
    <t xml:space="preserve">POR CAMBIO</t>
  </si>
  <si>
    <t xml:space="preserve">DISPO/COLOR</t>
  </si>
  <si>
    <t xml:space="preserve">POR ASIGNACION</t>
  </si>
  <si>
    <t xml:space="preserve">ASIGNADOS DISPONIBLE</t>
  </si>
  <si>
    <t xml:space="preserve">NO</t>
  </si>
  <si>
    <t xml:space="preserve">NOTAS</t>
  </si>
  <si>
    <t xml:space="preserve">AUTOBUSES CON</t>
  </si>
  <si>
    <t xml:space="preserve">TARJETA VD</t>
  </si>
  <si>
    <t xml:space="preserve">OJO buses cortados</t>
  </si>
  <si>
    <t xml:space="preserve">1980's</t>
  </si>
  <si>
    <t xml:space="preserve">ESTA HOJA SE IMPRIME AUTOMATICAMENTEPOR DUPLICADO</t>
  </si>
  <si>
    <t xml:space="preserve">CAMBIOS DE AUTOBUSES</t>
  </si>
  <si>
    <t xml:space="preserve">QUEDAN EN COCHERAS</t>
  </si>
  <si>
    <t xml:space="preserve">SALEN DE COCHERAS</t>
  </si>
  <si>
    <t xml:space="preserve">TURNO Y LINEA</t>
  </si>
  <si>
    <t xml:space="preserve">TURNOS Y ASIGNACIONES INVIERNO MODIFICABLES</t>
  </si>
  <si>
    <t xml:space="preserve">S.LAZARO-CASTIÑEIRIÑO + C4</t>
  </si>
  <si>
    <r>
      <rPr>
        <sz val="7"/>
        <rFont val="Arial"/>
        <family val="2"/>
      </rPr>
      <t xml:space="preserve">S.LAZARO-CASTIÑEIRIÑO</t>
    </r>
    <r>
      <rPr>
        <sz val="10"/>
        <rFont val="Arial"/>
        <family val="2"/>
      </rPr>
      <t xml:space="preserve"> + L15</t>
    </r>
  </si>
  <si>
    <r>
      <rPr>
        <sz val="7"/>
        <rFont val="Arial"/>
        <family val="2"/>
      </rPr>
      <t xml:space="preserve">S.LAZARO-CASTIÑEIRIÑO</t>
    </r>
    <r>
      <rPr>
        <sz val="10"/>
        <rFont val="Arial"/>
        <family val="2"/>
      </rPr>
      <t xml:space="preserve"> + L5</t>
    </r>
  </si>
  <si>
    <t xml:space="preserve">L1</t>
  </si>
  <si>
    <t xml:space="preserve">C11</t>
  </si>
  <si>
    <t xml:space="preserve">C2</t>
  </si>
  <si>
    <t xml:space="preserve">L6</t>
  </si>
  <si>
    <t xml:space="preserve">C4</t>
  </si>
  <si>
    <t xml:space="preserve">L4</t>
  </si>
  <si>
    <t xml:space="preserve">L5</t>
  </si>
  <si>
    <t xml:space="preserve">L8</t>
  </si>
  <si>
    <t xml:space="preserve">P1+P2</t>
  </si>
  <si>
    <t xml:space="preserve">L13</t>
  </si>
  <si>
    <t xml:space="preserve">P1</t>
  </si>
  <si>
    <t xml:space="preserve">P2</t>
  </si>
  <si>
    <t xml:space="preserve">P3</t>
  </si>
  <si>
    <t xml:space="preserve">10:00*</t>
  </si>
  <si>
    <t xml:space="preserve">33*</t>
  </si>
  <si>
    <t xml:space="preserve">REF. C11*</t>
  </si>
  <si>
    <t xml:space="preserve">L12</t>
  </si>
  <si>
    <t xml:space="preserve">C6 Y L5 8:16H</t>
  </si>
  <si>
    <t xml:space="preserve"> TALLER +  8:14 L1</t>
  </si>
  <si>
    <t xml:space="preserve">C5</t>
  </si>
  <si>
    <t xml:space="preserve">C6</t>
  </si>
  <si>
    <t xml:space="preserve">L15</t>
  </si>
  <si>
    <t xml:space="preserve">REF. L9 L13 P1</t>
  </si>
  <si>
    <t xml:space="preserve">REF. L5</t>
  </si>
  <si>
    <t xml:space="preserve">REF.P3 + REF. LINEA 5</t>
  </si>
  <si>
    <t xml:space="preserve">L9</t>
  </si>
  <si>
    <t xml:space="preserve">REF. P3</t>
  </si>
  <si>
    <t xml:space="preserve">REF.SUSANA</t>
  </si>
  <si>
    <t xml:space="preserve">REF. L8</t>
  </si>
  <si>
    <t xml:space="preserve">LAMAS + REF. L8</t>
  </si>
  <si>
    <t xml:space="preserve">P3 + P1</t>
  </si>
  <si>
    <t xml:space="preserve">REF. SUSANA</t>
  </si>
  <si>
    <t xml:space="preserve">REF. SIONLLA</t>
  </si>
  <si>
    <t xml:space="preserve">REF. P4</t>
  </si>
  <si>
    <t xml:space="preserve">2308*</t>
  </si>
  <si>
    <t xml:space="preserve">TURNOS Y ASIGNACIONES VERANO MODIFICABLES</t>
  </si>
  <si>
    <t xml:space="preserve">S.LAZARO-CASTIÑEIRIÑO + L5</t>
  </si>
  <si>
    <t xml:space="preserve">S.LAZARO-CASTIÑEIRIÑO + L15</t>
  </si>
  <si>
    <t xml:space="preserve">REFUERZO</t>
  </si>
  <si>
    <t xml:space="preserve">C6 Y L1 8:20H</t>
  </si>
  <si>
    <t xml:space="preserve">REF.L8</t>
  </si>
  <si>
    <t xml:space="preserve">EXTRAS P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h:mm;@"/>
    <numFmt numFmtId="168" formatCode="[$-409]h:mm"/>
    <numFmt numFmtId="169" formatCode="dddd"/>
    <numFmt numFmtId="170" formatCode="[$-409]m/d/yyyy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26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10"/>
      <color rgb="FFFFFF99"/>
      <name val="Arial"/>
      <family val="2"/>
    </font>
    <font>
      <sz val="10"/>
      <color rgb="FFFFFFFF"/>
      <name val="Arial"/>
      <family val="0"/>
    </font>
    <font>
      <b val="true"/>
      <sz val="8"/>
      <color rgb="FF339966"/>
      <name val="Arial"/>
      <family val="2"/>
    </font>
    <font>
      <sz val="10"/>
      <color rgb="FFC0C0C0"/>
      <name val="Arial"/>
      <family val="2"/>
    </font>
    <font>
      <b val="true"/>
      <sz val="13"/>
      <name val="Arial"/>
      <family val="2"/>
    </font>
    <font>
      <sz val="30"/>
      <color rgb="FFFF0000"/>
      <name val="Arial"/>
      <family val="2"/>
    </font>
    <font>
      <sz val="30"/>
      <name val="Arial"/>
      <family val="2"/>
    </font>
    <font>
      <sz val="10"/>
      <color rgb="FFFFFFFF"/>
      <name val="Arial"/>
      <family val="2"/>
    </font>
    <font>
      <sz val="13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sz val="7"/>
      <name val="Arial"/>
      <family val="0"/>
    </font>
    <font>
      <sz val="9"/>
      <name val="Arial"/>
      <family val="0"/>
    </font>
    <font>
      <sz val="8"/>
      <name val="Arial"/>
      <family val="0"/>
    </font>
    <font>
      <sz val="11"/>
      <name val="Arial"/>
      <family val="0"/>
    </font>
    <font>
      <b val="true"/>
      <sz val="14"/>
      <color rgb="FFFF0000"/>
      <name val="Arial"/>
      <family val="2"/>
    </font>
    <font>
      <sz val="11"/>
      <color rgb="FF333333"/>
      <name val="Arial"/>
      <family val="2"/>
    </font>
    <font>
      <sz val="6"/>
      <name val="Arial"/>
      <family val="2"/>
    </font>
    <font>
      <sz val="7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9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1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6" fillId="21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7" fillId="2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2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9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1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2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2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2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2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4" borderId="23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24" borderId="43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5" borderId="4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9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9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4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44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9" borderId="3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4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1" fillId="0" borderId="1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4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22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3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8" fillId="0" borderId="3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3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28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4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4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3" borderId="4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4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7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_GASOLINERA AUTOBUSES QUE SALIERON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68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:AE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4" t="s">
        <v>2</v>
      </c>
      <c r="AG1" s="4"/>
      <c r="AH1" s="4"/>
      <c r="AI1" s="5"/>
      <c r="AJ1" s="6"/>
      <c r="AK1" s="6"/>
      <c r="AL1" s="6"/>
      <c r="AM1" s="6"/>
      <c r="AN1" s="6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7" t="s">
        <v>3</v>
      </c>
      <c r="AG2" s="7"/>
      <c r="AH2" s="7"/>
      <c r="AI2" s="5"/>
      <c r="AJ2" s="6"/>
      <c r="AK2" s="6"/>
      <c r="AL2" s="6"/>
      <c r="AM2" s="6"/>
      <c r="AN2" s="6"/>
    </row>
    <row r="3" customFormat="false" ht="12.75" hidden="false" customHeight="false" outlineLevel="0" collapsed="false">
      <c r="A3" s="8" t="s">
        <v>4</v>
      </c>
      <c r="B3" s="9" t="s">
        <v>5</v>
      </c>
      <c r="C3" s="10" t="s">
        <v>6</v>
      </c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2" t="n">
        <v>9</v>
      </c>
      <c r="M3" s="11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 t="n">
        <v>16</v>
      </c>
      <c r="T3" s="11" t="n">
        <v>17</v>
      </c>
      <c r="U3" s="11" t="n">
        <v>18</v>
      </c>
      <c r="V3" s="11" t="n">
        <v>19</v>
      </c>
      <c r="W3" s="11" t="n">
        <v>20</v>
      </c>
      <c r="X3" s="11" t="n">
        <v>21</v>
      </c>
      <c r="Y3" s="11" t="n">
        <v>22</v>
      </c>
      <c r="Z3" s="11" t="n">
        <v>23</v>
      </c>
      <c r="AA3" s="11" t="n">
        <v>24</v>
      </c>
      <c r="AB3" s="11" t="n">
        <v>25</v>
      </c>
      <c r="AC3" s="11" t="n">
        <v>26</v>
      </c>
      <c r="AD3" s="11" t="n">
        <v>27</v>
      </c>
      <c r="AE3" s="11" t="n">
        <v>28</v>
      </c>
      <c r="AF3" s="11" t="n">
        <v>29</v>
      </c>
      <c r="AG3" s="11" t="n">
        <v>30</v>
      </c>
      <c r="AH3" s="11" t="n">
        <v>31</v>
      </c>
      <c r="AI3" s="13" t="n">
        <v>10</v>
      </c>
      <c r="AJ3" s="6"/>
      <c r="AK3" s="6"/>
      <c r="AL3" s="6"/>
      <c r="AM3" s="6"/>
      <c r="AN3" s="6"/>
    </row>
    <row r="4" customFormat="false" ht="12.75" hidden="false" customHeight="false" outlineLevel="0" collapsed="false">
      <c r="A4" s="14"/>
      <c r="B4" s="15" t="n">
        <v>1</v>
      </c>
      <c r="C4" s="15" t="n">
        <v>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7" t="n">
        <f aca="false">COUNTIF(D4:AH4,"L")</f>
        <v>0</v>
      </c>
      <c r="AJ4" s="6"/>
      <c r="AK4" s="6"/>
      <c r="AL4" s="6"/>
      <c r="AM4" s="6"/>
      <c r="AN4" s="6"/>
    </row>
    <row r="5" customFormat="false" ht="12.75" hidden="false" customHeight="false" outlineLevel="0" collapsed="false">
      <c r="A5" s="14"/>
      <c r="B5" s="15" t="n">
        <v>2</v>
      </c>
      <c r="C5" s="15" t="n">
        <v>2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7" t="n">
        <f aca="false">COUNTIF(D5:AH5,"L")</f>
        <v>0</v>
      </c>
      <c r="AJ5" s="6"/>
      <c r="AK5" s="6"/>
      <c r="AL5" s="6"/>
      <c r="AM5" s="6"/>
      <c r="AN5" s="6"/>
    </row>
    <row r="6" customFormat="false" ht="12.75" hidden="false" customHeight="false" outlineLevel="0" collapsed="false">
      <c r="A6" s="14"/>
      <c r="B6" s="15" t="n">
        <v>3</v>
      </c>
      <c r="C6" s="15" t="n">
        <v>3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7" t="n">
        <f aca="false">COUNTIF(D6:AH6,"L")</f>
        <v>0</v>
      </c>
      <c r="AJ6" s="6"/>
      <c r="AK6" s="6"/>
      <c r="AL6" s="6"/>
      <c r="AM6" s="6"/>
      <c r="AN6" s="6"/>
    </row>
    <row r="7" customFormat="false" ht="12.75" hidden="false" customHeight="false" outlineLevel="0" collapsed="false">
      <c r="A7" s="14"/>
      <c r="B7" s="15" t="n">
        <v>4</v>
      </c>
      <c r="C7" s="15" t="n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 t="n">
        <f aca="false">COUNTIF(D7:AH7,"L")</f>
        <v>0</v>
      </c>
      <c r="AJ7" s="6"/>
      <c r="AK7" s="6"/>
      <c r="AL7" s="6"/>
      <c r="AM7" s="6"/>
      <c r="AN7" s="6"/>
    </row>
    <row r="8" customFormat="false" ht="15" hidden="false" customHeight="false" outlineLevel="0" collapsed="false">
      <c r="A8" s="14"/>
      <c r="B8" s="15" t="n">
        <v>5</v>
      </c>
      <c r="C8" s="15" t="n">
        <v>5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8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7" t="n">
        <f aca="false">COUNTIF(D8:AH8,"L")</f>
        <v>0</v>
      </c>
      <c r="AJ8" s="6"/>
      <c r="AK8" s="6"/>
      <c r="AL8" s="6"/>
      <c r="AM8" s="6"/>
      <c r="AN8" s="6"/>
    </row>
    <row r="9" customFormat="false" ht="12.75" hidden="false" customHeight="false" outlineLevel="0" collapsed="false">
      <c r="A9" s="14"/>
      <c r="B9" s="15" t="n">
        <v>6</v>
      </c>
      <c r="C9" s="15" t="n">
        <v>6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7" t="n">
        <f aca="false">COUNTIF(D9:AH9,"L")</f>
        <v>0</v>
      </c>
      <c r="AJ9" s="6"/>
      <c r="AK9" s="6"/>
      <c r="AL9" s="6"/>
      <c r="AM9" s="6"/>
      <c r="AN9" s="6"/>
    </row>
    <row r="10" customFormat="false" ht="12.75" hidden="false" customHeight="false" outlineLevel="0" collapsed="false">
      <c r="A10" s="19"/>
      <c r="B10" s="15" t="n">
        <v>7</v>
      </c>
      <c r="C10" s="15" t="n">
        <v>7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7" t="n">
        <f aca="false">COUNTIF(D10:AH10,"L")</f>
        <v>0</v>
      </c>
      <c r="AJ10" s="6"/>
      <c r="AK10" s="6"/>
      <c r="AL10" s="6"/>
      <c r="AM10" s="6"/>
      <c r="AN10" s="6"/>
    </row>
    <row r="11" customFormat="false" ht="12.75" hidden="false" customHeight="false" outlineLevel="0" collapsed="false">
      <c r="A11" s="14"/>
      <c r="B11" s="15" t="n">
        <v>8</v>
      </c>
      <c r="C11" s="15" t="n">
        <v>8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7" t="n">
        <f aca="false">COUNTIF(D11:AH11,"L")</f>
        <v>0</v>
      </c>
      <c r="AJ11" s="6"/>
      <c r="AK11" s="6"/>
      <c r="AL11" s="6"/>
      <c r="AM11" s="6"/>
      <c r="AN11" s="6"/>
    </row>
    <row r="12" customFormat="false" ht="12.75" hidden="false" customHeight="false" outlineLevel="0" collapsed="false">
      <c r="A12" s="14"/>
      <c r="B12" s="15" t="n">
        <v>9</v>
      </c>
      <c r="C12" s="15" t="n">
        <v>9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7" t="n">
        <f aca="false">COUNTIF(D12:AH12,"L")</f>
        <v>0</v>
      </c>
      <c r="AJ12" s="6"/>
      <c r="AK12" s="6"/>
      <c r="AL12" s="6"/>
      <c r="AM12" s="6"/>
      <c r="AN12" s="6"/>
    </row>
    <row r="13" customFormat="false" ht="12.75" hidden="false" customHeight="false" outlineLevel="0" collapsed="false">
      <c r="A13" s="14"/>
      <c r="B13" s="15" t="n">
        <v>10</v>
      </c>
      <c r="C13" s="15" t="n">
        <v>10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7" t="n">
        <f aca="false">COUNTIF(D13:AH13,"L")</f>
        <v>0</v>
      </c>
      <c r="AJ13" s="6"/>
      <c r="AK13" s="6"/>
      <c r="AL13" s="6"/>
      <c r="AM13" s="6"/>
      <c r="AN13" s="6"/>
    </row>
    <row r="14" customFormat="false" ht="12.75" hidden="false" customHeight="false" outlineLevel="0" collapsed="false">
      <c r="A14" s="14"/>
      <c r="B14" s="15" t="n">
        <v>11</v>
      </c>
      <c r="C14" s="15" t="n">
        <v>11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7" t="n">
        <f aca="false">COUNTIF(D14:AH14,"L")</f>
        <v>0</v>
      </c>
      <c r="AJ14" s="6"/>
      <c r="AK14" s="6"/>
      <c r="AL14" s="6"/>
      <c r="AM14" s="6"/>
      <c r="AN14" s="6"/>
    </row>
    <row r="15" customFormat="false" ht="12.75" hidden="false" customHeight="false" outlineLevel="0" collapsed="false">
      <c r="A15" s="14"/>
      <c r="B15" s="15" t="n">
        <v>12</v>
      </c>
      <c r="C15" s="15" t="n">
        <v>12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7" t="n">
        <f aca="false">COUNTIF(D15:AH15,"L")</f>
        <v>0</v>
      </c>
      <c r="AJ15" s="6"/>
      <c r="AK15" s="6"/>
      <c r="AL15" s="6"/>
      <c r="AM15" s="6"/>
      <c r="AN15" s="6"/>
    </row>
    <row r="16" customFormat="false" ht="12.75" hidden="false" customHeight="false" outlineLevel="0" collapsed="false">
      <c r="A16" s="14"/>
      <c r="B16" s="15" t="n">
        <v>13</v>
      </c>
      <c r="C16" s="15" t="n">
        <v>13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7" t="n">
        <f aca="false">COUNTIF(D16:AH16,"L")</f>
        <v>0</v>
      </c>
      <c r="AJ16" s="6"/>
      <c r="AK16" s="6"/>
      <c r="AL16" s="6"/>
      <c r="AM16" s="6"/>
      <c r="AN16" s="6"/>
    </row>
    <row r="17" customFormat="false" ht="12.75" hidden="false" customHeight="false" outlineLevel="0" collapsed="false">
      <c r="A17" s="14"/>
      <c r="B17" s="15" t="n">
        <v>14</v>
      </c>
      <c r="C17" s="15" t="n">
        <v>14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7" t="n">
        <f aca="false">COUNTIF(D17:AH17,"L")</f>
        <v>0</v>
      </c>
      <c r="AJ17" s="6"/>
      <c r="AK17" s="6"/>
      <c r="AL17" s="6"/>
      <c r="AM17" s="6"/>
      <c r="AN17" s="6"/>
    </row>
    <row r="18" customFormat="false" ht="12.75" hidden="false" customHeight="false" outlineLevel="0" collapsed="false">
      <c r="A18" s="14"/>
      <c r="B18" s="15" t="n">
        <v>15</v>
      </c>
      <c r="C18" s="15" t="n">
        <v>15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7" t="n">
        <f aca="false">COUNTIF(D18:AH18,"L")</f>
        <v>0</v>
      </c>
      <c r="AJ18" s="6"/>
      <c r="AK18" s="6"/>
      <c r="AL18" s="6"/>
      <c r="AM18" s="6"/>
      <c r="AN18" s="6"/>
    </row>
    <row r="19" customFormat="false" ht="12.75" hidden="false" customHeight="false" outlineLevel="0" collapsed="false">
      <c r="A19" s="19"/>
      <c r="B19" s="15" t="n">
        <v>16</v>
      </c>
      <c r="C19" s="15" t="n">
        <v>16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7" t="n">
        <f aca="false">COUNTIF(D19:AH19,"L")</f>
        <v>0</v>
      </c>
      <c r="AJ19" s="6"/>
      <c r="AK19" s="6"/>
      <c r="AL19" s="6"/>
      <c r="AM19" s="6"/>
      <c r="AN19" s="6"/>
    </row>
    <row r="20" customFormat="false" ht="12.75" hidden="false" customHeight="false" outlineLevel="0" collapsed="false">
      <c r="A20" s="14"/>
      <c r="B20" s="15" t="n">
        <v>17</v>
      </c>
      <c r="C20" s="15" t="n">
        <v>17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7" t="n">
        <f aca="false">COUNTIF(D20:AH20,"L")</f>
        <v>0</v>
      </c>
      <c r="AJ20" s="6"/>
      <c r="AK20" s="6"/>
      <c r="AL20" s="6"/>
      <c r="AM20" s="6"/>
      <c r="AN20" s="6"/>
    </row>
    <row r="21" customFormat="false" ht="12.75" hidden="false" customHeight="false" outlineLevel="0" collapsed="false">
      <c r="A21" s="14"/>
      <c r="B21" s="15" t="n">
        <v>18</v>
      </c>
      <c r="C21" s="15" t="n">
        <v>18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7" t="n">
        <f aca="false">COUNTIF(D21:AH21,"L")</f>
        <v>0</v>
      </c>
      <c r="AJ21" s="6"/>
      <c r="AK21" s="6"/>
      <c r="AL21" s="6"/>
      <c r="AM21" s="6"/>
      <c r="AN21" s="6"/>
    </row>
    <row r="22" customFormat="false" ht="12.75" hidden="false" customHeight="false" outlineLevel="0" collapsed="false">
      <c r="A22" s="15"/>
      <c r="B22" s="15" t="n">
        <v>19</v>
      </c>
      <c r="C22" s="15" t="n">
        <v>19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7" t="n">
        <f aca="false">COUNTIF(D22:AH22,"L")</f>
        <v>0</v>
      </c>
      <c r="AJ22" s="6"/>
      <c r="AK22" s="6"/>
      <c r="AL22" s="6"/>
      <c r="AM22" s="6"/>
      <c r="AN22" s="6"/>
    </row>
    <row r="23" customFormat="false" ht="12.75" hidden="false" customHeight="false" outlineLevel="0" collapsed="false">
      <c r="A23" s="14"/>
      <c r="B23" s="15" t="n">
        <v>20</v>
      </c>
      <c r="C23" s="15" t="n">
        <v>20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7" t="n">
        <f aca="false">COUNTIF(D23:AH23,"L")</f>
        <v>0</v>
      </c>
      <c r="AJ23" s="6"/>
      <c r="AK23" s="6"/>
      <c r="AL23" s="6"/>
      <c r="AM23" s="6"/>
      <c r="AN23" s="6"/>
    </row>
    <row r="24" customFormat="false" ht="12.75" hidden="false" customHeight="false" outlineLevel="0" collapsed="false">
      <c r="A24" s="14"/>
      <c r="B24" s="15" t="n">
        <v>21</v>
      </c>
      <c r="C24" s="15" t="n">
        <v>21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7" t="n">
        <f aca="false">COUNTIF(D24:AH24,"L")</f>
        <v>0</v>
      </c>
      <c r="AJ24" s="6"/>
      <c r="AK24" s="6"/>
      <c r="AL24" s="6"/>
      <c r="AM24" s="6"/>
      <c r="AN24" s="6"/>
    </row>
    <row r="25" customFormat="false" ht="12.75" hidden="false" customHeight="false" outlineLevel="0" collapsed="false">
      <c r="A25" s="14"/>
      <c r="B25" s="15" t="n">
        <v>22</v>
      </c>
      <c r="C25" s="15" t="n">
        <v>22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7" t="n">
        <f aca="false">COUNTIF(D25:AH25,"L")</f>
        <v>0</v>
      </c>
      <c r="AJ25" s="6"/>
      <c r="AK25" s="6"/>
      <c r="AL25" s="6"/>
      <c r="AM25" s="6"/>
      <c r="AN25" s="6"/>
    </row>
    <row r="26" customFormat="false" ht="12.75" hidden="false" customHeight="false" outlineLevel="0" collapsed="false">
      <c r="A26" s="14"/>
      <c r="B26" s="15" t="n">
        <v>23</v>
      </c>
      <c r="C26" s="15" t="n">
        <v>23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7" t="n">
        <f aca="false">COUNTIF(D26:AH26,"L")</f>
        <v>0</v>
      </c>
      <c r="AJ26" s="6"/>
      <c r="AK26" s="6"/>
      <c r="AL26" s="6"/>
      <c r="AM26" s="6"/>
      <c r="AN26" s="6"/>
    </row>
    <row r="27" customFormat="false" ht="12.75" hidden="false" customHeight="false" outlineLevel="0" collapsed="false">
      <c r="A27" s="14"/>
      <c r="B27" s="15" t="n">
        <v>24</v>
      </c>
      <c r="C27" s="15" t="n">
        <v>24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7" t="n">
        <f aca="false">COUNTIF(D27:AH27,"L")</f>
        <v>0</v>
      </c>
      <c r="AJ27" s="6"/>
      <c r="AK27" s="6"/>
      <c r="AL27" s="6"/>
      <c r="AM27" s="6"/>
      <c r="AN27" s="6"/>
    </row>
    <row r="28" customFormat="false" ht="12.75" hidden="false" customHeight="false" outlineLevel="0" collapsed="false">
      <c r="A28" s="20"/>
      <c r="B28" s="15" t="n">
        <v>25</v>
      </c>
      <c r="C28" s="15" t="n">
        <v>25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7" t="n">
        <f aca="false">COUNTIF(D28:AH28,"L")</f>
        <v>0</v>
      </c>
      <c r="AJ28" s="6"/>
      <c r="AK28" s="6"/>
      <c r="AL28" s="6"/>
      <c r="AM28" s="6"/>
      <c r="AN28" s="6"/>
    </row>
    <row r="29" customFormat="false" ht="12.75" hidden="false" customHeight="false" outlineLevel="0" collapsed="false">
      <c r="A29" s="15"/>
      <c r="B29" s="15" t="n">
        <v>26</v>
      </c>
      <c r="C29" s="15" t="n">
        <v>26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7" t="n">
        <f aca="false">COUNTIF(D29:AH29,"L")</f>
        <v>0</v>
      </c>
      <c r="AJ29" s="6"/>
      <c r="AK29" s="6"/>
      <c r="AL29" s="6"/>
      <c r="AM29" s="6"/>
      <c r="AN29" s="6"/>
    </row>
    <row r="30" customFormat="false" ht="12.75" hidden="false" customHeight="false" outlineLevel="0" collapsed="false">
      <c r="A30" s="14"/>
      <c r="B30" s="15" t="n">
        <v>27</v>
      </c>
      <c r="C30" s="15" t="n">
        <v>27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7" t="n">
        <f aca="false">COUNTIF(D30:AH30,"L")</f>
        <v>0</v>
      </c>
      <c r="AJ30" s="6"/>
      <c r="AK30" s="6"/>
      <c r="AL30" s="6"/>
      <c r="AM30" s="6"/>
      <c r="AN30" s="6"/>
    </row>
    <row r="31" customFormat="false" ht="12.75" hidden="false" customHeight="false" outlineLevel="0" collapsed="false">
      <c r="A31" s="15"/>
      <c r="B31" s="15" t="n">
        <v>28</v>
      </c>
      <c r="C31" s="15" t="n">
        <v>28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7" t="n">
        <f aca="false">COUNTIF(D31:AH31,"L")</f>
        <v>0</v>
      </c>
      <c r="AJ31" s="6"/>
      <c r="AK31" s="6"/>
      <c r="AL31" s="6"/>
      <c r="AM31" s="6"/>
      <c r="AN31" s="6"/>
    </row>
    <row r="32" customFormat="false" ht="12.75" hidden="false" customHeight="false" outlineLevel="0" collapsed="false">
      <c r="A32" s="14"/>
      <c r="B32" s="15" t="n">
        <v>29</v>
      </c>
      <c r="C32" s="15" t="n">
        <v>29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7" t="n">
        <f aca="false">COUNTIF(D32:AH32,"L")</f>
        <v>0</v>
      </c>
      <c r="AJ32" s="6"/>
      <c r="AK32" s="6"/>
      <c r="AL32" s="6"/>
      <c r="AM32" s="6"/>
      <c r="AN32" s="6"/>
    </row>
    <row r="33" customFormat="false" ht="12.75" hidden="false" customHeight="false" outlineLevel="0" collapsed="false">
      <c r="A33" s="14"/>
      <c r="B33" s="15" t="n">
        <v>30</v>
      </c>
      <c r="C33" s="15" t="n">
        <v>30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7" t="n">
        <f aca="false">COUNTIF(D33:AH33,"L")</f>
        <v>0</v>
      </c>
      <c r="AJ33" s="6"/>
      <c r="AK33" s="6"/>
      <c r="AL33" s="6"/>
      <c r="AM33" s="6"/>
      <c r="AN33" s="6"/>
    </row>
    <row r="34" customFormat="false" ht="12.75" hidden="false" customHeight="false" outlineLevel="0" collapsed="false">
      <c r="A34" s="14"/>
      <c r="B34" s="15" t="n">
        <v>31</v>
      </c>
      <c r="C34" s="15" t="n">
        <v>31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7" t="n">
        <f aca="false">COUNTIF(D34:AH34,"L")</f>
        <v>0</v>
      </c>
      <c r="AJ34" s="6"/>
      <c r="AK34" s="6"/>
      <c r="AL34" s="6"/>
      <c r="AM34" s="6"/>
      <c r="AN34" s="6"/>
    </row>
    <row r="35" customFormat="false" ht="12.75" hidden="false" customHeight="false" outlineLevel="0" collapsed="false">
      <c r="A35" s="14"/>
      <c r="B35" s="15" t="n">
        <v>32</v>
      </c>
      <c r="C35" s="15" t="n">
        <v>32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7" t="n">
        <f aca="false">COUNTIF(D35:AH35,"L")</f>
        <v>0</v>
      </c>
      <c r="AJ35" s="6"/>
      <c r="AK35" s="6"/>
      <c r="AL35" s="6"/>
      <c r="AM35" s="6"/>
      <c r="AN35" s="6"/>
    </row>
    <row r="36" customFormat="false" ht="12.75" hidden="false" customHeight="false" outlineLevel="0" collapsed="false">
      <c r="A36" s="14"/>
      <c r="B36" s="15" t="n">
        <v>33</v>
      </c>
      <c r="C36" s="15" t="n">
        <v>33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7" t="n">
        <f aca="false">COUNTIF(D36:AH36,"L")</f>
        <v>0</v>
      </c>
      <c r="AJ36" s="6"/>
      <c r="AK36" s="6"/>
      <c r="AL36" s="6"/>
      <c r="AM36" s="6"/>
      <c r="AN36" s="6"/>
    </row>
    <row r="37" customFormat="false" ht="12.75" hidden="false" customHeight="false" outlineLevel="0" collapsed="false">
      <c r="A37" s="14"/>
      <c r="B37" s="15" t="n">
        <v>34</v>
      </c>
      <c r="C37" s="15" t="n">
        <v>34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7" t="n">
        <f aca="false">COUNTIF(D37:AH37,"L")</f>
        <v>0</v>
      </c>
      <c r="AJ37" s="6"/>
      <c r="AK37" s="6"/>
      <c r="AL37" s="6"/>
      <c r="AM37" s="6"/>
      <c r="AN37" s="6"/>
    </row>
    <row r="38" customFormat="false" ht="12.75" hidden="false" customHeight="false" outlineLevel="0" collapsed="false">
      <c r="A38" s="14"/>
      <c r="B38" s="15" t="n">
        <v>35</v>
      </c>
      <c r="C38" s="15" t="n">
        <v>35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7" t="n">
        <f aca="false">COUNTIF(D38:AH38,"L")</f>
        <v>0</v>
      </c>
      <c r="AJ38" s="6"/>
      <c r="AK38" s="6"/>
      <c r="AL38" s="6"/>
      <c r="AM38" s="6"/>
      <c r="AN38" s="6"/>
    </row>
    <row r="39" customFormat="false" ht="12.75" hidden="false" customHeight="false" outlineLevel="0" collapsed="false">
      <c r="A39" s="14"/>
      <c r="B39" s="15" t="n">
        <v>36</v>
      </c>
      <c r="C39" s="15" t="n">
        <v>36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7" t="n">
        <f aca="false">COUNTIF(D39:AH39,"L")</f>
        <v>0</v>
      </c>
      <c r="AJ39" s="6"/>
      <c r="AK39" s="6"/>
      <c r="AL39" s="6"/>
      <c r="AM39" s="6"/>
      <c r="AN39" s="6"/>
    </row>
    <row r="40" customFormat="false" ht="12.75" hidden="false" customHeight="false" outlineLevel="0" collapsed="false">
      <c r="A40" s="14"/>
      <c r="B40" s="15" t="n">
        <v>37</v>
      </c>
      <c r="C40" s="15" t="n">
        <v>37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7" t="n">
        <f aca="false">COUNTIF(D40:AH40,"L")</f>
        <v>0</v>
      </c>
      <c r="AJ40" s="6"/>
      <c r="AK40" s="6"/>
      <c r="AL40" s="6"/>
      <c r="AM40" s="6"/>
      <c r="AN40" s="6"/>
    </row>
    <row r="41" customFormat="false" ht="12.75" hidden="false" customHeight="false" outlineLevel="0" collapsed="false">
      <c r="A41" s="14"/>
      <c r="B41" s="15" t="n">
        <v>38</v>
      </c>
      <c r="C41" s="15" t="n">
        <v>38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7" t="n">
        <f aca="false">COUNTIF(D41:AH41,"L")</f>
        <v>0</v>
      </c>
      <c r="AJ41" s="6"/>
      <c r="AK41" s="6"/>
      <c r="AL41" s="6"/>
      <c r="AM41" s="6"/>
      <c r="AN41" s="6"/>
    </row>
    <row r="42" customFormat="false" ht="12.75" hidden="false" customHeight="false" outlineLevel="0" collapsed="false">
      <c r="A42" s="14"/>
      <c r="B42" s="15" t="n">
        <v>39</v>
      </c>
      <c r="C42" s="15" t="n">
        <v>39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7" t="n">
        <f aca="false">COUNTIF(D42:AH42,"L")</f>
        <v>0</v>
      </c>
      <c r="AJ42" s="6"/>
      <c r="AK42" s="6"/>
      <c r="AL42" s="6"/>
      <c r="AM42" s="6"/>
      <c r="AN42" s="6"/>
    </row>
    <row r="43" customFormat="false" ht="12.75" hidden="false" customHeight="false" outlineLevel="0" collapsed="false">
      <c r="A43" s="14"/>
      <c r="B43" s="15" t="n">
        <v>40</v>
      </c>
      <c r="C43" s="15" t="n">
        <v>40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7" t="n">
        <f aca="false">COUNTIF(D43:AH43,"L")</f>
        <v>0</v>
      </c>
      <c r="AJ43" s="6"/>
      <c r="AK43" s="6"/>
      <c r="AL43" s="6"/>
      <c r="AM43" s="6"/>
      <c r="AN43" s="6"/>
    </row>
    <row r="44" customFormat="false" ht="12.75" hidden="false" customHeight="false" outlineLevel="0" collapsed="false">
      <c r="A44" s="14"/>
      <c r="B44" s="15" t="n">
        <v>41</v>
      </c>
      <c r="C44" s="15" t="n">
        <v>41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7" t="n">
        <f aca="false">COUNTIF(D44:AH44,"L")</f>
        <v>0</v>
      </c>
      <c r="AJ44" s="6"/>
      <c r="AK44" s="6"/>
      <c r="AL44" s="6"/>
      <c r="AM44" s="6"/>
      <c r="AN44" s="6"/>
    </row>
    <row r="45" customFormat="false" ht="12.75" hidden="false" customHeight="false" outlineLevel="0" collapsed="false">
      <c r="A45" s="14"/>
      <c r="B45" s="15" t="n">
        <v>42</v>
      </c>
      <c r="C45" s="15" t="n">
        <v>42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7" t="n">
        <f aca="false">COUNTIF(D45:AH45,"L")</f>
        <v>0</v>
      </c>
      <c r="AJ45" s="6"/>
      <c r="AK45" s="6"/>
      <c r="AL45" s="6"/>
      <c r="AM45" s="6"/>
      <c r="AN45" s="6"/>
    </row>
    <row r="46" customFormat="false" ht="12.75" hidden="false" customHeight="false" outlineLevel="0" collapsed="false">
      <c r="A46" s="14"/>
      <c r="B46" s="15" t="n">
        <v>43</v>
      </c>
      <c r="C46" s="15" t="n">
        <v>43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7" t="n">
        <f aca="false">COUNTIF(D46:AH46,"L")</f>
        <v>0</v>
      </c>
      <c r="AJ46" s="6"/>
      <c r="AK46" s="6"/>
      <c r="AL46" s="6"/>
      <c r="AM46" s="6"/>
      <c r="AN46" s="6"/>
    </row>
    <row r="47" customFormat="false" ht="12.75" hidden="false" customHeight="false" outlineLevel="0" collapsed="false">
      <c r="A47" s="14"/>
      <c r="B47" s="15" t="n">
        <v>44</v>
      </c>
      <c r="C47" s="15" t="n">
        <v>44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7" t="n">
        <f aca="false">COUNTIF(D47:AH47,"L")</f>
        <v>0</v>
      </c>
      <c r="AJ47" s="6"/>
      <c r="AK47" s="6"/>
      <c r="AL47" s="6"/>
      <c r="AM47" s="6"/>
      <c r="AN47" s="6"/>
    </row>
    <row r="48" customFormat="false" ht="12.75" hidden="false" customHeight="false" outlineLevel="0" collapsed="false">
      <c r="A48" s="14"/>
      <c r="B48" s="15" t="n">
        <v>45</v>
      </c>
      <c r="C48" s="15" t="n">
        <v>45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21"/>
      <c r="AB48" s="16"/>
      <c r="AC48" s="16"/>
      <c r="AD48" s="16"/>
      <c r="AE48" s="16"/>
      <c r="AF48" s="16"/>
      <c r="AG48" s="16"/>
      <c r="AH48" s="16"/>
      <c r="AI48" s="17" t="n">
        <f aca="false">COUNTIF(D48:AH48,"L")</f>
        <v>0</v>
      </c>
      <c r="AJ48" s="6"/>
      <c r="AK48" s="6"/>
      <c r="AL48" s="6"/>
      <c r="AM48" s="6"/>
      <c r="AN48" s="6"/>
    </row>
    <row r="49" customFormat="false" ht="12.75" hidden="false" customHeight="false" outlineLevel="0" collapsed="false">
      <c r="A49" s="14"/>
      <c r="B49" s="15" t="n">
        <v>46</v>
      </c>
      <c r="C49" s="15" t="n">
        <v>46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21"/>
      <c r="AB49" s="16"/>
      <c r="AC49" s="16"/>
      <c r="AD49" s="16"/>
      <c r="AE49" s="16"/>
      <c r="AF49" s="16"/>
      <c r="AG49" s="16"/>
      <c r="AH49" s="16"/>
      <c r="AI49" s="17" t="n">
        <f aca="false">COUNTIF(D49:AH49,"L")</f>
        <v>0</v>
      </c>
      <c r="AJ49" s="6"/>
      <c r="AK49" s="6"/>
      <c r="AL49" s="6"/>
      <c r="AM49" s="6"/>
      <c r="AN49" s="6"/>
    </row>
    <row r="50" customFormat="false" ht="12.75" hidden="false" customHeight="false" outlineLevel="0" collapsed="false">
      <c r="A50" s="14"/>
      <c r="B50" s="15" t="n">
        <v>47</v>
      </c>
      <c r="C50" s="15" t="n">
        <v>47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21"/>
      <c r="AB50" s="16"/>
      <c r="AC50" s="16"/>
      <c r="AD50" s="16"/>
      <c r="AE50" s="16"/>
      <c r="AF50" s="16"/>
      <c r="AG50" s="16"/>
      <c r="AH50" s="16"/>
      <c r="AI50" s="17" t="n">
        <f aca="false">COUNTIF(D50:AH50,"L")</f>
        <v>0</v>
      </c>
      <c r="AJ50" s="6"/>
      <c r="AK50" s="6"/>
      <c r="AL50" s="6"/>
      <c r="AM50" s="6"/>
      <c r="AN50" s="6"/>
    </row>
    <row r="51" customFormat="false" ht="12.75" hidden="false" customHeight="false" outlineLevel="0" collapsed="false">
      <c r="A51" s="14"/>
      <c r="B51" s="15" t="n">
        <v>48</v>
      </c>
      <c r="C51" s="15" t="n">
        <v>48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21"/>
      <c r="AB51" s="16"/>
      <c r="AC51" s="16"/>
      <c r="AD51" s="16"/>
      <c r="AE51" s="16"/>
      <c r="AF51" s="16"/>
      <c r="AG51" s="16"/>
      <c r="AH51" s="16"/>
      <c r="AI51" s="17" t="n">
        <f aca="false">COUNTIF(D51:AH51,"L")</f>
        <v>0</v>
      </c>
      <c r="AJ51" s="6"/>
      <c r="AK51" s="6"/>
      <c r="AL51" s="6"/>
      <c r="AM51" s="6"/>
      <c r="AN51" s="6"/>
    </row>
    <row r="52" customFormat="false" ht="12.75" hidden="false" customHeight="false" outlineLevel="0" collapsed="false">
      <c r="A52" s="14"/>
      <c r="B52" s="15" t="n">
        <v>49</v>
      </c>
      <c r="C52" s="15" t="n">
        <v>49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7" t="n">
        <f aca="false">COUNTIF(D52:AH52,"L")</f>
        <v>0</v>
      </c>
      <c r="AJ52" s="6"/>
      <c r="AK52" s="6"/>
      <c r="AL52" s="6"/>
      <c r="AM52" s="6"/>
      <c r="AN52" s="6"/>
    </row>
    <row r="53" customFormat="false" ht="12.75" hidden="false" customHeight="false" outlineLevel="0" collapsed="false">
      <c r="A53" s="14"/>
      <c r="B53" s="15" t="n">
        <v>50</v>
      </c>
      <c r="C53" s="15" t="n">
        <v>50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7" t="n">
        <f aca="false">COUNTIF(D53:AH53,"L")</f>
        <v>0</v>
      </c>
      <c r="AJ53" s="6"/>
      <c r="AK53" s="6"/>
      <c r="AL53" s="6"/>
      <c r="AM53" s="6"/>
      <c r="AN53" s="6"/>
    </row>
    <row r="54" customFormat="false" ht="12.75" hidden="false" customHeight="false" outlineLevel="0" collapsed="false">
      <c r="A54" s="14"/>
      <c r="B54" s="15" t="n">
        <v>51</v>
      </c>
      <c r="C54" s="15" t="n">
        <v>51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7" t="n">
        <f aca="false">COUNTIF(D54:AH54,"L")</f>
        <v>0</v>
      </c>
      <c r="AJ54" s="6"/>
      <c r="AK54" s="6"/>
      <c r="AL54" s="6"/>
      <c r="AM54" s="6"/>
      <c r="AN54" s="6"/>
    </row>
    <row r="55" customFormat="false" ht="12.75" hidden="false" customHeight="false" outlineLevel="0" collapsed="false">
      <c r="A55" s="14"/>
      <c r="B55" s="15" t="n">
        <v>52</v>
      </c>
      <c r="C55" s="15" t="n">
        <v>52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7" t="n">
        <f aca="false">COUNTIF(D55:AH55,"L")</f>
        <v>0</v>
      </c>
      <c r="AJ55" s="6"/>
      <c r="AK55" s="6"/>
      <c r="AL55" s="6"/>
      <c r="AM55" s="6"/>
      <c r="AN55" s="6"/>
    </row>
    <row r="56" customFormat="false" ht="12.75" hidden="false" customHeight="false" outlineLevel="0" collapsed="false">
      <c r="A56" s="14"/>
      <c r="B56" s="15" t="n">
        <v>53</v>
      </c>
      <c r="C56" s="15" t="n">
        <v>53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7" t="n">
        <f aca="false">COUNTIF(D56:AH56,"L")</f>
        <v>0</v>
      </c>
      <c r="AJ56" s="6"/>
      <c r="AK56" s="6"/>
      <c r="AL56" s="6"/>
      <c r="AM56" s="6"/>
      <c r="AN56" s="6"/>
    </row>
    <row r="57" customFormat="false" ht="12.75" hidden="false" customHeight="false" outlineLevel="0" collapsed="false">
      <c r="A57" s="14"/>
      <c r="B57" s="15" t="n">
        <v>54</v>
      </c>
      <c r="C57" s="15" t="n">
        <v>54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7" t="n">
        <f aca="false">COUNTIF(D57:AH57,"L")</f>
        <v>0</v>
      </c>
      <c r="AJ57" s="6"/>
      <c r="AK57" s="6"/>
      <c r="AL57" s="6"/>
      <c r="AM57" s="6"/>
      <c r="AN57" s="6"/>
    </row>
    <row r="58" customFormat="false" ht="12.75" hidden="false" customHeight="false" outlineLevel="0" collapsed="false">
      <c r="A58" s="14"/>
      <c r="B58" s="15" t="n">
        <v>55</v>
      </c>
      <c r="C58" s="15" t="n">
        <v>55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7" t="n">
        <f aca="false">COUNTIF(D58:AH58,"L")</f>
        <v>0</v>
      </c>
      <c r="AJ58" s="6"/>
      <c r="AK58" s="6"/>
      <c r="AL58" s="6"/>
      <c r="AM58" s="6"/>
      <c r="AN58" s="6"/>
    </row>
    <row r="59" customFormat="false" ht="12.75" hidden="false" customHeight="false" outlineLevel="0" collapsed="false">
      <c r="A59" s="14"/>
      <c r="B59" s="15" t="n">
        <v>56</v>
      </c>
      <c r="C59" s="15" t="n">
        <v>56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7" t="n">
        <f aca="false">COUNTIF(D59:AH59,"L")</f>
        <v>0</v>
      </c>
      <c r="AJ59" s="6"/>
      <c r="AK59" s="6"/>
      <c r="AL59" s="6"/>
      <c r="AM59" s="6"/>
      <c r="AN59" s="6"/>
    </row>
    <row r="60" customFormat="false" ht="12.75" hidden="false" customHeight="false" outlineLevel="0" collapsed="false">
      <c r="A60" s="14"/>
      <c r="B60" s="15" t="n">
        <v>57</v>
      </c>
      <c r="C60" s="15" t="n">
        <v>57</v>
      </c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7" t="n">
        <f aca="false">COUNTIF(D60:AH60,"L")</f>
        <v>0</v>
      </c>
      <c r="AJ60" s="6"/>
      <c r="AK60" s="6"/>
      <c r="AL60" s="6"/>
      <c r="AM60" s="6"/>
      <c r="AN60" s="6"/>
    </row>
    <row r="61" customFormat="false" ht="12.75" hidden="false" customHeight="false" outlineLevel="0" collapsed="false">
      <c r="A61" s="14"/>
      <c r="B61" s="15" t="n">
        <v>58</v>
      </c>
      <c r="C61" s="15" t="n">
        <v>58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7" t="n">
        <f aca="false">COUNTIF(D61:AH61,"L")</f>
        <v>0</v>
      </c>
      <c r="AJ61" s="6"/>
      <c r="AK61" s="6"/>
      <c r="AL61" s="6"/>
      <c r="AM61" s="6"/>
      <c r="AN61" s="6"/>
    </row>
    <row r="62" customFormat="false" ht="12.75" hidden="false" customHeight="false" outlineLevel="0" collapsed="false">
      <c r="A62" s="14"/>
      <c r="B62" s="15" t="n">
        <v>59</v>
      </c>
      <c r="C62" s="15" t="n">
        <v>59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7" t="n">
        <f aca="false">COUNTIF(D62:AH62,"L")</f>
        <v>0</v>
      </c>
      <c r="AJ62" s="6"/>
      <c r="AK62" s="6"/>
      <c r="AL62" s="6"/>
      <c r="AM62" s="6"/>
      <c r="AN62" s="6"/>
    </row>
    <row r="63" customFormat="false" ht="12.75" hidden="false" customHeight="false" outlineLevel="0" collapsed="false">
      <c r="A63" s="14"/>
      <c r="B63" s="15" t="n">
        <v>60</v>
      </c>
      <c r="C63" s="15" t="n">
        <v>60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7" t="n">
        <f aca="false">COUNTIF(D63:AH63,"L")</f>
        <v>0</v>
      </c>
      <c r="AJ63" s="6"/>
      <c r="AK63" s="6"/>
      <c r="AL63" s="6"/>
      <c r="AM63" s="6"/>
      <c r="AN63" s="6"/>
    </row>
    <row r="64" customFormat="false" ht="12.75" hidden="false" customHeight="false" outlineLevel="0" collapsed="false">
      <c r="A64" s="14"/>
      <c r="B64" s="15" t="n">
        <v>61</v>
      </c>
      <c r="C64" s="15" t="n">
        <v>61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7" t="n">
        <f aca="false">COUNTIF(D64:AH64,"L")</f>
        <v>0</v>
      </c>
      <c r="AJ64" s="6"/>
      <c r="AK64" s="6"/>
      <c r="AL64" s="6"/>
      <c r="AM64" s="6"/>
      <c r="AN64" s="6"/>
    </row>
    <row r="65" customFormat="false" ht="12.75" hidden="false" customHeight="false" outlineLevel="0" collapsed="false">
      <c r="A65" s="14"/>
      <c r="B65" s="15" t="n">
        <v>62</v>
      </c>
      <c r="C65" s="15" t="n">
        <v>62</v>
      </c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7" t="n">
        <f aca="false">COUNTIF(D65:AH65,"L")</f>
        <v>0</v>
      </c>
      <c r="AJ65" s="6"/>
      <c r="AK65" s="6"/>
      <c r="AL65" s="6"/>
      <c r="AM65" s="6"/>
      <c r="AN65" s="6"/>
    </row>
    <row r="66" customFormat="false" ht="12.75" hidden="false" customHeight="false" outlineLevel="0" collapsed="false">
      <c r="A66" s="14"/>
      <c r="B66" s="15" t="n">
        <v>63</v>
      </c>
      <c r="C66" s="15" t="s">
        <v>7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7" t="n">
        <f aca="false">COUNTIF(D66:AH66,"L")</f>
        <v>0</v>
      </c>
      <c r="AJ66" s="6"/>
      <c r="AK66" s="6"/>
      <c r="AL66" s="6"/>
      <c r="AM66" s="6"/>
      <c r="AN66" s="6"/>
    </row>
    <row r="67" customFormat="false" ht="12.75" hidden="false" customHeight="false" outlineLevel="0" collapsed="false">
      <c r="A67" s="14"/>
      <c r="B67" s="15" t="n">
        <v>64</v>
      </c>
      <c r="C67" s="15" t="s">
        <v>8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7" t="n">
        <f aca="false">COUNTIF(D67:AH67,"L")</f>
        <v>0</v>
      </c>
      <c r="AJ67" s="6"/>
      <c r="AK67" s="6"/>
      <c r="AL67" s="6"/>
      <c r="AM67" s="6"/>
      <c r="AN67" s="6"/>
    </row>
    <row r="68" customFormat="false" ht="12.75" hidden="false" customHeight="false" outlineLevel="0" collapsed="false">
      <c r="A68" s="14"/>
      <c r="B68" s="15" t="n">
        <v>65</v>
      </c>
      <c r="C68" s="15" t="s">
        <v>9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7" t="n">
        <f aca="false">COUNTIF(D68:AH68,"L")</f>
        <v>0</v>
      </c>
      <c r="AJ68" s="6"/>
      <c r="AK68" s="6"/>
      <c r="AL68" s="6"/>
      <c r="AM68" s="6"/>
      <c r="AN68" s="6"/>
    </row>
    <row r="69" customFormat="false" ht="12.75" hidden="false" customHeight="false" outlineLevel="0" collapsed="false">
      <c r="A69" s="14"/>
      <c r="B69" s="15" t="n">
        <v>66</v>
      </c>
      <c r="C69" s="15" t="s">
        <v>10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7" t="n">
        <f aca="false">COUNTIF(D69:AH69,"L")</f>
        <v>0</v>
      </c>
      <c r="AJ69" s="6"/>
      <c r="AK69" s="6"/>
      <c r="AL69" s="6"/>
      <c r="AM69" s="6"/>
      <c r="AN69" s="6"/>
    </row>
    <row r="70" customFormat="false" ht="12.75" hidden="false" customHeight="false" outlineLevel="0" collapsed="false">
      <c r="A70" s="14"/>
      <c r="B70" s="15" t="n">
        <v>67</v>
      </c>
      <c r="C70" s="15" t="s">
        <v>11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7" t="n">
        <f aca="false">COUNTIF(D70:AH70,"L")</f>
        <v>0</v>
      </c>
      <c r="AJ70" s="6"/>
      <c r="AK70" s="6"/>
      <c r="AL70" s="6"/>
      <c r="AM70" s="6"/>
      <c r="AN70" s="6"/>
    </row>
    <row r="71" customFormat="false" ht="12.75" hidden="false" customHeight="false" outlineLevel="0" collapsed="false">
      <c r="A71" s="22"/>
      <c r="B71" s="15" t="n">
        <v>68</v>
      </c>
      <c r="C71" s="15" t="s">
        <v>12</v>
      </c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7" t="n">
        <f aca="false">COUNTIF(D71:AH71,"L")</f>
        <v>0</v>
      </c>
      <c r="AJ71" s="6"/>
      <c r="AK71" s="6"/>
      <c r="AL71" s="6"/>
      <c r="AM71" s="6"/>
      <c r="AN71" s="6"/>
    </row>
    <row r="72" customFormat="false" ht="12.75" hidden="false" customHeight="false" outlineLevel="0" collapsed="false">
      <c r="A72" s="22"/>
      <c r="B72" s="15" t="n">
        <v>69</v>
      </c>
      <c r="C72" s="15" t="s">
        <v>13</v>
      </c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7" t="n">
        <f aca="false">COUNTIF(D72:AH72,"L")</f>
        <v>0</v>
      </c>
      <c r="AJ72" s="6"/>
      <c r="AK72" s="6"/>
      <c r="AL72" s="6"/>
      <c r="AM72" s="6"/>
      <c r="AN72" s="6"/>
    </row>
    <row r="73" customFormat="false" ht="12.75" hidden="false" customHeight="false" outlineLevel="0" collapsed="false">
      <c r="A73" s="22"/>
      <c r="B73" s="15" t="n">
        <v>70</v>
      </c>
      <c r="C73" s="15" t="s">
        <v>14</v>
      </c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7" t="n">
        <f aca="false">COUNTIF(D73:AH73,"L")</f>
        <v>0</v>
      </c>
      <c r="AJ73" s="6"/>
      <c r="AK73" s="6"/>
      <c r="AL73" s="6"/>
      <c r="AM73" s="6"/>
      <c r="AN73" s="6"/>
    </row>
    <row r="74" customFormat="false" ht="12.75" hidden="false" customHeight="false" outlineLevel="0" collapsed="false">
      <c r="A74" s="22"/>
      <c r="B74" s="15" t="n">
        <v>71</v>
      </c>
      <c r="C74" s="15" t="s">
        <v>15</v>
      </c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7" t="n">
        <f aca="false">COUNTIF(D74:AH74,"L")</f>
        <v>0</v>
      </c>
      <c r="AJ74" s="6"/>
      <c r="AK74" s="6"/>
      <c r="AL74" s="6"/>
      <c r="AM74" s="6"/>
      <c r="AN74" s="6"/>
    </row>
    <row r="75" customFormat="false" ht="12.75" hidden="false" customHeight="false" outlineLevel="0" collapsed="false">
      <c r="A75" s="22"/>
      <c r="B75" s="15" t="n">
        <v>72</v>
      </c>
      <c r="C75" s="15" t="s">
        <v>16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7" t="n">
        <f aca="false">COUNTIF(D75:AH75,"L")</f>
        <v>0</v>
      </c>
      <c r="AJ75" s="6"/>
      <c r="AK75" s="6"/>
      <c r="AL75" s="6"/>
      <c r="AM75" s="6"/>
      <c r="AN75" s="6"/>
    </row>
    <row r="76" customFormat="false" ht="12.75" hidden="false" customHeight="false" outlineLevel="0" collapsed="false">
      <c r="A76" s="22"/>
      <c r="B76" s="15" t="n">
        <v>73</v>
      </c>
      <c r="C76" s="15" t="s">
        <v>17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7" t="n">
        <f aca="false">COUNTIF(D76:AH76,"L")</f>
        <v>0</v>
      </c>
      <c r="AJ76" s="6"/>
      <c r="AK76" s="6"/>
      <c r="AL76" s="6"/>
      <c r="AM76" s="6"/>
      <c r="AN76" s="6"/>
    </row>
    <row r="77" customFormat="false" ht="12.75" hidden="false" customHeight="false" outlineLevel="0" collapsed="false">
      <c r="A77" s="22"/>
      <c r="B77" s="15" t="n">
        <v>74</v>
      </c>
      <c r="C77" s="15" t="s">
        <v>18</v>
      </c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7" t="n">
        <f aca="false">COUNTIF(D77:AH77,"L")</f>
        <v>0</v>
      </c>
      <c r="AJ77" s="6"/>
      <c r="AK77" s="6"/>
      <c r="AL77" s="6"/>
      <c r="AM77" s="6"/>
      <c r="AN77" s="6"/>
    </row>
    <row r="78" customFormat="false" ht="12.75" hidden="false" customHeight="false" outlineLevel="0" collapsed="false">
      <c r="A78" s="22"/>
      <c r="B78" s="15" t="n">
        <v>75</v>
      </c>
      <c r="C78" s="15" t="s">
        <v>19</v>
      </c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7" t="n">
        <f aca="false">COUNTIF(D78:AH78,"L")</f>
        <v>0</v>
      </c>
      <c r="AJ78" s="6"/>
      <c r="AK78" s="6"/>
      <c r="AL78" s="6"/>
      <c r="AM78" s="6"/>
      <c r="AN78" s="6"/>
    </row>
    <row r="79" customFormat="false" ht="12.75" hidden="false" customHeight="false" outlineLevel="0" collapsed="false">
      <c r="A79" s="22"/>
      <c r="B79" s="15" t="n">
        <v>76</v>
      </c>
      <c r="C79" s="15" t="s">
        <v>20</v>
      </c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7" t="n">
        <f aca="false">COUNTIF(D79:AH79,"L")</f>
        <v>0</v>
      </c>
      <c r="AJ79" s="6"/>
      <c r="AK79" s="6"/>
      <c r="AL79" s="6"/>
      <c r="AM79" s="6"/>
      <c r="AN79" s="6"/>
    </row>
    <row r="80" customFormat="false" ht="12.75" hidden="false" customHeight="false" outlineLevel="0" collapsed="false">
      <c r="A80" s="22"/>
      <c r="B80" s="15" t="n">
        <v>77</v>
      </c>
      <c r="C80" s="15" t="s">
        <v>21</v>
      </c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7" t="n">
        <f aca="false">COUNTIF(D80:AH80,"L")</f>
        <v>0</v>
      </c>
      <c r="AJ80" s="6"/>
      <c r="AK80" s="6"/>
      <c r="AL80" s="6"/>
      <c r="AM80" s="6"/>
      <c r="AN80" s="6"/>
    </row>
    <row r="81" customFormat="false" ht="12.75" hidden="false" customHeight="false" outlineLevel="0" collapsed="false">
      <c r="A81" s="22"/>
      <c r="B81" s="15" t="n">
        <v>78</v>
      </c>
      <c r="C81" s="15" t="s">
        <v>22</v>
      </c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7" t="n">
        <f aca="false">COUNTIF(D81:AH81,"L")</f>
        <v>0</v>
      </c>
      <c r="AJ81" s="6"/>
      <c r="AK81" s="6"/>
      <c r="AL81" s="6"/>
      <c r="AM81" s="6"/>
      <c r="AN81" s="6"/>
    </row>
    <row r="82" customFormat="false" ht="12.75" hidden="false" customHeight="false" outlineLevel="0" collapsed="false">
      <c r="A82" s="22"/>
      <c r="B82" s="15" t="n">
        <v>79</v>
      </c>
      <c r="C82" s="15" t="s">
        <v>23</v>
      </c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7" t="n">
        <f aca="false">COUNTIF(D82:AH82,"L")</f>
        <v>0</v>
      </c>
      <c r="AJ82" s="6"/>
      <c r="AK82" s="6"/>
      <c r="AL82" s="6"/>
      <c r="AM82" s="6"/>
      <c r="AN82" s="6"/>
    </row>
    <row r="83" customFormat="false" ht="12.75" hidden="false" customHeight="false" outlineLevel="0" collapsed="false">
      <c r="A83" s="22"/>
      <c r="B83" s="15" t="n">
        <v>80</v>
      </c>
      <c r="C83" s="15" t="s">
        <v>24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7" t="n">
        <f aca="false">COUNTIF(D83:AH83,"L")</f>
        <v>0</v>
      </c>
      <c r="AJ83" s="6"/>
      <c r="AK83" s="6"/>
      <c r="AL83" s="6"/>
      <c r="AM83" s="6"/>
      <c r="AN83" s="6"/>
    </row>
    <row r="84" customFormat="false" ht="12.75" hidden="false" customHeight="false" outlineLevel="0" collapsed="false">
      <c r="A84" s="22"/>
      <c r="B84" s="15" t="n">
        <v>81</v>
      </c>
      <c r="C84" s="15" t="s">
        <v>25</v>
      </c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7" t="n">
        <f aca="false">COUNTIF(D84:AH84,"L")</f>
        <v>0</v>
      </c>
      <c r="AJ84" s="6"/>
      <c r="AK84" s="6"/>
      <c r="AL84" s="6"/>
      <c r="AM84" s="6"/>
      <c r="AN84" s="6"/>
    </row>
    <row r="85" customFormat="false" ht="12.75" hidden="false" customHeight="false" outlineLevel="0" collapsed="false">
      <c r="A85" s="22"/>
      <c r="B85" s="15" t="n">
        <v>82</v>
      </c>
      <c r="C85" s="15" t="s">
        <v>26</v>
      </c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7" t="n">
        <f aca="false">COUNTIF(D85:AH85,"L")</f>
        <v>0</v>
      </c>
      <c r="AJ85" s="6"/>
      <c r="AK85" s="6"/>
      <c r="AL85" s="6"/>
      <c r="AM85" s="6"/>
      <c r="AN85" s="6"/>
    </row>
    <row r="86" customFormat="false" ht="12.75" hidden="false" customHeight="false" outlineLevel="0" collapsed="false">
      <c r="A86" s="22"/>
      <c r="B86" s="23"/>
      <c r="C86" s="23"/>
      <c r="D86" s="24" t="n">
        <v>1</v>
      </c>
      <c r="E86" s="25" t="n">
        <v>2</v>
      </c>
      <c r="F86" s="25" t="n">
        <v>3</v>
      </c>
      <c r="G86" s="25" t="n">
        <v>4</v>
      </c>
      <c r="H86" s="25" t="n">
        <v>5</v>
      </c>
      <c r="I86" s="25" t="n">
        <v>6</v>
      </c>
      <c r="J86" s="25" t="n">
        <v>7</v>
      </c>
      <c r="K86" s="25" t="n">
        <v>8</v>
      </c>
      <c r="L86" s="25" t="n">
        <v>9</v>
      </c>
      <c r="M86" s="25" t="n">
        <v>10</v>
      </c>
      <c r="N86" s="25" t="n">
        <v>11</v>
      </c>
      <c r="O86" s="25" t="n">
        <v>12</v>
      </c>
      <c r="P86" s="25" t="n">
        <v>13</v>
      </c>
      <c r="Q86" s="25" t="n">
        <v>14</v>
      </c>
      <c r="R86" s="25" t="n">
        <v>15</v>
      </c>
      <c r="S86" s="25" t="n">
        <v>16</v>
      </c>
      <c r="T86" s="25" t="n">
        <v>17</v>
      </c>
      <c r="U86" s="25" t="n">
        <v>18</v>
      </c>
      <c r="V86" s="25" t="n">
        <v>19</v>
      </c>
      <c r="W86" s="25" t="n">
        <v>20</v>
      </c>
      <c r="X86" s="25" t="n">
        <v>21</v>
      </c>
      <c r="Y86" s="25" t="n">
        <v>22</v>
      </c>
      <c r="Z86" s="25" t="n">
        <v>23</v>
      </c>
      <c r="AA86" s="25" t="n">
        <v>24</v>
      </c>
      <c r="AB86" s="25" t="n">
        <v>25</v>
      </c>
      <c r="AC86" s="25" t="n">
        <v>26</v>
      </c>
      <c r="AD86" s="25" t="n">
        <v>27</v>
      </c>
      <c r="AE86" s="25" t="n">
        <v>28</v>
      </c>
      <c r="AF86" s="25" t="n">
        <v>29</v>
      </c>
      <c r="AG86" s="25" t="n">
        <v>30</v>
      </c>
      <c r="AH86" s="26" t="n">
        <v>31</v>
      </c>
      <c r="AI86" s="27" t="n">
        <f aca="false">SUM(AI4:AI76)</f>
        <v>0</v>
      </c>
      <c r="AJ86" s="6"/>
      <c r="AK86" s="6"/>
      <c r="AL86" s="6"/>
      <c r="AM86" s="6"/>
      <c r="AN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</row>
  </sheetData>
  <mergeCells count="4">
    <mergeCell ref="B1:T2"/>
    <mergeCell ref="U1:AE2"/>
    <mergeCell ref="AF1:AH1"/>
    <mergeCell ref="AF2:AH2"/>
  </mergeCells>
  <conditionalFormatting sqref="AI4:AI85">
    <cfRule type="cellIs" priority="2" operator="notEqual" aboveAverage="0" equalAverage="0" bottom="0" percent="0" rank="0" text="" dxfId="0">
      <formula>$AI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3" activeCellId="0" sqref="AI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</cols>
  <sheetData>
    <row r="1" customFormat="false" ht="12.75" hidden="false" customHeight="true" outlineLevel="0" collapsed="false">
      <c r="A1" s="1"/>
      <c r="B1" s="28" t="s">
        <v>27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9" t="str">
        <f aca="false">'BORRADOR TRALUSA'!U1</f>
        <v>ENERO 2000</v>
      </c>
      <c r="V1" s="29"/>
      <c r="W1" s="29"/>
      <c r="X1" s="29"/>
      <c r="Y1" s="29"/>
      <c r="Z1" s="29"/>
      <c r="AA1" s="29"/>
      <c r="AB1" s="29"/>
      <c r="AC1" s="29"/>
      <c r="AD1" s="29"/>
      <c r="AE1" s="29"/>
      <c r="AF1" s="30" t="str">
        <f aca="false">'BORRADOR TRALUSA'!AF1:AH1</f>
        <v>HORARIO</v>
      </c>
      <c r="AG1" s="30"/>
      <c r="AH1" s="30"/>
      <c r="AI1" s="5"/>
      <c r="AJ1" s="6"/>
      <c r="AK1" s="6"/>
      <c r="AL1" s="6"/>
      <c r="AM1" s="6"/>
      <c r="AN1" s="6"/>
    </row>
    <row r="2" customFormat="false" ht="12.75" hidden="false" customHeight="true" outlineLevel="0" collapsed="false">
      <c r="A2" s="1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30" t="str">
        <f aca="false">'BORRADOR TRALUSA'!AF2:AH2</f>
        <v>INVIERNO</v>
      </c>
      <c r="AG2" s="30"/>
      <c r="AH2" s="30"/>
      <c r="AI2" s="5"/>
      <c r="AJ2" s="6"/>
      <c r="AK2" s="6"/>
      <c r="AL2" s="6"/>
      <c r="AM2" s="6"/>
      <c r="AN2" s="6"/>
    </row>
    <row r="3" customFormat="false" ht="12.75" hidden="false" customHeight="false" outlineLevel="0" collapsed="false">
      <c r="A3" s="8" t="s">
        <v>4</v>
      </c>
      <c r="B3" s="9" t="s">
        <v>5</v>
      </c>
      <c r="C3" s="10" t="s">
        <v>6</v>
      </c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2" t="n">
        <v>9</v>
      </c>
      <c r="M3" s="11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 t="n">
        <v>16</v>
      </c>
      <c r="T3" s="11" t="n">
        <v>17</v>
      </c>
      <c r="U3" s="11" t="n">
        <v>18</v>
      </c>
      <c r="V3" s="11" t="n">
        <v>19</v>
      </c>
      <c r="W3" s="11" t="n">
        <v>20</v>
      </c>
      <c r="X3" s="11" t="n">
        <v>21</v>
      </c>
      <c r="Y3" s="11" t="n">
        <v>22</v>
      </c>
      <c r="Z3" s="11" t="n">
        <v>23</v>
      </c>
      <c r="AA3" s="11" t="n">
        <v>24</v>
      </c>
      <c r="AB3" s="11" t="n">
        <v>25</v>
      </c>
      <c r="AC3" s="11" t="n">
        <v>26</v>
      </c>
      <c r="AD3" s="11" t="n">
        <v>27</v>
      </c>
      <c r="AE3" s="11" t="n">
        <v>28</v>
      </c>
      <c r="AF3" s="11" t="n">
        <v>29</v>
      </c>
      <c r="AG3" s="11" t="n">
        <v>30</v>
      </c>
      <c r="AH3" s="11" t="n">
        <v>31</v>
      </c>
      <c r="AI3" s="13" t="n">
        <v>10</v>
      </c>
      <c r="AJ3" s="6"/>
      <c r="AK3" s="6"/>
      <c r="AL3" s="6"/>
      <c r="AM3" s="6"/>
      <c r="AN3" s="6"/>
    </row>
    <row r="4" customFormat="false" ht="12.75" hidden="false" customHeight="false" outlineLevel="0" collapsed="false">
      <c r="A4" s="14"/>
      <c r="B4" s="15" t="n">
        <v>1</v>
      </c>
      <c r="C4" s="15" t="n">
        <v>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7" t="n">
        <f aca="false">COUNTIF(D4:AH4,"L")</f>
        <v>0</v>
      </c>
      <c r="AJ4" s="6"/>
      <c r="AK4" s="6"/>
      <c r="AL4" s="6"/>
      <c r="AM4" s="6"/>
      <c r="AN4" s="6"/>
    </row>
    <row r="5" customFormat="false" ht="12.75" hidden="false" customHeight="false" outlineLevel="0" collapsed="false">
      <c r="A5" s="14"/>
      <c r="B5" s="15" t="n">
        <v>2</v>
      </c>
      <c r="C5" s="15" t="n">
        <v>2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7" t="n">
        <f aca="false">COUNTIF(D5:AH5,"L")</f>
        <v>0</v>
      </c>
      <c r="AJ5" s="6"/>
      <c r="AK5" s="6"/>
      <c r="AL5" s="6"/>
      <c r="AM5" s="6"/>
      <c r="AN5" s="6"/>
    </row>
    <row r="6" customFormat="false" ht="12.75" hidden="false" customHeight="false" outlineLevel="0" collapsed="false">
      <c r="A6" s="14"/>
      <c r="B6" s="15" t="n">
        <v>3</v>
      </c>
      <c r="C6" s="15" t="n">
        <v>3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7" t="n">
        <f aca="false">COUNTIF(D6:AH6,"L")</f>
        <v>0</v>
      </c>
      <c r="AJ6" s="6"/>
      <c r="AK6" s="6"/>
      <c r="AL6" s="6"/>
      <c r="AM6" s="6"/>
      <c r="AN6" s="6"/>
    </row>
    <row r="7" customFormat="false" ht="12.75" hidden="false" customHeight="false" outlineLevel="0" collapsed="false">
      <c r="A7" s="14"/>
      <c r="B7" s="15" t="n">
        <v>4</v>
      </c>
      <c r="C7" s="15" t="n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 t="n">
        <f aca="false">COUNTIF(D7:AH7,"L")</f>
        <v>0</v>
      </c>
      <c r="AJ7" s="6"/>
      <c r="AK7" s="6"/>
      <c r="AL7" s="6"/>
      <c r="AM7" s="6"/>
      <c r="AN7" s="6"/>
    </row>
    <row r="8" customFormat="false" ht="15" hidden="false" customHeight="false" outlineLevel="0" collapsed="false">
      <c r="A8" s="14"/>
      <c r="B8" s="15" t="n">
        <v>5</v>
      </c>
      <c r="C8" s="15" t="n">
        <v>5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8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7" t="n">
        <f aca="false">COUNTIF(D8:AH8,"L")</f>
        <v>0</v>
      </c>
      <c r="AJ8" s="6"/>
      <c r="AK8" s="6"/>
      <c r="AL8" s="6"/>
      <c r="AM8" s="6"/>
      <c r="AN8" s="6"/>
    </row>
    <row r="9" customFormat="false" ht="12.75" hidden="false" customHeight="false" outlineLevel="0" collapsed="false">
      <c r="A9" s="14"/>
      <c r="B9" s="15" t="n">
        <v>6</v>
      </c>
      <c r="C9" s="15" t="n">
        <v>6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7" t="n">
        <f aca="false">COUNTIF(D9:AH9,"L")</f>
        <v>0</v>
      </c>
      <c r="AJ9" s="6"/>
      <c r="AK9" s="6"/>
      <c r="AL9" s="6"/>
      <c r="AM9" s="6"/>
      <c r="AN9" s="6"/>
    </row>
    <row r="10" customFormat="false" ht="12.75" hidden="false" customHeight="false" outlineLevel="0" collapsed="false">
      <c r="A10" s="19"/>
      <c r="B10" s="15" t="n">
        <v>7</v>
      </c>
      <c r="C10" s="15" t="n">
        <v>7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7" t="n">
        <f aca="false">COUNTIF(D10:AH10,"L")</f>
        <v>0</v>
      </c>
      <c r="AJ10" s="6"/>
      <c r="AK10" s="6"/>
      <c r="AL10" s="6"/>
      <c r="AM10" s="6"/>
      <c r="AN10" s="6"/>
    </row>
    <row r="11" customFormat="false" ht="12.75" hidden="false" customHeight="false" outlineLevel="0" collapsed="false">
      <c r="A11" s="14"/>
      <c r="B11" s="15" t="n">
        <v>8</v>
      </c>
      <c r="C11" s="15" t="n">
        <v>8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7" t="n">
        <f aca="false">COUNTIF(D11:AH11,"L")</f>
        <v>0</v>
      </c>
      <c r="AJ11" s="6"/>
      <c r="AK11" s="6"/>
      <c r="AL11" s="6"/>
      <c r="AM11" s="6"/>
      <c r="AN11" s="6"/>
    </row>
    <row r="12" customFormat="false" ht="12.75" hidden="false" customHeight="false" outlineLevel="0" collapsed="false">
      <c r="A12" s="14"/>
      <c r="B12" s="15" t="n">
        <v>9</v>
      </c>
      <c r="C12" s="15" t="n">
        <v>9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7" t="n">
        <f aca="false">COUNTIF(D12:AH12,"L")</f>
        <v>0</v>
      </c>
      <c r="AJ12" s="6"/>
      <c r="AK12" s="6"/>
      <c r="AL12" s="6"/>
      <c r="AM12" s="6"/>
      <c r="AN12" s="6"/>
    </row>
    <row r="13" customFormat="false" ht="12.75" hidden="false" customHeight="false" outlineLevel="0" collapsed="false">
      <c r="A13" s="14"/>
      <c r="B13" s="15" t="n">
        <v>10</v>
      </c>
      <c r="C13" s="15" t="n">
        <v>10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7" t="n">
        <f aca="false">COUNTIF(D13:AH13,"L")</f>
        <v>0</v>
      </c>
      <c r="AJ13" s="6"/>
      <c r="AK13" s="6"/>
      <c r="AL13" s="6"/>
      <c r="AM13" s="6"/>
      <c r="AN13" s="6"/>
    </row>
    <row r="14" customFormat="false" ht="12.75" hidden="false" customHeight="false" outlineLevel="0" collapsed="false">
      <c r="A14" s="14"/>
      <c r="B14" s="15" t="n">
        <v>11</v>
      </c>
      <c r="C14" s="15" t="n">
        <v>11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7" t="n">
        <f aca="false">COUNTIF(D14:AH14,"L")</f>
        <v>0</v>
      </c>
      <c r="AJ14" s="6"/>
      <c r="AK14" s="6"/>
      <c r="AL14" s="6"/>
      <c r="AM14" s="6"/>
      <c r="AN14" s="6"/>
    </row>
    <row r="15" customFormat="false" ht="12.75" hidden="false" customHeight="false" outlineLevel="0" collapsed="false">
      <c r="A15" s="14"/>
      <c r="B15" s="15" t="n">
        <v>12</v>
      </c>
      <c r="C15" s="15" t="n">
        <v>12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7" t="n">
        <f aca="false">COUNTIF(D15:AH15,"L")</f>
        <v>0</v>
      </c>
      <c r="AJ15" s="6"/>
      <c r="AK15" s="6"/>
      <c r="AL15" s="6"/>
      <c r="AM15" s="6"/>
      <c r="AN15" s="6"/>
    </row>
    <row r="16" customFormat="false" ht="12.75" hidden="false" customHeight="false" outlineLevel="0" collapsed="false">
      <c r="A16" s="14"/>
      <c r="B16" s="15" t="n">
        <v>13</v>
      </c>
      <c r="C16" s="15" t="n">
        <v>13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7" t="n">
        <f aca="false">COUNTIF(D16:AH16,"L")</f>
        <v>0</v>
      </c>
      <c r="AJ16" s="6"/>
      <c r="AK16" s="6"/>
      <c r="AL16" s="6"/>
      <c r="AM16" s="6"/>
      <c r="AN16" s="6"/>
    </row>
    <row r="17" customFormat="false" ht="12.75" hidden="false" customHeight="false" outlineLevel="0" collapsed="false">
      <c r="A17" s="14"/>
      <c r="B17" s="15" t="n">
        <v>14</v>
      </c>
      <c r="C17" s="15" t="n">
        <v>14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7" t="n">
        <f aca="false">COUNTIF(D17:AH17,"L")</f>
        <v>0</v>
      </c>
      <c r="AJ17" s="6"/>
      <c r="AK17" s="6"/>
      <c r="AL17" s="6"/>
      <c r="AM17" s="6"/>
      <c r="AN17" s="6"/>
    </row>
    <row r="18" customFormat="false" ht="12.75" hidden="false" customHeight="false" outlineLevel="0" collapsed="false">
      <c r="A18" s="31"/>
      <c r="B18" s="32"/>
      <c r="C18" s="15"/>
      <c r="D18" s="33" t="n">
        <v>1</v>
      </c>
      <c r="E18" s="33" t="n">
        <v>2</v>
      </c>
      <c r="F18" s="33" t="n">
        <v>3</v>
      </c>
      <c r="G18" s="33" t="n">
        <v>4</v>
      </c>
      <c r="H18" s="33" t="n">
        <v>5</v>
      </c>
      <c r="I18" s="33" t="n">
        <v>6</v>
      </c>
      <c r="J18" s="33" t="n">
        <v>7</v>
      </c>
      <c r="K18" s="33" t="n">
        <v>8</v>
      </c>
      <c r="L18" s="33" t="n">
        <v>9</v>
      </c>
      <c r="M18" s="33" t="n">
        <v>10</v>
      </c>
      <c r="N18" s="33" t="n">
        <v>11</v>
      </c>
      <c r="O18" s="33" t="n">
        <v>12</v>
      </c>
      <c r="P18" s="33" t="n">
        <v>13</v>
      </c>
      <c r="Q18" s="33" t="n">
        <v>14</v>
      </c>
      <c r="R18" s="33" t="n">
        <v>15</v>
      </c>
      <c r="S18" s="33" t="n">
        <v>16</v>
      </c>
      <c r="T18" s="33" t="n">
        <v>17</v>
      </c>
      <c r="U18" s="33" t="n">
        <v>18</v>
      </c>
      <c r="V18" s="33" t="n">
        <v>19</v>
      </c>
      <c r="W18" s="33" t="n">
        <v>20</v>
      </c>
      <c r="X18" s="33" t="n">
        <v>21</v>
      </c>
      <c r="Y18" s="33" t="n">
        <v>22</v>
      </c>
      <c r="Z18" s="33" t="n">
        <v>23</v>
      </c>
      <c r="AA18" s="33" t="n">
        <v>24</v>
      </c>
      <c r="AB18" s="33" t="n">
        <v>25</v>
      </c>
      <c r="AC18" s="33" t="n">
        <v>26</v>
      </c>
      <c r="AD18" s="33" t="n">
        <v>27</v>
      </c>
      <c r="AE18" s="34" t="n">
        <v>28</v>
      </c>
      <c r="AF18" s="33" t="n">
        <v>29</v>
      </c>
      <c r="AG18" s="33" t="n">
        <v>30</v>
      </c>
      <c r="AH18" s="33" t="n">
        <v>31</v>
      </c>
      <c r="AI18" s="35" t="n">
        <f aca="false">SUM(AI5:AI17)</f>
        <v>0</v>
      </c>
      <c r="AJ18" s="6"/>
      <c r="AK18" s="6"/>
      <c r="AL18" s="6"/>
      <c r="AM18" s="6"/>
      <c r="AN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</sheetData>
  <mergeCells count="4">
    <mergeCell ref="B1:T2"/>
    <mergeCell ref="U1:AE2"/>
    <mergeCell ref="AF1:AH1"/>
    <mergeCell ref="AF2:AH2"/>
  </mergeCells>
  <conditionalFormatting sqref="AI4:AI17">
    <cfRule type="cellIs" priority="2" operator="notEqual" aboveAverage="0" equalAverage="0" bottom="0" percent="0" rank="0" text="" dxfId="1">
      <formula>$AI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2" activeCellId="0" sqref="AI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14" min="4" style="0" width="4.14"/>
    <col collapsed="false" customWidth="true" hidden="false" outlineLevel="0" max="31" min="15" style="0" width="3.99"/>
    <col collapsed="false" customWidth="true" hidden="false" outlineLevel="0" max="34" min="32" style="0" width="3.56"/>
    <col collapsed="false" customWidth="true" hidden="false" outlineLevel="0" max="35" min="35" style="0" width="13.85"/>
    <col collapsed="false" customWidth="true" hidden="false" outlineLevel="0" max="36" min="36" style="0" width="16.56"/>
    <col collapsed="false" customWidth="true" hidden="false" outlineLevel="0" max="37" min="37" style="0" width="5.71"/>
    <col collapsed="false" customWidth="true" hidden="false" outlineLevel="0" max="38" min="38" style="0" width="5.56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3" min="42" style="0" width="4.7"/>
    <col collapsed="false" customWidth="true" hidden="false" outlineLevel="0" max="44" min="44" style="0" width="6.85"/>
  </cols>
  <sheetData>
    <row r="1" customFormat="false" ht="14.25" hidden="false" customHeight="true" outlineLevel="0" collapsed="false">
      <c r="A1" s="36" t="s">
        <v>2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 t="str">
        <f aca="false">IF('BORRADOR TRALUSA'!U1="","",'BORRADOR TRALUSA'!U1)</f>
        <v>ENERO 2000</v>
      </c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8"/>
      <c r="AG1" s="38"/>
      <c r="AH1" s="39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40" t="s">
        <v>29</v>
      </c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6"/>
      <c r="CQ1" s="6"/>
      <c r="CR1" s="6"/>
    </row>
    <row r="2" customFormat="false" ht="15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2"/>
      <c r="AA2" s="42"/>
      <c r="AB2" s="41"/>
      <c r="AC2" s="41"/>
      <c r="AD2" s="41"/>
      <c r="AE2" s="41"/>
      <c r="AF2" s="41"/>
      <c r="AG2" s="41"/>
      <c r="AH2" s="39"/>
      <c r="AI2" s="43" t="n">
        <v>10</v>
      </c>
      <c r="AJ2" s="44" t="s">
        <v>30</v>
      </c>
      <c r="AK2" s="45"/>
      <c r="AL2" s="45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6"/>
      <c r="CQ2" s="6"/>
      <c r="CR2" s="6"/>
    </row>
    <row r="3" customFormat="false" ht="15" hidden="false" customHeight="true" outlineLevel="0" collapsed="false">
      <c r="A3" s="46" t="s">
        <v>31</v>
      </c>
      <c r="B3" s="46" t="s">
        <v>32</v>
      </c>
      <c r="C3" s="46" t="s">
        <v>33</v>
      </c>
      <c r="D3" s="47" t="n">
        <v>1</v>
      </c>
      <c r="E3" s="47" t="n">
        <v>2</v>
      </c>
      <c r="F3" s="47" t="n">
        <v>3</v>
      </c>
      <c r="G3" s="47" t="n">
        <v>4</v>
      </c>
      <c r="H3" s="47" t="n">
        <v>5</v>
      </c>
      <c r="I3" s="47" t="n">
        <v>6</v>
      </c>
      <c r="J3" s="47" t="n">
        <v>7</v>
      </c>
      <c r="K3" s="47" t="n">
        <v>8</v>
      </c>
      <c r="L3" s="47" t="n">
        <v>9</v>
      </c>
      <c r="M3" s="47" t="n">
        <v>10</v>
      </c>
      <c r="N3" s="47" t="n">
        <v>11</v>
      </c>
      <c r="O3" s="47" t="n">
        <v>12</v>
      </c>
      <c r="P3" s="47" t="n">
        <v>13</v>
      </c>
      <c r="Q3" s="47" t="n">
        <v>14</v>
      </c>
      <c r="R3" s="47" t="n">
        <v>15</v>
      </c>
      <c r="S3" s="47" t="n">
        <v>16</v>
      </c>
      <c r="T3" s="47" t="n">
        <v>17</v>
      </c>
      <c r="U3" s="47" t="n">
        <v>18</v>
      </c>
      <c r="V3" s="47" t="n">
        <v>19</v>
      </c>
      <c r="W3" s="47" t="n">
        <v>20</v>
      </c>
      <c r="X3" s="47" t="n">
        <v>21</v>
      </c>
      <c r="Y3" s="47" t="n">
        <v>22</v>
      </c>
      <c r="Z3" s="47" t="n">
        <v>23</v>
      </c>
      <c r="AA3" s="47" t="n">
        <v>24</v>
      </c>
      <c r="AB3" s="47" t="n">
        <v>25</v>
      </c>
      <c r="AC3" s="47" t="n">
        <v>26</v>
      </c>
      <c r="AD3" s="47" t="n">
        <v>27</v>
      </c>
      <c r="AE3" s="47" t="n">
        <v>28</v>
      </c>
      <c r="AF3" s="47" t="n">
        <v>29</v>
      </c>
      <c r="AG3" s="47" t="n">
        <v>30</v>
      </c>
      <c r="AH3" s="48" t="n">
        <v>31</v>
      </c>
      <c r="AI3" s="49" t="s">
        <v>34</v>
      </c>
      <c r="AJ3" s="49" t="s">
        <v>35</v>
      </c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47" t="n">
        <f aca="false">D3</f>
        <v>1</v>
      </c>
      <c r="BL3" s="47" t="n">
        <f aca="false">E3</f>
        <v>2</v>
      </c>
      <c r="BM3" s="47" t="n">
        <f aca="false">F3</f>
        <v>3</v>
      </c>
      <c r="BN3" s="47" t="n">
        <f aca="false">G3</f>
        <v>4</v>
      </c>
      <c r="BO3" s="47" t="n">
        <f aca="false">H3</f>
        <v>5</v>
      </c>
      <c r="BP3" s="47" t="n">
        <f aca="false">I3</f>
        <v>6</v>
      </c>
      <c r="BQ3" s="47" t="n">
        <f aca="false">J3</f>
        <v>7</v>
      </c>
      <c r="BR3" s="47" t="n">
        <f aca="false">K3</f>
        <v>8</v>
      </c>
      <c r="BS3" s="47" t="n">
        <f aca="false">L3</f>
        <v>9</v>
      </c>
      <c r="BT3" s="47" t="n">
        <f aca="false">M3</f>
        <v>10</v>
      </c>
      <c r="BU3" s="47" t="n">
        <f aca="false">N3</f>
        <v>11</v>
      </c>
      <c r="BV3" s="47" t="n">
        <f aca="false">O3</f>
        <v>12</v>
      </c>
      <c r="BW3" s="47" t="n">
        <f aca="false">P3</f>
        <v>13</v>
      </c>
      <c r="BX3" s="47" t="n">
        <f aca="false">Q3</f>
        <v>14</v>
      </c>
      <c r="BY3" s="47" t="n">
        <f aca="false">R3</f>
        <v>15</v>
      </c>
      <c r="BZ3" s="47" t="n">
        <f aca="false">S3</f>
        <v>16</v>
      </c>
      <c r="CA3" s="47" t="n">
        <f aca="false">T3</f>
        <v>17</v>
      </c>
      <c r="CB3" s="47" t="n">
        <f aca="false">U3</f>
        <v>18</v>
      </c>
      <c r="CC3" s="47" t="n">
        <f aca="false">V3</f>
        <v>19</v>
      </c>
      <c r="CD3" s="47" t="n">
        <f aca="false">W3</f>
        <v>20</v>
      </c>
      <c r="CE3" s="47" t="n">
        <f aca="false">X3</f>
        <v>21</v>
      </c>
      <c r="CF3" s="47" t="n">
        <f aca="false">Y3</f>
        <v>22</v>
      </c>
      <c r="CG3" s="47" t="n">
        <f aca="false">Z3</f>
        <v>23</v>
      </c>
      <c r="CH3" s="47" t="n">
        <f aca="false">AA3</f>
        <v>24</v>
      </c>
      <c r="CI3" s="47" t="n">
        <f aca="false">AB3</f>
        <v>25</v>
      </c>
      <c r="CJ3" s="47" t="n">
        <f aca="false">AC3</f>
        <v>26</v>
      </c>
      <c r="CK3" s="47" t="n">
        <f aca="false">AD3</f>
        <v>27</v>
      </c>
      <c r="CL3" s="47" t="n">
        <f aca="false">AE3</f>
        <v>28</v>
      </c>
      <c r="CM3" s="47" t="n">
        <f aca="false">AF3</f>
        <v>29</v>
      </c>
      <c r="CN3" s="47" t="n">
        <f aca="false">AG3</f>
        <v>30</v>
      </c>
      <c r="CO3" s="47" t="n">
        <f aca="false">AH3</f>
        <v>31</v>
      </c>
      <c r="CP3" s="6"/>
      <c r="CQ3" s="6"/>
      <c r="CR3" s="6"/>
    </row>
    <row r="4" customFormat="false" ht="15" hidden="false" customHeight="false" outlineLevel="0" collapsed="false">
      <c r="A4" s="50"/>
      <c r="B4" s="50"/>
      <c r="C4" s="50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2" t="n">
        <f aca="false">COUNTIF(D4:AH4,"L")</f>
        <v>0</v>
      </c>
      <c r="AJ4" s="52" t="n">
        <f aca="false">MAX(BK4:CO4)</f>
        <v>31</v>
      </c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53" t="n">
        <f aca="false">IF(D4="V",0,IF(D4&lt;&gt;"L",BJ4+1,0))</f>
        <v>1</v>
      </c>
      <c r="BL4" s="53" t="n">
        <f aca="false">IF(E4="V",0,IF(E4&lt;&gt;"L",BK4+1,0))</f>
        <v>2</v>
      </c>
      <c r="BM4" s="53" t="n">
        <f aca="false">IF(F4="V",0,IF(F4&lt;&gt;"L",BL4+1,0))</f>
        <v>3</v>
      </c>
      <c r="BN4" s="53" t="n">
        <f aca="false">IF(G4="V",0,IF(G4&lt;&gt;"L",BM4+1,0))</f>
        <v>4</v>
      </c>
      <c r="BO4" s="53" t="n">
        <f aca="false">IF(H4="V",0,IF(H4&lt;&gt;"L",BN4+1,0))</f>
        <v>5</v>
      </c>
      <c r="BP4" s="53" t="n">
        <f aca="false">IF(I4="V",0,IF(I4&lt;&gt;"L",BO4+1,0))</f>
        <v>6</v>
      </c>
      <c r="BQ4" s="53" t="n">
        <f aca="false">IF(J4="V",0,IF(J4&lt;&gt;"L",BP4+1,0))</f>
        <v>7</v>
      </c>
      <c r="BR4" s="53" t="n">
        <f aca="false">IF(K4="V",0,IF(K4&lt;&gt;"L",BQ4+1,0))</f>
        <v>8</v>
      </c>
      <c r="BS4" s="53" t="n">
        <f aca="false">IF(L4="V",0,IF(L4&lt;&gt;"L",BR4+1,0))</f>
        <v>9</v>
      </c>
      <c r="BT4" s="53" t="n">
        <f aca="false">IF(M4="V",0,IF(M4&lt;&gt;"L",BS4+1,0))</f>
        <v>10</v>
      </c>
      <c r="BU4" s="53" t="n">
        <f aca="false">IF(N4="V",0,IF(N4&lt;&gt;"L",BT4+1,0))</f>
        <v>11</v>
      </c>
      <c r="BV4" s="53" t="n">
        <f aca="false">IF(O4="V",0,IF(O4&lt;&gt;"L",BU4+1,0))</f>
        <v>12</v>
      </c>
      <c r="BW4" s="53" t="n">
        <f aca="false">IF(P4="V",0,IF(P4&lt;&gt;"L",BV4+1,0))</f>
        <v>13</v>
      </c>
      <c r="BX4" s="53" t="n">
        <f aca="false">IF(Q4="V",0,IF(Q4&lt;&gt;"L",BW4+1,0))</f>
        <v>14</v>
      </c>
      <c r="BY4" s="53" t="n">
        <f aca="false">IF(R4="V",0,IF(R4&lt;&gt;"L",BX4+1,0))</f>
        <v>15</v>
      </c>
      <c r="BZ4" s="53" t="n">
        <f aca="false">IF(S4="V",0,IF(S4&lt;&gt;"L",BY4+1,0))</f>
        <v>16</v>
      </c>
      <c r="CA4" s="53" t="n">
        <f aca="false">IF(T4="V",0,IF(T4&lt;&gt;"L",BZ4+1,0))</f>
        <v>17</v>
      </c>
      <c r="CB4" s="53" t="n">
        <f aca="false">IF(U4="V",0,IF(U4&lt;&gt;"L",CA4+1,0))</f>
        <v>18</v>
      </c>
      <c r="CC4" s="53" t="n">
        <f aca="false">IF(V4="V",0,IF(V4&lt;&gt;"L",CB4+1,0))</f>
        <v>19</v>
      </c>
      <c r="CD4" s="53" t="n">
        <f aca="false">IF(W4="V",0,IF(W4&lt;&gt;"L",CC4+1,0))</f>
        <v>20</v>
      </c>
      <c r="CE4" s="53" t="n">
        <f aca="false">IF(X4="V",0,IF(X4&lt;&gt;"L",CD4+1,0))</f>
        <v>21</v>
      </c>
      <c r="CF4" s="53" t="n">
        <f aca="false">IF(Y4="V",0,IF(Y4&lt;&gt;"L",CE4+1,0))</f>
        <v>22</v>
      </c>
      <c r="CG4" s="53" t="n">
        <f aca="false">IF(Z4="V",0,IF(Z4&lt;&gt;"L",CF4+1,0))</f>
        <v>23</v>
      </c>
      <c r="CH4" s="53" t="n">
        <f aca="false">IF(AA4="V",0,IF(AA4&lt;&gt;"L",CG4+1,0))</f>
        <v>24</v>
      </c>
      <c r="CI4" s="53" t="n">
        <f aca="false">IF(AB4="V",0,IF(AB4&lt;&gt;"L",CH4+1,0))</f>
        <v>25</v>
      </c>
      <c r="CJ4" s="53" t="n">
        <f aca="false">IF(AC4="V",0,IF(AC4&lt;&gt;"L",CI4+1,0))</f>
        <v>26</v>
      </c>
      <c r="CK4" s="53" t="n">
        <f aca="false">IF(AD4="V",0,IF(AD4&lt;&gt;"L",CJ4+1,0))</f>
        <v>27</v>
      </c>
      <c r="CL4" s="53" t="n">
        <f aca="false">IF(AE4="V",0,IF(AE4&lt;&gt;"L",CK4+1,0))</f>
        <v>28</v>
      </c>
      <c r="CM4" s="53" t="n">
        <f aca="false">IF(AF4="V",0,IF(AF4&lt;&gt;"L",CL4+1,0))</f>
        <v>29</v>
      </c>
      <c r="CN4" s="53" t="n">
        <f aca="false">IF(AG4="V",0,IF(AG4&lt;&gt;"L",CM4+1,0))</f>
        <v>30</v>
      </c>
      <c r="CO4" s="53" t="n">
        <f aca="false">IF(AH4="V",0,IF(AH4&lt;&gt;"L",CN4+1,0))</f>
        <v>31</v>
      </c>
      <c r="CP4" s="6"/>
      <c r="CQ4" s="6"/>
      <c r="CR4" s="6"/>
    </row>
    <row r="5" customFormat="false" ht="15" hidden="false" customHeight="false" outlineLevel="0" collapsed="false">
      <c r="A5" s="54"/>
      <c r="B5" s="54"/>
      <c r="C5" s="54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2" t="n">
        <f aca="false">COUNTIF(D5:AH5,"L")</f>
        <v>0</v>
      </c>
      <c r="AJ5" s="52" t="n">
        <f aca="false">MAX(BK5:CO5)</f>
        <v>31</v>
      </c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53" t="n">
        <f aca="false">IF(D5="V",0,IF(D5&lt;&gt;"L",BJ5+1,0))</f>
        <v>1</v>
      </c>
      <c r="BL5" s="53" t="n">
        <f aca="false">IF(E5="V",0,IF(E5&lt;&gt;"L",BK5+1,0))</f>
        <v>2</v>
      </c>
      <c r="BM5" s="53" t="n">
        <f aca="false">IF(F5="V",0,IF(F5&lt;&gt;"L",BL5+1,0))</f>
        <v>3</v>
      </c>
      <c r="BN5" s="53" t="n">
        <f aca="false">IF(G5="V",0,IF(G5&lt;&gt;"L",BM5+1,0))</f>
        <v>4</v>
      </c>
      <c r="BO5" s="53" t="n">
        <f aca="false">IF(H5="V",0,IF(H5&lt;&gt;"L",BN5+1,0))</f>
        <v>5</v>
      </c>
      <c r="BP5" s="53" t="n">
        <f aca="false">IF(I5="V",0,IF(I5&lt;&gt;"L",BO5+1,0))</f>
        <v>6</v>
      </c>
      <c r="BQ5" s="53" t="n">
        <f aca="false">IF(J5="V",0,IF(J5&lt;&gt;"L",BP5+1,0))</f>
        <v>7</v>
      </c>
      <c r="BR5" s="53" t="n">
        <f aca="false">IF(K5="V",0,IF(K5&lt;&gt;"L",BQ5+1,0))</f>
        <v>8</v>
      </c>
      <c r="BS5" s="53" t="n">
        <f aca="false">IF(L5="V",0,IF(L5&lt;&gt;"L",BR5+1,0))</f>
        <v>9</v>
      </c>
      <c r="BT5" s="53" t="n">
        <f aca="false">IF(M5="V",0,IF(M5&lt;&gt;"L",BS5+1,0))</f>
        <v>10</v>
      </c>
      <c r="BU5" s="53" t="n">
        <f aca="false">IF(N5="V",0,IF(N5&lt;&gt;"L",BT5+1,0))</f>
        <v>11</v>
      </c>
      <c r="BV5" s="53" t="n">
        <f aca="false">IF(O5="V",0,IF(O5&lt;&gt;"L",BU5+1,0))</f>
        <v>12</v>
      </c>
      <c r="BW5" s="53" t="n">
        <f aca="false">IF(P5="V",0,IF(P5&lt;&gt;"L",BV5+1,0))</f>
        <v>13</v>
      </c>
      <c r="BX5" s="53" t="n">
        <f aca="false">IF(Q5="V",0,IF(Q5&lt;&gt;"L",BW5+1,0))</f>
        <v>14</v>
      </c>
      <c r="BY5" s="53" t="n">
        <f aca="false">IF(R5="V",0,IF(R5&lt;&gt;"L",BX5+1,0))</f>
        <v>15</v>
      </c>
      <c r="BZ5" s="53" t="n">
        <f aca="false">IF(S5="V",0,IF(S5&lt;&gt;"L",BY5+1,0))</f>
        <v>16</v>
      </c>
      <c r="CA5" s="53" t="n">
        <f aca="false">IF(T5="V",0,IF(T5&lt;&gt;"L",BZ5+1,0))</f>
        <v>17</v>
      </c>
      <c r="CB5" s="53" t="n">
        <f aca="false">IF(U5="V",0,IF(U5&lt;&gt;"L",CA5+1,0))</f>
        <v>18</v>
      </c>
      <c r="CC5" s="53" t="n">
        <f aca="false">IF(V5="V",0,IF(V5&lt;&gt;"L",CB5+1,0))</f>
        <v>19</v>
      </c>
      <c r="CD5" s="53" t="n">
        <f aca="false">IF(W5="V",0,IF(W5&lt;&gt;"L",CC5+1,0))</f>
        <v>20</v>
      </c>
      <c r="CE5" s="53" t="n">
        <f aca="false">IF(X5="V",0,IF(X5&lt;&gt;"L",CD5+1,0))</f>
        <v>21</v>
      </c>
      <c r="CF5" s="53" t="n">
        <f aca="false">IF(Y5="V",0,IF(Y5&lt;&gt;"L",CE5+1,0))</f>
        <v>22</v>
      </c>
      <c r="CG5" s="53" t="n">
        <f aca="false">IF(Z5="V",0,IF(Z5&lt;&gt;"L",CF5+1,0))</f>
        <v>23</v>
      </c>
      <c r="CH5" s="53" t="n">
        <f aca="false">IF(AA5="V",0,IF(AA5&lt;&gt;"L",CG5+1,0))</f>
        <v>24</v>
      </c>
      <c r="CI5" s="53" t="n">
        <f aca="false">IF(AB5="V",0,IF(AB5&lt;&gt;"L",CH5+1,0))</f>
        <v>25</v>
      </c>
      <c r="CJ5" s="53" t="n">
        <f aca="false">IF(AC5="V",0,IF(AC5&lt;&gt;"L",CI5+1,0))</f>
        <v>26</v>
      </c>
      <c r="CK5" s="53" t="n">
        <f aca="false">IF(AD5="V",0,IF(AD5&lt;&gt;"L",CJ5+1,0))</f>
        <v>27</v>
      </c>
      <c r="CL5" s="53" t="n">
        <f aca="false">IF(AE5="V",0,IF(AE5&lt;&gt;"L",CK5+1,0))</f>
        <v>28</v>
      </c>
      <c r="CM5" s="53" t="n">
        <f aca="false">IF(AF5="V",0,IF(AF5&lt;&gt;"L",CL5+1,0))</f>
        <v>29</v>
      </c>
      <c r="CN5" s="53" t="n">
        <f aca="false">IF(AG5="V",0,IF(AG5&lt;&gt;"L",CM5+1,0))</f>
        <v>30</v>
      </c>
      <c r="CO5" s="53" t="n">
        <f aca="false">IF(AH5="V",0,IF(AH5&lt;&gt;"L",CN5+1,0))</f>
        <v>31</v>
      </c>
      <c r="CP5" s="6"/>
      <c r="CQ5" s="6"/>
      <c r="CR5" s="6"/>
    </row>
    <row r="6" customFormat="false" ht="15" hidden="false" customHeight="false" outlineLevel="0" collapsed="false">
      <c r="A6" s="54"/>
      <c r="B6" s="54"/>
      <c r="C6" s="54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2" t="n">
        <f aca="false">COUNTIF(D6:AH6,"L")</f>
        <v>0</v>
      </c>
      <c r="AJ6" s="52" t="n">
        <f aca="false">MAX(BK6:CO6)</f>
        <v>31</v>
      </c>
      <c r="AK6" s="6"/>
      <c r="AL6" s="6"/>
      <c r="AM6" s="55"/>
      <c r="AN6" s="56" t="s">
        <v>33</v>
      </c>
      <c r="AO6" s="56"/>
      <c r="AP6" s="56" t="s">
        <v>5</v>
      </c>
      <c r="AQ6" s="56" t="s">
        <v>36</v>
      </c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53" t="n">
        <f aca="false">IF(D6="V",0,IF(D6&lt;&gt;"L",BJ6+1,0))</f>
        <v>1</v>
      </c>
      <c r="BL6" s="53" t="n">
        <f aca="false">IF(E6="V",0,IF(E6&lt;&gt;"L",BK6+1,0))</f>
        <v>2</v>
      </c>
      <c r="BM6" s="53" t="n">
        <f aca="false">IF(F6="V",0,IF(F6&lt;&gt;"L",BL6+1,0))</f>
        <v>3</v>
      </c>
      <c r="BN6" s="53" t="n">
        <f aca="false">IF(G6="V",0,IF(G6&lt;&gt;"L",BM6+1,0))</f>
        <v>4</v>
      </c>
      <c r="BO6" s="53" t="n">
        <f aca="false">IF(H6="V",0,IF(H6&lt;&gt;"L",BN6+1,0))</f>
        <v>5</v>
      </c>
      <c r="BP6" s="53" t="n">
        <f aca="false">IF(I6="V",0,IF(I6&lt;&gt;"L",BO6+1,0))</f>
        <v>6</v>
      </c>
      <c r="BQ6" s="53" t="n">
        <f aca="false">IF(J6="V",0,IF(J6&lt;&gt;"L",BP6+1,0))</f>
        <v>7</v>
      </c>
      <c r="BR6" s="53" t="n">
        <f aca="false">IF(K6="V",0,IF(K6&lt;&gt;"L",BQ6+1,0))</f>
        <v>8</v>
      </c>
      <c r="BS6" s="53" t="n">
        <f aca="false">IF(L6="V",0,IF(L6&lt;&gt;"L",BR6+1,0))</f>
        <v>9</v>
      </c>
      <c r="BT6" s="53" t="n">
        <f aca="false">IF(M6="V",0,IF(M6&lt;&gt;"L",BS6+1,0))</f>
        <v>10</v>
      </c>
      <c r="BU6" s="53" t="n">
        <f aca="false">IF(N6="V",0,IF(N6&lt;&gt;"L",BT6+1,0))</f>
        <v>11</v>
      </c>
      <c r="BV6" s="53" t="n">
        <f aca="false">IF(O6="V",0,IF(O6&lt;&gt;"L",BU6+1,0))</f>
        <v>12</v>
      </c>
      <c r="BW6" s="53" t="n">
        <f aca="false">IF(P6="V",0,IF(P6&lt;&gt;"L",BV6+1,0))</f>
        <v>13</v>
      </c>
      <c r="BX6" s="53" t="n">
        <f aca="false">IF(Q6="V",0,IF(Q6&lt;&gt;"L",BW6+1,0))</f>
        <v>14</v>
      </c>
      <c r="BY6" s="53" t="n">
        <f aca="false">IF(R6="V",0,IF(R6&lt;&gt;"L",BX6+1,0))</f>
        <v>15</v>
      </c>
      <c r="BZ6" s="53" t="n">
        <f aca="false">IF(S6="V",0,IF(S6&lt;&gt;"L",BY6+1,0))</f>
        <v>16</v>
      </c>
      <c r="CA6" s="53" t="n">
        <f aca="false">IF(T6="V",0,IF(T6&lt;&gt;"L",BZ6+1,0))</f>
        <v>17</v>
      </c>
      <c r="CB6" s="53" t="n">
        <f aca="false">IF(U6="V",0,IF(U6&lt;&gt;"L",CA6+1,0))</f>
        <v>18</v>
      </c>
      <c r="CC6" s="53" t="n">
        <f aca="false">IF(V6="V",0,IF(V6&lt;&gt;"L",CB6+1,0))</f>
        <v>19</v>
      </c>
      <c r="CD6" s="53" t="n">
        <f aca="false">IF(W6="V",0,IF(W6&lt;&gt;"L",CC6+1,0))</f>
        <v>20</v>
      </c>
      <c r="CE6" s="53" t="n">
        <f aca="false">IF(X6="V",0,IF(X6&lt;&gt;"L",CD6+1,0))</f>
        <v>21</v>
      </c>
      <c r="CF6" s="53" t="n">
        <f aca="false">IF(Y6="V",0,IF(Y6&lt;&gt;"L",CE6+1,0))</f>
        <v>22</v>
      </c>
      <c r="CG6" s="53" t="n">
        <f aca="false">IF(Z6="V",0,IF(Z6&lt;&gt;"L",CF6+1,0))</f>
        <v>23</v>
      </c>
      <c r="CH6" s="53" t="n">
        <f aca="false">IF(AA6="V",0,IF(AA6&lt;&gt;"L",CG6+1,0))</f>
        <v>24</v>
      </c>
      <c r="CI6" s="53" t="n">
        <f aca="false">IF(AB6="V",0,IF(AB6&lt;&gt;"L",CH6+1,0))</f>
        <v>25</v>
      </c>
      <c r="CJ6" s="53" t="n">
        <f aca="false">IF(AC6="V",0,IF(AC6&lt;&gt;"L",CI6+1,0))</f>
        <v>26</v>
      </c>
      <c r="CK6" s="53" t="n">
        <f aca="false">IF(AD6="V",0,IF(AD6&lt;&gt;"L",CJ6+1,0))</f>
        <v>27</v>
      </c>
      <c r="CL6" s="53" t="n">
        <f aca="false">IF(AE6="V",0,IF(AE6&lt;&gt;"L",CK6+1,0))</f>
        <v>28</v>
      </c>
      <c r="CM6" s="53" t="n">
        <f aca="false">IF(AF6="V",0,IF(AF6&lt;&gt;"L",CL6+1,0))</f>
        <v>29</v>
      </c>
      <c r="CN6" s="53" t="n">
        <f aca="false">IF(AG6="V",0,IF(AG6&lt;&gt;"L",CM6+1,0))</f>
        <v>30</v>
      </c>
      <c r="CO6" s="53" t="n">
        <f aca="false">IF(AH6="V",0,IF(AH6&lt;&gt;"L",CN6+1,0))</f>
        <v>31</v>
      </c>
      <c r="CP6" s="6"/>
      <c r="CQ6" s="6"/>
      <c r="CR6" s="6"/>
    </row>
    <row r="7" customFormat="false" ht="15" hidden="false" customHeight="false" outlineLevel="0" collapsed="false">
      <c r="A7" s="57"/>
      <c r="B7" s="57"/>
      <c r="C7" s="57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2" t="n">
        <f aca="false">COUNTIF(D7:AH7,"L")</f>
        <v>0</v>
      </c>
      <c r="AJ7" s="52" t="n">
        <f aca="false">MAX(BK7:CO7)</f>
        <v>31</v>
      </c>
      <c r="AK7" s="6"/>
      <c r="AL7" s="6"/>
      <c r="AM7" s="58" t="s">
        <v>37</v>
      </c>
      <c r="AN7" s="55" t="n">
        <f aca="false">AI177</f>
        <v>0</v>
      </c>
      <c r="AO7" s="47" t="s">
        <v>38</v>
      </c>
      <c r="AP7" s="55" t="n">
        <f aca="false">AN7</f>
        <v>0</v>
      </c>
      <c r="AQ7" s="55" t="n">
        <f aca="false">$AI$84-AP7</f>
        <v>0</v>
      </c>
      <c r="AR7" s="6" t="str">
        <f aca="false">AO7</f>
        <v>LAB</v>
      </c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53" t="n">
        <f aca="false">IF(D7="V",0,IF(D7&lt;&gt;"L",BJ7+1,0))</f>
        <v>1</v>
      </c>
      <c r="BL7" s="53" t="n">
        <f aca="false">IF(E7="V",0,IF(E7&lt;&gt;"L",BK7+1,0))</f>
        <v>2</v>
      </c>
      <c r="BM7" s="53" t="n">
        <f aca="false">IF(F7="V",0,IF(F7&lt;&gt;"L",BL7+1,0))</f>
        <v>3</v>
      </c>
      <c r="BN7" s="53" t="n">
        <f aca="false">IF(G7="V",0,IF(G7&lt;&gt;"L",BM7+1,0))</f>
        <v>4</v>
      </c>
      <c r="BO7" s="53" t="n">
        <f aca="false">IF(H7="V",0,IF(H7&lt;&gt;"L",BN7+1,0))</f>
        <v>5</v>
      </c>
      <c r="BP7" s="53" t="n">
        <f aca="false">IF(I7="V",0,IF(I7&lt;&gt;"L",BO7+1,0))</f>
        <v>6</v>
      </c>
      <c r="BQ7" s="53" t="n">
        <f aca="false">IF(J7="V",0,IF(J7&lt;&gt;"L",BP7+1,0))</f>
        <v>7</v>
      </c>
      <c r="BR7" s="53" t="n">
        <f aca="false">IF(K7="V",0,IF(K7&lt;&gt;"L",BQ7+1,0))</f>
        <v>8</v>
      </c>
      <c r="BS7" s="53" t="n">
        <f aca="false">IF(L7="V",0,IF(L7&lt;&gt;"L",BR7+1,0))</f>
        <v>9</v>
      </c>
      <c r="BT7" s="53" t="n">
        <f aca="false">IF(M7="V",0,IF(M7&lt;&gt;"L",BS7+1,0))</f>
        <v>10</v>
      </c>
      <c r="BU7" s="53" t="n">
        <f aca="false">IF(N7="V",0,IF(N7&lt;&gt;"L",BT7+1,0))</f>
        <v>11</v>
      </c>
      <c r="BV7" s="53" t="n">
        <f aca="false">IF(O7="V",0,IF(O7&lt;&gt;"L",BU7+1,0))</f>
        <v>12</v>
      </c>
      <c r="BW7" s="53" t="n">
        <f aca="false">IF(P7="V",0,IF(P7&lt;&gt;"L",BV7+1,0))</f>
        <v>13</v>
      </c>
      <c r="BX7" s="53" t="n">
        <f aca="false">IF(Q7="V",0,IF(Q7&lt;&gt;"L",BW7+1,0))</f>
        <v>14</v>
      </c>
      <c r="BY7" s="53" t="n">
        <f aca="false">IF(R7="V",0,IF(R7&lt;&gt;"L",BX7+1,0))</f>
        <v>15</v>
      </c>
      <c r="BZ7" s="53" t="n">
        <f aca="false">IF(S7="V",0,IF(S7&lt;&gt;"L",BY7+1,0))</f>
        <v>16</v>
      </c>
      <c r="CA7" s="53" t="n">
        <f aca="false">IF(T7="V",0,IF(T7&lt;&gt;"L",BZ7+1,0))</f>
        <v>17</v>
      </c>
      <c r="CB7" s="53" t="n">
        <f aca="false">IF(U7="V",0,IF(U7&lt;&gt;"L",CA7+1,0))</f>
        <v>18</v>
      </c>
      <c r="CC7" s="53" t="n">
        <f aca="false">IF(V7="V",0,IF(V7&lt;&gt;"L",CB7+1,0))</f>
        <v>19</v>
      </c>
      <c r="CD7" s="53" t="n">
        <f aca="false">IF(W7="V",0,IF(W7&lt;&gt;"L",CC7+1,0))</f>
        <v>20</v>
      </c>
      <c r="CE7" s="53" t="n">
        <f aca="false">IF(X7="V",0,IF(X7&lt;&gt;"L",CD7+1,0))</f>
        <v>21</v>
      </c>
      <c r="CF7" s="53" t="n">
        <f aca="false">IF(Y7="V",0,IF(Y7&lt;&gt;"L",CE7+1,0))</f>
        <v>22</v>
      </c>
      <c r="CG7" s="53" t="n">
        <f aca="false">IF(Z7="V",0,IF(Z7&lt;&gt;"L",CF7+1,0))</f>
        <v>23</v>
      </c>
      <c r="CH7" s="53" t="n">
        <f aca="false">IF(AA7="V",0,IF(AA7&lt;&gt;"L",CG7+1,0))</f>
        <v>24</v>
      </c>
      <c r="CI7" s="53" t="n">
        <f aca="false">IF(AB7="V",0,IF(AB7&lt;&gt;"L",CH7+1,0))</f>
        <v>25</v>
      </c>
      <c r="CJ7" s="53" t="n">
        <f aca="false">IF(AC7="V",0,IF(AC7&lt;&gt;"L",CI7+1,0))</f>
        <v>26</v>
      </c>
      <c r="CK7" s="53" t="n">
        <f aca="false">IF(AD7="V",0,IF(AD7&lt;&gt;"L",CJ7+1,0))</f>
        <v>27</v>
      </c>
      <c r="CL7" s="53" t="n">
        <f aca="false">IF(AE7="V",0,IF(AE7&lt;&gt;"L",CK7+1,0))</f>
        <v>28</v>
      </c>
      <c r="CM7" s="53" t="n">
        <f aca="false">IF(AF7="V",0,IF(AF7&lt;&gt;"L",CL7+1,0))</f>
        <v>29</v>
      </c>
      <c r="CN7" s="53" t="n">
        <f aca="false">IF(AG7="V",0,IF(AG7&lt;&gt;"L",CM7+1,0))</f>
        <v>30</v>
      </c>
      <c r="CO7" s="53" t="n">
        <f aca="false">IF(AH7="V",0,IF(AH7&lt;&gt;"L",CN7+1,0))</f>
        <v>31</v>
      </c>
      <c r="CP7" s="6"/>
      <c r="CQ7" s="6"/>
      <c r="CR7" s="6"/>
    </row>
    <row r="8" customFormat="false" ht="15" hidden="false" customHeight="false" outlineLevel="0" collapsed="false">
      <c r="A8" s="54"/>
      <c r="B8" s="54"/>
      <c r="C8" s="54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2" t="n">
        <f aca="false">COUNTIF(D8:AH8,"L")</f>
        <v>0</v>
      </c>
      <c r="AJ8" s="52" t="n">
        <f aca="false">MAX(BK8:CO8)</f>
        <v>31</v>
      </c>
      <c r="AK8" s="6"/>
      <c r="AL8" s="6"/>
      <c r="AM8" s="58"/>
      <c r="AN8" s="55" t="n">
        <f aca="false">AJ177</f>
        <v>0</v>
      </c>
      <c r="AO8" s="59" t="s">
        <v>39</v>
      </c>
      <c r="AP8" s="55" t="n">
        <f aca="false">AN8</f>
        <v>0</v>
      </c>
      <c r="AQ8" s="55" t="n">
        <f aca="false">$AI$84-AP8</f>
        <v>0</v>
      </c>
      <c r="AR8" s="6" t="str">
        <f aca="false">AO8</f>
        <v>SAB</v>
      </c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53" t="n">
        <f aca="false">IF(D8="V",0,IF(D8&lt;&gt;"L",BJ8+1,0))</f>
        <v>1</v>
      </c>
      <c r="BL8" s="53" t="n">
        <f aca="false">IF(E8="V",0,IF(E8&lt;&gt;"L",BK8+1,0))</f>
        <v>2</v>
      </c>
      <c r="BM8" s="53" t="n">
        <f aca="false">IF(F8="V",0,IF(F8&lt;&gt;"L",BL8+1,0))</f>
        <v>3</v>
      </c>
      <c r="BN8" s="53" t="n">
        <f aca="false">IF(G8="V",0,IF(G8&lt;&gt;"L",BM8+1,0))</f>
        <v>4</v>
      </c>
      <c r="BO8" s="53" t="n">
        <f aca="false">IF(H8="V",0,IF(H8&lt;&gt;"L",BN8+1,0))</f>
        <v>5</v>
      </c>
      <c r="BP8" s="53" t="n">
        <f aca="false">IF(I8="V",0,IF(I8&lt;&gt;"L",BO8+1,0))</f>
        <v>6</v>
      </c>
      <c r="BQ8" s="53" t="n">
        <f aca="false">IF(J8="V",0,IF(J8&lt;&gt;"L",BP8+1,0))</f>
        <v>7</v>
      </c>
      <c r="BR8" s="53" t="n">
        <f aca="false">IF(K8="V",0,IF(K8&lt;&gt;"L",BQ8+1,0))</f>
        <v>8</v>
      </c>
      <c r="BS8" s="53" t="n">
        <f aca="false">IF(L8="V",0,IF(L8&lt;&gt;"L",BR8+1,0))</f>
        <v>9</v>
      </c>
      <c r="BT8" s="53" t="n">
        <f aca="false">IF(M8="V",0,IF(M8&lt;&gt;"L",BS8+1,0))</f>
        <v>10</v>
      </c>
      <c r="BU8" s="53" t="n">
        <f aca="false">IF(N8="V",0,IF(N8&lt;&gt;"L",BT8+1,0))</f>
        <v>11</v>
      </c>
      <c r="BV8" s="53" t="n">
        <f aca="false">IF(O8="V",0,IF(O8&lt;&gt;"L",BU8+1,0))</f>
        <v>12</v>
      </c>
      <c r="BW8" s="53" t="n">
        <f aca="false">IF(P8="V",0,IF(P8&lt;&gt;"L",BV8+1,0))</f>
        <v>13</v>
      </c>
      <c r="BX8" s="53" t="n">
        <f aca="false">IF(Q8="V",0,IF(Q8&lt;&gt;"L",BW8+1,0))</f>
        <v>14</v>
      </c>
      <c r="BY8" s="53" t="n">
        <f aca="false">IF(R8="V",0,IF(R8&lt;&gt;"L",BX8+1,0))</f>
        <v>15</v>
      </c>
      <c r="BZ8" s="53" t="n">
        <f aca="false">IF(S8="V",0,IF(S8&lt;&gt;"L",BY8+1,0))</f>
        <v>16</v>
      </c>
      <c r="CA8" s="53" t="n">
        <f aca="false">IF(T8="V",0,IF(T8&lt;&gt;"L",BZ8+1,0))</f>
        <v>17</v>
      </c>
      <c r="CB8" s="53" t="n">
        <f aca="false">IF(U8="V",0,IF(U8&lt;&gt;"L",CA8+1,0))</f>
        <v>18</v>
      </c>
      <c r="CC8" s="53" t="n">
        <f aca="false">IF(V8="V",0,IF(V8&lt;&gt;"L",CB8+1,0))</f>
        <v>19</v>
      </c>
      <c r="CD8" s="53" t="n">
        <f aca="false">IF(W8="V",0,IF(W8&lt;&gt;"L",CC8+1,0))</f>
        <v>20</v>
      </c>
      <c r="CE8" s="53" t="n">
        <f aca="false">IF(X8="V",0,IF(X8&lt;&gt;"L",CD8+1,0))</f>
        <v>21</v>
      </c>
      <c r="CF8" s="53" t="n">
        <f aca="false">IF(Y8="V",0,IF(Y8&lt;&gt;"L",CE8+1,0))</f>
        <v>22</v>
      </c>
      <c r="CG8" s="53" t="n">
        <f aca="false">IF(Z8="V",0,IF(Z8&lt;&gt;"L",CF8+1,0))</f>
        <v>23</v>
      </c>
      <c r="CH8" s="53" t="n">
        <f aca="false">IF(AA8="V",0,IF(AA8&lt;&gt;"L",CG8+1,0))</f>
        <v>24</v>
      </c>
      <c r="CI8" s="53" t="n">
        <f aca="false">IF(AB8="V",0,IF(AB8&lt;&gt;"L",CH8+1,0))</f>
        <v>25</v>
      </c>
      <c r="CJ8" s="53" t="n">
        <f aca="false">IF(AC8="V",0,IF(AC8&lt;&gt;"L",CI8+1,0))</f>
        <v>26</v>
      </c>
      <c r="CK8" s="53" t="n">
        <f aca="false">IF(AD8="V",0,IF(AD8&lt;&gt;"L",CJ8+1,0))</f>
        <v>27</v>
      </c>
      <c r="CL8" s="53" t="n">
        <f aca="false">IF(AE8="V",0,IF(AE8&lt;&gt;"L",CK8+1,0))</f>
        <v>28</v>
      </c>
      <c r="CM8" s="53" t="n">
        <f aca="false">IF(AF8="V",0,IF(AF8&lt;&gt;"L",CL8+1,0))</f>
        <v>29</v>
      </c>
      <c r="CN8" s="53" t="n">
        <f aca="false">IF(AG8="V",0,IF(AG8&lt;&gt;"L",CM8+1,0))</f>
        <v>30</v>
      </c>
      <c r="CO8" s="53" t="n">
        <f aca="false">IF(AH8="V",0,IF(AH8&lt;&gt;"L",CN8+1,0))</f>
        <v>31</v>
      </c>
      <c r="CP8" s="6"/>
      <c r="CQ8" s="6"/>
      <c r="CR8" s="6"/>
    </row>
    <row r="9" customFormat="false" ht="15" hidden="false" customHeight="false" outlineLevel="0" collapsed="false">
      <c r="A9" s="57"/>
      <c r="B9" s="57"/>
      <c r="C9" s="57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2" t="n">
        <f aca="false">COUNTIF(D9:AH9,"L")</f>
        <v>0</v>
      </c>
      <c r="AJ9" s="52" t="n">
        <f aca="false">MAX(BK9:CO9)</f>
        <v>31</v>
      </c>
      <c r="AK9" s="6"/>
      <c r="AL9" s="6"/>
      <c r="AM9" s="58"/>
      <c r="AN9" s="55" t="n">
        <f aca="false">AK177</f>
        <v>0</v>
      </c>
      <c r="AO9" s="60" t="s">
        <v>40</v>
      </c>
      <c r="AP9" s="55" t="n">
        <f aca="false">AN9</f>
        <v>0</v>
      </c>
      <c r="AQ9" s="55" t="n">
        <f aca="false">$AI$84-AP9</f>
        <v>0</v>
      </c>
      <c r="AR9" s="6" t="str">
        <f aca="false">AO9</f>
        <v>D/F</v>
      </c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53" t="n">
        <f aca="false">IF(D9="V",0,IF(D9&lt;&gt;"L",BJ9+1,0))</f>
        <v>1</v>
      </c>
      <c r="BL9" s="53" t="n">
        <f aca="false">IF(E9="V",0,IF(E9&lt;&gt;"L",BK9+1,0))</f>
        <v>2</v>
      </c>
      <c r="BM9" s="53" t="n">
        <f aca="false">IF(F9="V",0,IF(F9&lt;&gt;"L",BL9+1,0))</f>
        <v>3</v>
      </c>
      <c r="BN9" s="53" t="n">
        <f aca="false">IF(G9="V",0,IF(G9&lt;&gt;"L",BM9+1,0))</f>
        <v>4</v>
      </c>
      <c r="BO9" s="53" t="n">
        <f aca="false">IF(H9="V",0,IF(H9&lt;&gt;"L",BN9+1,0))</f>
        <v>5</v>
      </c>
      <c r="BP9" s="53" t="n">
        <f aca="false">IF(I9="V",0,IF(I9&lt;&gt;"L",BO9+1,0))</f>
        <v>6</v>
      </c>
      <c r="BQ9" s="53" t="n">
        <f aca="false">IF(J9="V",0,IF(J9&lt;&gt;"L",BP9+1,0))</f>
        <v>7</v>
      </c>
      <c r="BR9" s="53" t="n">
        <f aca="false">IF(K9="V",0,IF(K9&lt;&gt;"L",BQ9+1,0))</f>
        <v>8</v>
      </c>
      <c r="BS9" s="53" t="n">
        <f aca="false">IF(L9="V",0,IF(L9&lt;&gt;"L",BR9+1,0))</f>
        <v>9</v>
      </c>
      <c r="BT9" s="53" t="n">
        <f aca="false">IF(M9="V",0,IF(M9&lt;&gt;"L",BS9+1,0))</f>
        <v>10</v>
      </c>
      <c r="BU9" s="53" t="n">
        <f aca="false">IF(N9="V",0,IF(N9&lt;&gt;"L",BT9+1,0))</f>
        <v>11</v>
      </c>
      <c r="BV9" s="53" t="n">
        <f aca="false">IF(O9="V",0,IF(O9&lt;&gt;"L",BU9+1,0))</f>
        <v>12</v>
      </c>
      <c r="BW9" s="53" t="n">
        <f aca="false">IF(P9="V",0,IF(P9&lt;&gt;"L",BV9+1,0))</f>
        <v>13</v>
      </c>
      <c r="BX9" s="53" t="n">
        <f aca="false">IF(Q9="V",0,IF(Q9&lt;&gt;"L",BW9+1,0))</f>
        <v>14</v>
      </c>
      <c r="BY9" s="53" t="n">
        <f aca="false">IF(R9="V",0,IF(R9&lt;&gt;"L",BX9+1,0))</f>
        <v>15</v>
      </c>
      <c r="BZ9" s="53" t="n">
        <f aca="false">IF(S9="V",0,IF(S9&lt;&gt;"L",BY9+1,0))</f>
        <v>16</v>
      </c>
      <c r="CA9" s="53" t="n">
        <f aca="false">IF(T9="V",0,IF(T9&lt;&gt;"L",BZ9+1,0))</f>
        <v>17</v>
      </c>
      <c r="CB9" s="53" t="n">
        <f aca="false">IF(U9="V",0,IF(U9&lt;&gt;"L",CA9+1,0))</f>
        <v>18</v>
      </c>
      <c r="CC9" s="53" t="n">
        <f aca="false">IF(V9="V",0,IF(V9&lt;&gt;"L",CB9+1,0))</f>
        <v>19</v>
      </c>
      <c r="CD9" s="53" t="n">
        <f aca="false">IF(W9="V",0,IF(W9&lt;&gt;"L",CC9+1,0))</f>
        <v>20</v>
      </c>
      <c r="CE9" s="53" t="n">
        <f aca="false">IF(X9="V",0,IF(X9&lt;&gt;"L",CD9+1,0))</f>
        <v>21</v>
      </c>
      <c r="CF9" s="53" t="n">
        <f aca="false">IF(Y9="V",0,IF(Y9&lt;&gt;"L",CE9+1,0))</f>
        <v>22</v>
      </c>
      <c r="CG9" s="53" t="n">
        <f aca="false">IF(Z9="V",0,IF(Z9&lt;&gt;"L",CF9+1,0))</f>
        <v>23</v>
      </c>
      <c r="CH9" s="53" t="n">
        <f aca="false">IF(AA9="V",0,IF(AA9&lt;&gt;"L",CG9+1,0))</f>
        <v>24</v>
      </c>
      <c r="CI9" s="53" t="n">
        <f aca="false">IF(AB9="V",0,IF(AB9&lt;&gt;"L",CH9+1,0))</f>
        <v>25</v>
      </c>
      <c r="CJ9" s="53" t="n">
        <f aca="false">IF(AC9="V",0,IF(AC9&lt;&gt;"L",CI9+1,0))</f>
        <v>26</v>
      </c>
      <c r="CK9" s="53" t="n">
        <f aca="false">IF(AD9="V",0,IF(AD9&lt;&gt;"L",CJ9+1,0))</f>
        <v>27</v>
      </c>
      <c r="CL9" s="53" t="n">
        <f aca="false">IF(AE9="V",0,IF(AE9&lt;&gt;"L",CK9+1,0))</f>
        <v>28</v>
      </c>
      <c r="CM9" s="53" t="n">
        <f aca="false">IF(AF9="V",0,IF(AF9&lt;&gt;"L",CL9+1,0))</f>
        <v>29</v>
      </c>
      <c r="CN9" s="53" t="n">
        <f aca="false">IF(AG9="V",0,IF(AG9&lt;&gt;"L",CM9+1,0))</f>
        <v>30</v>
      </c>
      <c r="CO9" s="53" t="n">
        <f aca="false">IF(AH9="V",0,IF(AH9&lt;&gt;"L",CN9+1,0))</f>
        <v>31</v>
      </c>
      <c r="CP9" s="6"/>
      <c r="CQ9" s="6"/>
      <c r="CR9" s="6"/>
    </row>
    <row r="10" customFormat="false" ht="15" hidden="false" customHeight="false" outlineLevel="0" collapsed="false">
      <c r="A10" s="54"/>
      <c r="B10" s="54"/>
      <c r="C10" s="54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2" t="n">
        <f aca="false">COUNTIF(D10:AH10,"L")</f>
        <v>0</v>
      </c>
      <c r="AJ10" s="52" t="n">
        <f aca="false">MAX(BK10:CO10)</f>
        <v>31</v>
      </c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53" t="n">
        <f aca="false">IF(D10="V",0,IF(D10&lt;&gt;"L",BJ10+1,0))</f>
        <v>1</v>
      </c>
      <c r="BL10" s="53" t="n">
        <f aca="false">IF(E10="V",0,IF(E10&lt;&gt;"L",BK10+1,0))</f>
        <v>2</v>
      </c>
      <c r="BM10" s="53" t="n">
        <f aca="false">IF(F10="V",0,IF(F10&lt;&gt;"L",BL10+1,0))</f>
        <v>3</v>
      </c>
      <c r="BN10" s="53" t="n">
        <f aca="false">IF(G10="V",0,IF(G10&lt;&gt;"L",BM10+1,0))</f>
        <v>4</v>
      </c>
      <c r="BO10" s="53" t="n">
        <f aca="false">IF(H10="V",0,IF(H10&lt;&gt;"L",BN10+1,0))</f>
        <v>5</v>
      </c>
      <c r="BP10" s="53" t="n">
        <f aca="false">IF(I10="V",0,IF(I10&lt;&gt;"L",BO10+1,0))</f>
        <v>6</v>
      </c>
      <c r="BQ10" s="53" t="n">
        <f aca="false">IF(J10="V",0,IF(J10&lt;&gt;"L",BP10+1,0))</f>
        <v>7</v>
      </c>
      <c r="BR10" s="53" t="n">
        <f aca="false">IF(K10="V",0,IF(K10&lt;&gt;"L",BQ10+1,0))</f>
        <v>8</v>
      </c>
      <c r="BS10" s="53" t="n">
        <f aca="false">IF(L10="V",0,IF(L10&lt;&gt;"L",BR10+1,0))</f>
        <v>9</v>
      </c>
      <c r="BT10" s="53" t="n">
        <f aca="false">IF(M10="V",0,IF(M10&lt;&gt;"L",BS10+1,0))</f>
        <v>10</v>
      </c>
      <c r="BU10" s="53" t="n">
        <f aca="false">IF(N10="V",0,IF(N10&lt;&gt;"L",BT10+1,0))</f>
        <v>11</v>
      </c>
      <c r="BV10" s="53" t="n">
        <f aca="false">IF(O10="V",0,IF(O10&lt;&gt;"L",BU10+1,0))</f>
        <v>12</v>
      </c>
      <c r="BW10" s="53" t="n">
        <f aca="false">IF(P10="V",0,IF(P10&lt;&gt;"L",BV10+1,0))</f>
        <v>13</v>
      </c>
      <c r="BX10" s="53" t="n">
        <f aca="false">IF(Q10="V",0,IF(Q10&lt;&gt;"L",BW10+1,0))</f>
        <v>14</v>
      </c>
      <c r="BY10" s="53" t="n">
        <f aca="false">IF(R10="V",0,IF(R10&lt;&gt;"L",BX10+1,0))</f>
        <v>15</v>
      </c>
      <c r="BZ10" s="53" t="n">
        <f aca="false">IF(S10="V",0,IF(S10&lt;&gt;"L",BY10+1,0))</f>
        <v>16</v>
      </c>
      <c r="CA10" s="53" t="n">
        <f aca="false">IF(T10="V",0,IF(T10&lt;&gt;"L",BZ10+1,0))</f>
        <v>17</v>
      </c>
      <c r="CB10" s="53" t="n">
        <f aca="false">IF(U10="V",0,IF(U10&lt;&gt;"L",CA10+1,0))</f>
        <v>18</v>
      </c>
      <c r="CC10" s="53" t="n">
        <f aca="false">IF(V10="V",0,IF(V10&lt;&gt;"L",CB10+1,0))</f>
        <v>19</v>
      </c>
      <c r="CD10" s="53" t="n">
        <f aca="false">IF(W10="V",0,IF(W10&lt;&gt;"L",CC10+1,0))</f>
        <v>20</v>
      </c>
      <c r="CE10" s="53" t="n">
        <f aca="false">IF(X10="V",0,IF(X10&lt;&gt;"L",CD10+1,0))</f>
        <v>21</v>
      </c>
      <c r="CF10" s="53" t="n">
        <f aca="false">IF(Y10="V",0,IF(Y10&lt;&gt;"L",CE10+1,0))</f>
        <v>22</v>
      </c>
      <c r="CG10" s="53" t="n">
        <f aca="false">IF(Z10="V",0,IF(Z10&lt;&gt;"L",CF10+1,0))</f>
        <v>23</v>
      </c>
      <c r="CH10" s="53" t="n">
        <f aca="false">IF(AA10="V",0,IF(AA10&lt;&gt;"L",CG10+1,0))</f>
        <v>24</v>
      </c>
      <c r="CI10" s="53" t="n">
        <f aca="false">IF(AB10="V",0,IF(AB10&lt;&gt;"L",CH10+1,0))</f>
        <v>25</v>
      </c>
      <c r="CJ10" s="53" t="n">
        <f aca="false">IF(AC10="V",0,IF(AC10&lt;&gt;"L",CI10+1,0))</f>
        <v>26</v>
      </c>
      <c r="CK10" s="53" t="n">
        <f aca="false">IF(AD10="V",0,IF(AD10&lt;&gt;"L",CJ10+1,0))</f>
        <v>27</v>
      </c>
      <c r="CL10" s="53" t="n">
        <f aca="false">IF(AE10="V",0,IF(AE10&lt;&gt;"L",CK10+1,0))</f>
        <v>28</v>
      </c>
      <c r="CM10" s="53" t="n">
        <f aca="false">IF(AF10="V",0,IF(AF10&lt;&gt;"L",CL10+1,0))</f>
        <v>29</v>
      </c>
      <c r="CN10" s="53" t="n">
        <f aca="false">IF(AG10="V",0,IF(AG10&lt;&gt;"L",CM10+1,0))</f>
        <v>30</v>
      </c>
      <c r="CO10" s="53" t="n">
        <f aca="false">IF(AH10="V",0,IF(AH10&lt;&gt;"L",CN10+1,0))</f>
        <v>31</v>
      </c>
      <c r="CP10" s="6"/>
      <c r="CQ10" s="6"/>
      <c r="CR10" s="6"/>
    </row>
    <row r="11" customFormat="false" ht="15" hidden="false" customHeight="false" outlineLevel="0" collapsed="false">
      <c r="A11" s="57"/>
      <c r="B11" s="57"/>
      <c r="C11" s="57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2" t="n">
        <f aca="false">COUNTIF(D11:AH11,"L")</f>
        <v>0</v>
      </c>
      <c r="AJ11" s="52" t="n">
        <f aca="false">MAX(BK11:CO11)</f>
        <v>31</v>
      </c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53" t="n">
        <f aca="false">IF(D11="V",0,IF(D11&lt;&gt;"L",BJ11+1,0))</f>
        <v>1</v>
      </c>
      <c r="BL11" s="53" t="n">
        <f aca="false">IF(E11="V",0,IF(E11&lt;&gt;"L",BK11+1,0))</f>
        <v>2</v>
      </c>
      <c r="BM11" s="53" t="n">
        <f aca="false">IF(F11="V",0,IF(F11&lt;&gt;"L",BL11+1,0))</f>
        <v>3</v>
      </c>
      <c r="BN11" s="53" t="n">
        <f aca="false">IF(G11="V",0,IF(G11&lt;&gt;"L",BM11+1,0))</f>
        <v>4</v>
      </c>
      <c r="BO11" s="53" t="n">
        <f aca="false">IF(H11="V",0,IF(H11&lt;&gt;"L",BN11+1,0))</f>
        <v>5</v>
      </c>
      <c r="BP11" s="53" t="n">
        <f aca="false">IF(I11="V",0,IF(I11&lt;&gt;"L",BO11+1,0))</f>
        <v>6</v>
      </c>
      <c r="BQ11" s="53" t="n">
        <f aca="false">IF(J11="V",0,IF(J11&lt;&gt;"L",BP11+1,0))</f>
        <v>7</v>
      </c>
      <c r="BR11" s="53" t="n">
        <f aca="false">IF(K11="V",0,IF(K11&lt;&gt;"L",BQ11+1,0))</f>
        <v>8</v>
      </c>
      <c r="BS11" s="53" t="n">
        <f aca="false">IF(L11="V",0,IF(L11&lt;&gt;"L",BR11+1,0))</f>
        <v>9</v>
      </c>
      <c r="BT11" s="53" t="n">
        <f aca="false">IF(M11="V",0,IF(M11&lt;&gt;"L",BS11+1,0))</f>
        <v>10</v>
      </c>
      <c r="BU11" s="53" t="n">
        <f aca="false">IF(N11="V",0,IF(N11&lt;&gt;"L",BT11+1,0))</f>
        <v>11</v>
      </c>
      <c r="BV11" s="53" t="n">
        <f aca="false">IF(O11="V",0,IF(O11&lt;&gt;"L",BU11+1,0))</f>
        <v>12</v>
      </c>
      <c r="BW11" s="53" t="n">
        <f aca="false">IF(P11="V",0,IF(P11&lt;&gt;"L",BV11+1,0))</f>
        <v>13</v>
      </c>
      <c r="BX11" s="53" t="n">
        <f aca="false">IF(Q11="V",0,IF(Q11&lt;&gt;"L",BW11+1,0))</f>
        <v>14</v>
      </c>
      <c r="BY11" s="53" t="n">
        <f aca="false">IF(R11="V",0,IF(R11&lt;&gt;"L",BX11+1,0))</f>
        <v>15</v>
      </c>
      <c r="BZ11" s="53" t="n">
        <f aca="false">IF(S11="V",0,IF(S11&lt;&gt;"L",BY11+1,0))</f>
        <v>16</v>
      </c>
      <c r="CA11" s="53" t="n">
        <f aca="false">IF(T11="V",0,IF(T11&lt;&gt;"L",BZ11+1,0))</f>
        <v>17</v>
      </c>
      <c r="CB11" s="53" t="n">
        <f aca="false">IF(U11="V",0,IF(U11&lt;&gt;"L",CA11+1,0))</f>
        <v>18</v>
      </c>
      <c r="CC11" s="53" t="n">
        <f aca="false">IF(V11="V",0,IF(V11&lt;&gt;"L",CB11+1,0))</f>
        <v>19</v>
      </c>
      <c r="CD11" s="53" t="n">
        <f aca="false">IF(W11="V",0,IF(W11&lt;&gt;"L",CC11+1,0))</f>
        <v>20</v>
      </c>
      <c r="CE11" s="53" t="n">
        <f aca="false">IF(X11="V",0,IF(X11&lt;&gt;"L",CD11+1,0))</f>
        <v>21</v>
      </c>
      <c r="CF11" s="53" t="n">
        <f aca="false">IF(Y11="V",0,IF(Y11&lt;&gt;"L",CE11+1,0))</f>
        <v>22</v>
      </c>
      <c r="CG11" s="53" t="n">
        <f aca="false">IF(Z11="V",0,IF(Z11&lt;&gt;"L",CF11+1,0))</f>
        <v>23</v>
      </c>
      <c r="CH11" s="53" t="n">
        <f aca="false">IF(AA11="V",0,IF(AA11&lt;&gt;"L",CG11+1,0))</f>
        <v>24</v>
      </c>
      <c r="CI11" s="53" t="n">
        <f aca="false">IF(AB11="V",0,IF(AB11&lt;&gt;"L",CH11+1,0))</f>
        <v>25</v>
      </c>
      <c r="CJ11" s="53" t="n">
        <f aca="false">IF(AC11="V",0,IF(AC11&lt;&gt;"L",CI11+1,0))</f>
        <v>26</v>
      </c>
      <c r="CK11" s="53" t="n">
        <f aca="false">IF(AD11="V",0,IF(AD11&lt;&gt;"L",CJ11+1,0))</f>
        <v>27</v>
      </c>
      <c r="CL11" s="53" t="n">
        <f aca="false">IF(AE11="V",0,IF(AE11&lt;&gt;"L",CK11+1,0))</f>
        <v>28</v>
      </c>
      <c r="CM11" s="53" t="n">
        <f aca="false">IF(AF11="V",0,IF(AF11&lt;&gt;"L",CL11+1,0))</f>
        <v>29</v>
      </c>
      <c r="CN11" s="53" t="n">
        <f aca="false">IF(AG11="V",0,IF(AG11&lt;&gt;"L",CM11+1,0))</f>
        <v>30</v>
      </c>
      <c r="CO11" s="53" t="n">
        <f aca="false">IF(AH11="V",0,IF(AH11&lt;&gt;"L",CN11+1,0))</f>
        <v>31</v>
      </c>
      <c r="CP11" s="6"/>
      <c r="CQ11" s="6"/>
      <c r="CR11" s="6"/>
    </row>
    <row r="12" customFormat="false" ht="15" hidden="false" customHeight="false" outlineLevel="0" collapsed="false">
      <c r="A12" s="57"/>
      <c r="B12" s="57"/>
      <c r="C12" s="57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2" t="n">
        <f aca="false">COUNTIF(D12:AH12,"L")</f>
        <v>0</v>
      </c>
      <c r="AJ12" s="52" t="n">
        <f aca="false">MAX(BK12:CO12)</f>
        <v>31</v>
      </c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53" t="n">
        <f aca="false">IF(D12="V",0,IF(D12&lt;&gt;"L",BJ12+1,0))</f>
        <v>1</v>
      </c>
      <c r="BL12" s="53" t="n">
        <f aca="false">IF(E12="V",0,IF(E12&lt;&gt;"L",BK12+1,0))</f>
        <v>2</v>
      </c>
      <c r="BM12" s="53" t="n">
        <f aca="false">IF(F12="V",0,IF(F12&lt;&gt;"L",BL12+1,0))</f>
        <v>3</v>
      </c>
      <c r="BN12" s="53" t="n">
        <f aca="false">IF(G12="V",0,IF(G12&lt;&gt;"L",BM12+1,0))</f>
        <v>4</v>
      </c>
      <c r="BO12" s="53" t="n">
        <f aca="false">IF(H12="V",0,IF(H12&lt;&gt;"L",BN12+1,0))</f>
        <v>5</v>
      </c>
      <c r="BP12" s="53" t="n">
        <f aca="false">IF(I12="V",0,IF(I12&lt;&gt;"L",BO12+1,0))</f>
        <v>6</v>
      </c>
      <c r="BQ12" s="53" t="n">
        <f aca="false">IF(J12="V",0,IF(J12&lt;&gt;"L",BP12+1,0))</f>
        <v>7</v>
      </c>
      <c r="BR12" s="53" t="n">
        <f aca="false">IF(K12="V",0,IF(K12&lt;&gt;"L",BQ12+1,0))</f>
        <v>8</v>
      </c>
      <c r="BS12" s="53" t="n">
        <f aca="false">IF(L12="V",0,IF(L12&lt;&gt;"L",BR12+1,0))</f>
        <v>9</v>
      </c>
      <c r="BT12" s="53" t="n">
        <f aca="false">IF(M12="V",0,IF(M12&lt;&gt;"L",BS12+1,0))</f>
        <v>10</v>
      </c>
      <c r="BU12" s="53" t="n">
        <f aca="false">IF(N12="V",0,IF(N12&lt;&gt;"L",BT12+1,0))</f>
        <v>11</v>
      </c>
      <c r="BV12" s="53" t="n">
        <f aca="false">IF(O12="V",0,IF(O12&lt;&gt;"L",BU12+1,0))</f>
        <v>12</v>
      </c>
      <c r="BW12" s="53" t="n">
        <f aca="false">IF(P12="V",0,IF(P12&lt;&gt;"L",BV12+1,0))</f>
        <v>13</v>
      </c>
      <c r="BX12" s="53" t="n">
        <f aca="false">IF(Q12="V",0,IF(Q12&lt;&gt;"L",BW12+1,0))</f>
        <v>14</v>
      </c>
      <c r="BY12" s="53" t="n">
        <f aca="false">IF(R12="V",0,IF(R12&lt;&gt;"L",BX12+1,0))</f>
        <v>15</v>
      </c>
      <c r="BZ12" s="53" t="n">
        <f aca="false">IF(S12="V",0,IF(S12&lt;&gt;"L",BY12+1,0))</f>
        <v>16</v>
      </c>
      <c r="CA12" s="53" t="n">
        <f aca="false">IF(T12="V",0,IF(T12&lt;&gt;"L",BZ12+1,0))</f>
        <v>17</v>
      </c>
      <c r="CB12" s="53" t="n">
        <f aca="false">IF(U12="V",0,IF(U12&lt;&gt;"L",CA12+1,0))</f>
        <v>18</v>
      </c>
      <c r="CC12" s="53" t="n">
        <f aca="false">IF(V12="V",0,IF(V12&lt;&gt;"L",CB12+1,0))</f>
        <v>19</v>
      </c>
      <c r="CD12" s="53" t="n">
        <f aca="false">IF(W12="V",0,IF(W12&lt;&gt;"L",CC12+1,0))</f>
        <v>20</v>
      </c>
      <c r="CE12" s="53" t="n">
        <f aca="false">IF(X12="V",0,IF(X12&lt;&gt;"L",CD12+1,0))</f>
        <v>21</v>
      </c>
      <c r="CF12" s="53" t="n">
        <f aca="false">IF(Y12="V",0,IF(Y12&lt;&gt;"L",CE12+1,0))</f>
        <v>22</v>
      </c>
      <c r="CG12" s="53" t="n">
        <f aca="false">IF(Z12="V",0,IF(Z12&lt;&gt;"L",CF12+1,0))</f>
        <v>23</v>
      </c>
      <c r="CH12" s="53" t="n">
        <f aca="false">IF(AA12="V",0,IF(AA12&lt;&gt;"L",CG12+1,0))</f>
        <v>24</v>
      </c>
      <c r="CI12" s="53" t="n">
        <f aca="false">IF(AB12="V",0,IF(AB12&lt;&gt;"L",CH12+1,0))</f>
        <v>25</v>
      </c>
      <c r="CJ12" s="53" t="n">
        <f aca="false">IF(AC12="V",0,IF(AC12&lt;&gt;"L",CI12+1,0))</f>
        <v>26</v>
      </c>
      <c r="CK12" s="53" t="n">
        <f aca="false">IF(AD12="V",0,IF(AD12&lt;&gt;"L",CJ12+1,0))</f>
        <v>27</v>
      </c>
      <c r="CL12" s="53" t="n">
        <f aca="false">IF(AE12="V",0,IF(AE12&lt;&gt;"L",CK12+1,0))</f>
        <v>28</v>
      </c>
      <c r="CM12" s="53" t="n">
        <f aca="false">IF(AF12="V",0,IF(AF12&lt;&gt;"L",CL12+1,0))</f>
        <v>29</v>
      </c>
      <c r="CN12" s="53" t="n">
        <f aca="false">IF(AG12="V",0,IF(AG12&lt;&gt;"L",CM12+1,0))</f>
        <v>30</v>
      </c>
      <c r="CO12" s="53" t="n">
        <f aca="false">IF(AH12="V",0,IF(AH12&lt;&gt;"L",CN12+1,0))</f>
        <v>31</v>
      </c>
      <c r="CP12" s="6"/>
      <c r="CQ12" s="6"/>
      <c r="CR12" s="6"/>
    </row>
    <row r="13" customFormat="false" ht="15" hidden="false" customHeight="false" outlineLevel="0" collapsed="false">
      <c r="A13" s="54"/>
      <c r="B13" s="54"/>
      <c r="C13" s="54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2" t="n">
        <f aca="false">COUNTIF(D13:AH13,"L")</f>
        <v>0</v>
      </c>
      <c r="AJ13" s="52" t="n">
        <f aca="false">MAX(BK13:CO13)</f>
        <v>31</v>
      </c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53" t="n">
        <f aca="false">IF(D13="V",0,IF(D13&lt;&gt;"L",BJ13+1,0))</f>
        <v>1</v>
      </c>
      <c r="BL13" s="53" t="n">
        <f aca="false">IF(E13="V",0,IF(E13&lt;&gt;"L",BK13+1,0))</f>
        <v>2</v>
      </c>
      <c r="BM13" s="53" t="n">
        <f aca="false">IF(F13="V",0,IF(F13&lt;&gt;"L",BL13+1,0))</f>
        <v>3</v>
      </c>
      <c r="BN13" s="53" t="n">
        <f aca="false">IF(G13="V",0,IF(G13&lt;&gt;"L",BM13+1,0))</f>
        <v>4</v>
      </c>
      <c r="BO13" s="53" t="n">
        <f aca="false">IF(H13="V",0,IF(H13&lt;&gt;"L",BN13+1,0))</f>
        <v>5</v>
      </c>
      <c r="BP13" s="53" t="n">
        <f aca="false">IF(I13="V",0,IF(I13&lt;&gt;"L",BO13+1,0))</f>
        <v>6</v>
      </c>
      <c r="BQ13" s="53" t="n">
        <f aca="false">IF(J13="V",0,IF(J13&lt;&gt;"L",BP13+1,0))</f>
        <v>7</v>
      </c>
      <c r="BR13" s="53" t="n">
        <f aca="false">IF(K13="V",0,IF(K13&lt;&gt;"L",BQ13+1,0))</f>
        <v>8</v>
      </c>
      <c r="BS13" s="53" t="n">
        <f aca="false">IF(L13="V",0,IF(L13&lt;&gt;"L",BR13+1,0))</f>
        <v>9</v>
      </c>
      <c r="BT13" s="53" t="n">
        <f aca="false">IF(M13="V",0,IF(M13&lt;&gt;"L",BS13+1,0))</f>
        <v>10</v>
      </c>
      <c r="BU13" s="53" t="n">
        <f aca="false">IF(N13="V",0,IF(N13&lt;&gt;"L",BT13+1,0))</f>
        <v>11</v>
      </c>
      <c r="BV13" s="53" t="n">
        <f aca="false">IF(O13="V",0,IF(O13&lt;&gt;"L",BU13+1,0))</f>
        <v>12</v>
      </c>
      <c r="BW13" s="53" t="n">
        <f aca="false">IF(P13="V",0,IF(P13&lt;&gt;"L",BV13+1,0))</f>
        <v>13</v>
      </c>
      <c r="BX13" s="53" t="n">
        <f aca="false">IF(Q13="V",0,IF(Q13&lt;&gt;"L",BW13+1,0))</f>
        <v>14</v>
      </c>
      <c r="BY13" s="53" t="n">
        <f aca="false">IF(R13="V",0,IF(R13&lt;&gt;"L",BX13+1,0))</f>
        <v>15</v>
      </c>
      <c r="BZ13" s="53" t="n">
        <f aca="false">IF(S13="V",0,IF(S13&lt;&gt;"L",BY13+1,0))</f>
        <v>16</v>
      </c>
      <c r="CA13" s="53" t="n">
        <f aca="false">IF(T13="V",0,IF(T13&lt;&gt;"L",BZ13+1,0))</f>
        <v>17</v>
      </c>
      <c r="CB13" s="53" t="n">
        <f aca="false">IF(U13="V",0,IF(U13&lt;&gt;"L",CA13+1,0))</f>
        <v>18</v>
      </c>
      <c r="CC13" s="53" t="n">
        <f aca="false">IF(V13="V",0,IF(V13&lt;&gt;"L",CB13+1,0))</f>
        <v>19</v>
      </c>
      <c r="CD13" s="53" t="n">
        <f aca="false">IF(W13="V",0,IF(W13&lt;&gt;"L",CC13+1,0))</f>
        <v>20</v>
      </c>
      <c r="CE13" s="53" t="n">
        <f aca="false">IF(X13="V",0,IF(X13&lt;&gt;"L",CD13+1,0))</f>
        <v>21</v>
      </c>
      <c r="CF13" s="53" t="n">
        <f aca="false">IF(Y13="V",0,IF(Y13&lt;&gt;"L",CE13+1,0))</f>
        <v>22</v>
      </c>
      <c r="CG13" s="53" t="n">
        <f aca="false">IF(Z13="V",0,IF(Z13&lt;&gt;"L",CF13+1,0))</f>
        <v>23</v>
      </c>
      <c r="CH13" s="53" t="n">
        <f aca="false">IF(AA13="V",0,IF(AA13&lt;&gt;"L",CG13+1,0))</f>
        <v>24</v>
      </c>
      <c r="CI13" s="53" t="n">
        <f aca="false">IF(AB13="V",0,IF(AB13&lt;&gt;"L",CH13+1,0))</f>
        <v>25</v>
      </c>
      <c r="CJ13" s="53" t="n">
        <f aca="false">IF(AC13="V",0,IF(AC13&lt;&gt;"L",CI13+1,0))</f>
        <v>26</v>
      </c>
      <c r="CK13" s="53" t="n">
        <f aca="false">IF(AD13="V",0,IF(AD13&lt;&gt;"L",CJ13+1,0))</f>
        <v>27</v>
      </c>
      <c r="CL13" s="53" t="n">
        <f aca="false">IF(AE13="V",0,IF(AE13&lt;&gt;"L",CK13+1,0))</f>
        <v>28</v>
      </c>
      <c r="CM13" s="53" t="n">
        <f aca="false">IF(AF13="V",0,IF(AF13&lt;&gt;"L",CL13+1,0))</f>
        <v>29</v>
      </c>
      <c r="CN13" s="53" t="n">
        <f aca="false">IF(AG13="V",0,IF(AG13&lt;&gt;"L",CM13+1,0))</f>
        <v>30</v>
      </c>
      <c r="CO13" s="53" t="n">
        <f aca="false">IF(AH13="V",0,IF(AH13&lt;&gt;"L",CN13+1,0))</f>
        <v>31</v>
      </c>
      <c r="CP13" s="6"/>
      <c r="CQ13" s="6"/>
      <c r="CR13" s="6"/>
    </row>
    <row r="14" customFormat="false" ht="15" hidden="false" customHeight="false" outlineLevel="0" collapsed="false">
      <c r="A14" s="54"/>
      <c r="B14" s="54"/>
      <c r="C14" s="54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2" t="n">
        <f aca="false">COUNTIF(D14:AH14,"L")</f>
        <v>0</v>
      </c>
      <c r="AJ14" s="52" t="n">
        <f aca="false">MAX(BK14:CO14)</f>
        <v>31</v>
      </c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53" t="n">
        <f aca="false">IF(D14="V",0,IF(D14&lt;&gt;"L",BJ14+1,0))</f>
        <v>1</v>
      </c>
      <c r="BL14" s="53" t="n">
        <f aca="false">IF(E14="V",0,IF(E14&lt;&gt;"L",BK14+1,0))</f>
        <v>2</v>
      </c>
      <c r="BM14" s="53" t="n">
        <f aca="false">IF(F14="V",0,IF(F14&lt;&gt;"L",BL14+1,0))</f>
        <v>3</v>
      </c>
      <c r="BN14" s="53" t="n">
        <f aca="false">IF(G14="V",0,IF(G14&lt;&gt;"L",BM14+1,0))</f>
        <v>4</v>
      </c>
      <c r="BO14" s="53" t="n">
        <f aca="false">IF(H14="V",0,IF(H14&lt;&gt;"L",BN14+1,0))</f>
        <v>5</v>
      </c>
      <c r="BP14" s="53" t="n">
        <f aca="false">IF(I14="V",0,IF(I14&lt;&gt;"L",BO14+1,0))</f>
        <v>6</v>
      </c>
      <c r="BQ14" s="53" t="n">
        <f aca="false">IF(J14="V",0,IF(J14&lt;&gt;"L",BP14+1,0))</f>
        <v>7</v>
      </c>
      <c r="BR14" s="53" t="n">
        <f aca="false">IF(K14="V",0,IF(K14&lt;&gt;"L",BQ14+1,0))</f>
        <v>8</v>
      </c>
      <c r="BS14" s="53" t="n">
        <f aca="false">IF(L14="V",0,IF(L14&lt;&gt;"L",BR14+1,0))</f>
        <v>9</v>
      </c>
      <c r="BT14" s="53" t="n">
        <f aca="false">IF(M14="V",0,IF(M14&lt;&gt;"L",BS14+1,0))</f>
        <v>10</v>
      </c>
      <c r="BU14" s="53" t="n">
        <f aca="false">IF(N14="V",0,IF(N14&lt;&gt;"L",BT14+1,0))</f>
        <v>11</v>
      </c>
      <c r="BV14" s="53" t="n">
        <f aca="false">IF(O14="V",0,IF(O14&lt;&gt;"L",BU14+1,0))</f>
        <v>12</v>
      </c>
      <c r="BW14" s="53" t="n">
        <f aca="false">IF(P14="V",0,IF(P14&lt;&gt;"L",BV14+1,0))</f>
        <v>13</v>
      </c>
      <c r="BX14" s="53" t="n">
        <f aca="false">IF(Q14="V",0,IF(Q14&lt;&gt;"L",BW14+1,0))</f>
        <v>14</v>
      </c>
      <c r="BY14" s="53" t="n">
        <f aca="false">IF(R14="V",0,IF(R14&lt;&gt;"L",BX14+1,0))</f>
        <v>15</v>
      </c>
      <c r="BZ14" s="53" t="n">
        <f aca="false">IF(S14="V",0,IF(S14&lt;&gt;"L",BY14+1,0))</f>
        <v>16</v>
      </c>
      <c r="CA14" s="53" t="n">
        <f aca="false">IF(T14="V",0,IF(T14&lt;&gt;"L",BZ14+1,0))</f>
        <v>17</v>
      </c>
      <c r="CB14" s="53" t="n">
        <f aca="false">IF(U14="V",0,IF(U14&lt;&gt;"L",CA14+1,0))</f>
        <v>18</v>
      </c>
      <c r="CC14" s="53" t="n">
        <f aca="false">IF(V14="V",0,IF(V14&lt;&gt;"L",CB14+1,0))</f>
        <v>19</v>
      </c>
      <c r="CD14" s="53" t="n">
        <f aca="false">IF(W14="V",0,IF(W14&lt;&gt;"L",CC14+1,0))</f>
        <v>20</v>
      </c>
      <c r="CE14" s="53" t="n">
        <f aca="false">IF(X14="V",0,IF(X14&lt;&gt;"L",CD14+1,0))</f>
        <v>21</v>
      </c>
      <c r="CF14" s="53" t="n">
        <f aca="false">IF(Y14="V",0,IF(Y14&lt;&gt;"L",CE14+1,0))</f>
        <v>22</v>
      </c>
      <c r="CG14" s="53" t="n">
        <f aca="false">IF(Z14="V",0,IF(Z14&lt;&gt;"L",CF14+1,0))</f>
        <v>23</v>
      </c>
      <c r="CH14" s="53" t="n">
        <f aca="false">IF(AA14="V",0,IF(AA14&lt;&gt;"L",CG14+1,0))</f>
        <v>24</v>
      </c>
      <c r="CI14" s="53" t="n">
        <f aca="false">IF(AB14="V",0,IF(AB14&lt;&gt;"L",CH14+1,0))</f>
        <v>25</v>
      </c>
      <c r="CJ14" s="53" t="n">
        <f aca="false">IF(AC14="V",0,IF(AC14&lt;&gt;"L",CI14+1,0))</f>
        <v>26</v>
      </c>
      <c r="CK14" s="53" t="n">
        <f aca="false">IF(AD14="V",0,IF(AD14&lt;&gt;"L",CJ14+1,0))</f>
        <v>27</v>
      </c>
      <c r="CL14" s="53" t="n">
        <f aca="false">IF(AE14="V",0,IF(AE14&lt;&gt;"L",CK14+1,0))</f>
        <v>28</v>
      </c>
      <c r="CM14" s="53" t="n">
        <f aca="false">IF(AF14="V",0,IF(AF14&lt;&gt;"L",CL14+1,0))</f>
        <v>29</v>
      </c>
      <c r="CN14" s="53" t="n">
        <f aca="false">IF(AG14="V",0,IF(AG14&lt;&gt;"L",CM14+1,0))</f>
        <v>30</v>
      </c>
      <c r="CO14" s="53" t="n">
        <f aca="false">IF(AH14="V",0,IF(AH14&lt;&gt;"L",CN14+1,0))</f>
        <v>31</v>
      </c>
      <c r="CP14" s="6"/>
      <c r="CQ14" s="6"/>
      <c r="CR14" s="6"/>
    </row>
    <row r="15" customFormat="false" ht="15" hidden="false" customHeight="false" outlineLevel="0" collapsed="false">
      <c r="A15" s="54"/>
      <c r="B15" s="54"/>
      <c r="C15" s="54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2" t="n">
        <f aca="false">COUNTIF(D15:AH15,"L")</f>
        <v>0</v>
      </c>
      <c r="AJ15" s="52" t="n">
        <f aca="false">MAX(BK15:CO15)</f>
        <v>31</v>
      </c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53" t="n">
        <f aca="false">IF(D15="V",0,IF(D15&lt;&gt;"L",BJ15+1,0))</f>
        <v>1</v>
      </c>
      <c r="BL15" s="53" t="n">
        <f aca="false">IF(E15="V",0,IF(E15&lt;&gt;"L",BK15+1,0))</f>
        <v>2</v>
      </c>
      <c r="BM15" s="53" t="n">
        <f aca="false">IF(F15="V",0,IF(F15&lt;&gt;"L",BL15+1,0))</f>
        <v>3</v>
      </c>
      <c r="BN15" s="53" t="n">
        <f aca="false">IF(G15="V",0,IF(G15&lt;&gt;"L",BM15+1,0))</f>
        <v>4</v>
      </c>
      <c r="BO15" s="53" t="n">
        <f aca="false">IF(H15="V",0,IF(H15&lt;&gt;"L",BN15+1,0))</f>
        <v>5</v>
      </c>
      <c r="BP15" s="53" t="n">
        <f aca="false">IF(I15="V",0,IF(I15&lt;&gt;"L",BO15+1,0))</f>
        <v>6</v>
      </c>
      <c r="BQ15" s="53" t="n">
        <f aca="false">IF(J15="V",0,IF(J15&lt;&gt;"L",BP15+1,0))</f>
        <v>7</v>
      </c>
      <c r="BR15" s="53" t="n">
        <f aca="false">IF(K15="V",0,IF(K15&lt;&gt;"L",BQ15+1,0))</f>
        <v>8</v>
      </c>
      <c r="BS15" s="53" t="n">
        <f aca="false">IF(L15="V",0,IF(L15&lt;&gt;"L",BR15+1,0))</f>
        <v>9</v>
      </c>
      <c r="BT15" s="53" t="n">
        <f aca="false">IF(M15="V",0,IF(M15&lt;&gt;"L",BS15+1,0))</f>
        <v>10</v>
      </c>
      <c r="BU15" s="53" t="n">
        <f aca="false">IF(N15="V",0,IF(N15&lt;&gt;"L",BT15+1,0))</f>
        <v>11</v>
      </c>
      <c r="BV15" s="53" t="n">
        <f aca="false">IF(O15="V",0,IF(O15&lt;&gt;"L",BU15+1,0))</f>
        <v>12</v>
      </c>
      <c r="BW15" s="53" t="n">
        <f aca="false">IF(P15="V",0,IF(P15&lt;&gt;"L",BV15+1,0))</f>
        <v>13</v>
      </c>
      <c r="BX15" s="53" t="n">
        <f aca="false">IF(Q15="V",0,IF(Q15&lt;&gt;"L",BW15+1,0))</f>
        <v>14</v>
      </c>
      <c r="BY15" s="53" t="n">
        <f aca="false">IF(R15="V",0,IF(R15&lt;&gt;"L",BX15+1,0))</f>
        <v>15</v>
      </c>
      <c r="BZ15" s="53" t="n">
        <f aca="false">IF(S15="V",0,IF(S15&lt;&gt;"L",BY15+1,0))</f>
        <v>16</v>
      </c>
      <c r="CA15" s="53" t="n">
        <f aca="false">IF(T15="V",0,IF(T15&lt;&gt;"L",BZ15+1,0))</f>
        <v>17</v>
      </c>
      <c r="CB15" s="53" t="n">
        <f aca="false">IF(U15="V",0,IF(U15&lt;&gt;"L",CA15+1,0))</f>
        <v>18</v>
      </c>
      <c r="CC15" s="53" t="n">
        <f aca="false">IF(V15="V",0,IF(V15&lt;&gt;"L",CB15+1,0))</f>
        <v>19</v>
      </c>
      <c r="CD15" s="53" t="n">
        <f aca="false">IF(W15="V",0,IF(W15&lt;&gt;"L",CC15+1,0))</f>
        <v>20</v>
      </c>
      <c r="CE15" s="53" t="n">
        <f aca="false">IF(X15="V",0,IF(X15&lt;&gt;"L",CD15+1,0))</f>
        <v>21</v>
      </c>
      <c r="CF15" s="53" t="n">
        <f aca="false">IF(Y15="V",0,IF(Y15&lt;&gt;"L",CE15+1,0))</f>
        <v>22</v>
      </c>
      <c r="CG15" s="53" t="n">
        <f aca="false">IF(Z15="V",0,IF(Z15&lt;&gt;"L",CF15+1,0))</f>
        <v>23</v>
      </c>
      <c r="CH15" s="53" t="n">
        <f aca="false">IF(AA15="V",0,IF(AA15&lt;&gt;"L",CG15+1,0))</f>
        <v>24</v>
      </c>
      <c r="CI15" s="53" t="n">
        <f aca="false">IF(AB15="V",0,IF(AB15&lt;&gt;"L",CH15+1,0))</f>
        <v>25</v>
      </c>
      <c r="CJ15" s="53" t="n">
        <f aca="false">IF(AC15="V",0,IF(AC15&lt;&gt;"L",CI15+1,0))</f>
        <v>26</v>
      </c>
      <c r="CK15" s="53" t="n">
        <f aca="false">IF(AD15="V",0,IF(AD15&lt;&gt;"L",CJ15+1,0))</f>
        <v>27</v>
      </c>
      <c r="CL15" s="53" t="n">
        <f aca="false">IF(AE15="V",0,IF(AE15&lt;&gt;"L",CK15+1,0))</f>
        <v>28</v>
      </c>
      <c r="CM15" s="53" t="n">
        <f aca="false">IF(AF15="V",0,IF(AF15&lt;&gt;"L",CL15+1,0))</f>
        <v>29</v>
      </c>
      <c r="CN15" s="53" t="n">
        <f aca="false">IF(AG15="V",0,IF(AG15&lt;&gt;"L",CM15+1,0))</f>
        <v>30</v>
      </c>
      <c r="CO15" s="53" t="n">
        <f aca="false">IF(AH15="V",0,IF(AH15&lt;&gt;"L",CN15+1,0))</f>
        <v>31</v>
      </c>
      <c r="CP15" s="6"/>
      <c r="CQ15" s="6"/>
      <c r="CR15" s="6"/>
    </row>
    <row r="16" customFormat="false" ht="15.75" hidden="false" customHeight="true" outlineLevel="0" collapsed="false">
      <c r="A16" s="57"/>
      <c r="B16" s="57"/>
      <c r="C16" s="57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2" t="n">
        <f aca="false">COUNTIF(D16:AH16,"L")</f>
        <v>0</v>
      </c>
      <c r="AJ16" s="52" t="n">
        <f aca="false">MAX(BK16:CO16)</f>
        <v>31</v>
      </c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53" t="n">
        <f aca="false">IF(D16="V",0,IF(D16&lt;&gt;"L",BJ16+1,0))</f>
        <v>1</v>
      </c>
      <c r="BL16" s="53" t="n">
        <f aca="false">IF(E16="V",0,IF(E16&lt;&gt;"L",BK16+1,0))</f>
        <v>2</v>
      </c>
      <c r="BM16" s="53" t="n">
        <f aca="false">IF(F16="V",0,IF(F16&lt;&gt;"L",BL16+1,0))</f>
        <v>3</v>
      </c>
      <c r="BN16" s="53" t="n">
        <f aca="false">IF(G16="V",0,IF(G16&lt;&gt;"L",BM16+1,0))</f>
        <v>4</v>
      </c>
      <c r="BO16" s="53" t="n">
        <f aca="false">IF(H16="V",0,IF(H16&lt;&gt;"L",BN16+1,0))</f>
        <v>5</v>
      </c>
      <c r="BP16" s="53" t="n">
        <f aca="false">IF(I16="V",0,IF(I16&lt;&gt;"L",BO16+1,0))</f>
        <v>6</v>
      </c>
      <c r="BQ16" s="53" t="n">
        <f aca="false">IF(J16="V",0,IF(J16&lt;&gt;"L",BP16+1,0))</f>
        <v>7</v>
      </c>
      <c r="BR16" s="53" t="n">
        <f aca="false">IF(K16="V",0,IF(K16&lt;&gt;"L",BQ16+1,0))</f>
        <v>8</v>
      </c>
      <c r="BS16" s="53" t="n">
        <f aca="false">IF(L16="V",0,IF(L16&lt;&gt;"L",BR16+1,0))</f>
        <v>9</v>
      </c>
      <c r="BT16" s="53" t="n">
        <f aca="false">IF(M16="V",0,IF(M16&lt;&gt;"L",BS16+1,0))</f>
        <v>10</v>
      </c>
      <c r="BU16" s="53" t="n">
        <f aca="false">IF(N16="V",0,IF(N16&lt;&gt;"L",BT16+1,0))</f>
        <v>11</v>
      </c>
      <c r="BV16" s="53" t="n">
        <f aca="false">IF(O16="V",0,IF(O16&lt;&gt;"L",BU16+1,0))</f>
        <v>12</v>
      </c>
      <c r="BW16" s="53" t="n">
        <f aca="false">IF(P16="V",0,IF(P16&lt;&gt;"L",BV16+1,0))</f>
        <v>13</v>
      </c>
      <c r="BX16" s="53" t="n">
        <f aca="false">IF(Q16="V",0,IF(Q16&lt;&gt;"L",BW16+1,0))</f>
        <v>14</v>
      </c>
      <c r="BY16" s="53" t="n">
        <f aca="false">IF(R16="V",0,IF(R16&lt;&gt;"L",BX16+1,0))</f>
        <v>15</v>
      </c>
      <c r="BZ16" s="53" t="n">
        <f aca="false">IF(S16="V",0,IF(S16&lt;&gt;"L",BY16+1,0))</f>
        <v>16</v>
      </c>
      <c r="CA16" s="53" t="n">
        <f aca="false">IF(T16="V",0,IF(T16&lt;&gt;"L",BZ16+1,0))</f>
        <v>17</v>
      </c>
      <c r="CB16" s="53" t="n">
        <f aca="false">IF(U16="V",0,IF(U16&lt;&gt;"L",CA16+1,0))</f>
        <v>18</v>
      </c>
      <c r="CC16" s="53" t="n">
        <f aca="false">IF(V16="V",0,IF(V16&lt;&gt;"L",CB16+1,0))</f>
        <v>19</v>
      </c>
      <c r="CD16" s="53" t="n">
        <f aca="false">IF(W16="V",0,IF(W16&lt;&gt;"L",CC16+1,0))</f>
        <v>20</v>
      </c>
      <c r="CE16" s="53" t="n">
        <f aca="false">IF(X16="V",0,IF(X16&lt;&gt;"L",CD16+1,0))</f>
        <v>21</v>
      </c>
      <c r="CF16" s="53" t="n">
        <f aca="false">IF(Y16="V",0,IF(Y16&lt;&gt;"L",CE16+1,0))</f>
        <v>22</v>
      </c>
      <c r="CG16" s="53" t="n">
        <f aca="false">IF(Z16="V",0,IF(Z16&lt;&gt;"L",CF16+1,0))</f>
        <v>23</v>
      </c>
      <c r="CH16" s="53" t="n">
        <f aca="false">IF(AA16="V",0,IF(AA16&lt;&gt;"L",CG16+1,0))</f>
        <v>24</v>
      </c>
      <c r="CI16" s="53" t="n">
        <f aca="false">IF(AB16="V",0,IF(AB16&lt;&gt;"L",CH16+1,0))</f>
        <v>25</v>
      </c>
      <c r="CJ16" s="53" t="n">
        <f aca="false">IF(AC16="V",0,IF(AC16&lt;&gt;"L",CI16+1,0))</f>
        <v>26</v>
      </c>
      <c r="CK16" s="53" t="n">
        <f aca="false">IF(AD16="V",0,IF(AD16&lt;&gt;"L",CJ16+1,0))</f>
        <v>27</v>
      </c>
      <c r="CL16" s="53" t="n">
        <f aca="false">IF(AE16="V",0,IF(AE16&lt;&gt;"L",CK16+1,0))</f>
        <v>28</v>
      </c>
      <c r="CM16" s="53" t="n">
        <f aca="false">IF(AF16="V",0,IF(AF16&lt;&gt;"L",CL16+1,0))</f>
        <v>29</v>
      </c>
      <c r="CN16" s="53" t="n">
        <f aca="false">IF(AG16="V",0,IF(AG16&lt;&gt;"L",CM16+1,0))</f>
        <v>30</v>
      </c>
      <c r="CO16" s="53" t="n">
        <f aca="false">IF(AH16="V",0,IF(AH16&lt;&gt;"L",CN16+1,0))</f>
        <v>31</v>
      </c>
      <c r="CP16" s="6"/>
      <c r="CQ16" s="6"/>
      <c r="CR16" s="6"/>
    </row>
    <row r="17" customFormat="false" ht="15" hidden="false" customHeight="false" outlineLevel="0" collapsed="false">
      <c r="A17" s="54"/>
      <c r="B17" s="54"/>
      <c r="C17" s="54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2" t="n">
        <f aca="false">COUNTIF(D17:AH17,"L")</f>
        <v>0</v>
      </c>
      <c r="AJ17" s="52" t="n">
        <f aca="false">MAX(BK17:CO17)</f>
        <v>31</v>
      </c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53" t="n">
        <f aca="false">IF(D17="V",0,IF(D17&lt;&gt;"L",BJ17+1,0))</f>
        <v>1</v>
      </c>
      <c r="BL17" s="53" t="n">
        <f aca="false">IF(E17="V",0,IF(E17&lt;&gt;"L",BK17+1,0))</f>
        <v>2</v>
      </c>
      <c r="BM17" s="53" t="n">
        <f aca="false">IF(F17="V",0,IF(F17&lt;&gt;"L",BL17+1,0))</f>
        <v>3</v>
      </c>
      <c r="BN17" s="53" t="n">
        <f aca="false">IF(G17="V",0,IF(G17&lt;&gt;"L",BM17+1,0))</f>
        <v>4</v>
      </c>
      <c r="BO17" s="53" t="n">
        <f aca="false">IF(H17="V",0,IF(H17&lt;&gt;"L",BN17+1,0))</f>
        <v>5</v>
      </c>
      <c r="BP17" s="53" t="n">
        <f aca="false">IF(I17="V",0,IF(I17&lt;&gt;"L",BO17+1,0))</f>
        <v>6</v>
      </c>
      <c r="BQ17" s="53" t="n">
        <f aca="false">IF(J17="V",0,IF(J17&lt;&gt;"L",BP17+1,0))</f>
        <v>7</v>
      </c>
      <c r="BR17" s="53" t="n">
        <f aca="false">IF(K17="V",0,IF(K17&lt;&gt;"L",BQ17+1,0))</f>
        <v>8</v>
      </c>
      <c r="BS17" s="53" t="n">
        <f aca="false">IF(L17="V",0,IF(L17&lt;&gt;"L",BR17+1,0))</f>
        <v>9</v>
      </c>
      <c r="BT17" s="53" t="n">
        <f aca="false">IF(M17="V",0,IF(M17&lt;&gt;"L",BS17+1,0))</f>
        <v>10</v>
      </c>
      <c r="BU17" s="53" t="n">
        <f aca="false">IF(N17="V",0,IF(N17&lt;&gt;"L",BT17+1,0))</f>
        <v>11</v>
      </c>
      <c r="BV17" s="53" t="n">
        <f aca="false">IF(O17="V",0,IF(O17&lt;&gt;"L",BU17+1,0))</f>
        <v>12</v>
      </c>
      <c r="BW17" s="53" t="n">
        <f aca="false">IF(P17="V",0,IF(P17&lt;&gt;"L",BV17+1,0))</f>
        <v>13</v>
      </c>
      <c r="BX17" s="53" t="n">
        <f aca="false">IF(Q17="V",0,IF(Q17&lt;&gt;"L",BW17+1,0))</f>
        <v>14</v>
      </c>
      <c r="BY17" s="53" t="n">
        <f aca="false">IF(R17="V",0,IF(R17&lt;&gt;"L",BX17+1,0))</f>
        <v>15</v>
      </c>
      <c r="BZ17" s="53" t="n">
        <f aca="false">IF(S17="V",0,IF(S17&lt;&gt;"L",BY17+1,0))</f>
        <v>16</v>
      </c>
      <c r="CA17" s="53" t="n">
        <f aca="false">IF(T17="V",0,IF(T17&lt;&gt;"L",BZ17+1,0))</f>
        <v>17</v>
      </c>
      <c r="CB17" s="53" t="n">
        <f aca="false">IF(U17="V",0,IF(U17&lt;&gt;"L",CA17+1,0))</f>
        <v>18</v>
      </c>
      <c r="CC17" s="53" t="n">
        <f aca="false">IF(V17="V",0,IF(V17&lt;&gt;"L",CB17+1,0))</f>
        <v>19</v>
      </c>
      <c r="CD17" s="53" t="n">
        <f aca="false">IF(W17="V",0,IF(W17&lt;&gt;"L",CC17+1,0))</f>
        <v>20</v>
      </c>
      <c r="CE17" s="53" t="n">
        <f aca="false">IF(X17="V",0,IF(X17&lt;&gt;"L",CD17+1,0))</f>
        <v>21</v>
      </c>
      <c r="CF17" s="53" t="n">
        <f aca="false">IF(Y17="V",0,IF(Y17&lt;&gt;"L",CE17+1,0))</f>
        <v>22</v>
      </c>
      <c r="CG17" s="53" t="n">
        <f aca="false">IF(Z17="V",0,IF(Z17&lt;&gt;"L",CF17+1,0))</f>
        <v>23</v>
      </c>
      <c r="CH17" s="53" t="n">
        <f aca="false">IF(AA17="V",0,IF(AA17&lt;&gt;"L",CG17+1,0))</f>
        <v>24</v>
      </c>
      <c r="CI17" s="53" t="n">
        <f aca="false">IF(AB17="V",0,IF(AB17&lt;&gt;"L",CH17+1,0))</f>
        <v>25</v>
      </c>
      <c r="CJ17" s="53" t="n">
        <f aca="false">IF(AC17="V",0,IF(AC17&lt;&gt;"L",CI17+1,0))</f>
        <v>26</v>
      </c>
      <c r="CK17" s="53" t="n">
        <f aca="false">IF(AD17="V",0,IF(AD17&lt;&gt;"L",CJ17+1,0))</f>
        <v>27</v>
      </c>
      <c r="CL17" s="53" t="n">
        <f aca="false">IF(AE17="V",0,IF(AE17&lt;&gt;"L",CK17+1,0))</f>
        <v>28</v>
      </c>
      <c r="CM17" s="53" t="n">
        <f aca="false">IF(AF17="V",0,IF(AF17&lt;&gt;"L",CL17+1,0))</f>
        <v>29</v>
      </c>
      <c r="CN17" s="53" t="n">
        <f aca="false">IF(AG17="V",0,IF(AG17&lt;&gt;"L",CM17+1,0))</f>
        <v>30</v>
      </c>
      <c r="CO17" s="53" t="n">
        <f aca="false">IF(AH17="V",0,IF(AH17&lt;&gt;"L",CN17+1,0))</f>
        <v>31</v>
      </c>
      <c r="CP17" s="6"/>
      <c r="CQ17" s="6"/>
      <c r="CR17" s="6"/>
    </row>
    <row r="18" customFormat="false" ht="15" hidden="false" customHeight="false" outlineLevel="0" collapsed="false">
      <c r="A18" s="57"/>
      <c r="B18" s="57"/>
      <c r="C18" s="57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2" t="n">
        <f aca="false">COUNTIF(D18:AH18,"L")</f>
        <v>0</v>
      </c>
      <c r="AJ18" s="52" t="n">
        <f aca="false">MAX(BK18:CO18)</f>
        <v>31</v>
      </c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53" t="n">
        <f aca="false">IF(D18="V",0,IF(D18&lt;&gt;"L",BJ18+1,0))</f>
        <v>1</v>
      </c>
      <c r="BL18" s="53" t="n">
        <f aca="false">IF(E18="V",0,IF(E18&lt;&gt;"L",BK18+1,0))</f>
        <v>2</v>
      </c>
      <c r="BM18" s="53" t="n">
        <f aca="false">IF(F18="V",0,IF(F18&lt;&gt;"L",BL18+1,0))</f>
        <v>3</v>
      </c>
      <c r="BN18" s="53" t="n">
        <f aca="false">IF(G18="V",0,IF(G18&lt;&gt;"L",BM18+1,0))</f>
        <v>4</v>
      </c>
      <c r="BO18" s="53" t="n">
        <f aca="false">IF(H18="V",0,IF(H18&lt;&gt;"L",BN18+1,0))</f>
        <v>5</v>
      </c>
      <c r="BP18" s="53" t="n">
        <f aca="false">IF(I18="V",0,IF(I18&lt;&gt;"L",BO18+1,0))</f>
        <v>6</v>
      </c>
      <c r="BQ18" s="53" t="n">
        <f aca="false">IF(J18="V",0,IF(J18&lt;&gt;"L",BP18+1,0))</f>
        <v>7</v>
      </c>
      <c r="BR18" s="53" t="n">
        <f aca="false">IF(K18="V",0,IF(K18&lt;&gt;"L",BQ18+1,0))</f>
        <v>8</v>
      </c>
      <c r="BS18" s="53" t="n">
        <f aca="false">IF(L18="V",0,IF(L18&lt;&gt;"L",BR18+1,0))</f>
        <v>9</v>
      </c>
      <c r="BT18" s="53" t="n">
        <f aca="false">IF(M18="V",0,IF(M18&lt;&gt;"L",BS18+1,0))</f>
        <v>10</v>
      </c>
      <c r="BU18" s="53" t="n">
        <f aca="false">IF(N18="V",0,IF(N18&lt;&gt;"L",BT18+1,0))</f>
        <v>11</v>
      </c>
      <c r="BV18" s="53" t="n">
        <f aca="false">IF(O18="V",0,IF(O18&lt;&gt;"L",BU18+1,0))</f>
        <v>12</v>
      </c>
      <c r="BW18" s="53" t="n">
        <f aca="false">IF(P18="V",0,IF(P18&lt;&gt;"L",BV18+1,0))</f>
        <v>13</v>
      </c>
      <c r="BX18" s="53" t="n">
        <f aca="false">IF(Q18="V",0,IF(Q18&lt;&gt;"L",BW18+1,0))</f>
        <v>14</v>
      </c>
      <c r="BY18" s="53" t="n">
        <f aca="false">IF(R18="V",0,IF(R18&lt;&gt;"L",BX18+1,0))</f>
        <v>15</v>
      </c>
      <c r="BZ18" s="53" t="n">
        <f aca="false">IF(S18="V",0,IF(S18&lt;&gt;"L",BY18+1,0))</f>
        <v>16</v>
      </c>
      <c r="CA18" s="53" t="n">
        <f aca="false">IF(T18="V",0,IF(T18&lt;&gt;"L",BZ18+1,0))</f>
        <v>17</v>
      </c>
      <c r="CB18" s="53" t="n">
        <f aca="false">IF(U18="V",0,IF(U18&lt;&gt;"L",CA18+1,0))</f>
        <v>18</v>
      </c>
      <c r="CC18" s="53" t="n">
        <f aca="false">IF(V18="V",0,IF(V18&lt;&gt;"L",CB18+1,0))</f>
        <v>19</v>
      </c>
      <c r="CD18" s="53" t="n">
        <f aca="false">IF(W18="V",0,IF(W18&lt;&gt;"L",CC18+1,0))</f>
        <v>20</v>
      </c>
      <c r="CE18" s="53" t="n">
        <f aca="false">IF(X18="V",0,IF(X18&lt;&gt;"L",CD18+1,0))</f>
        <v>21</v>
      </c>
      <c r="CF18" s="53" t="n">
        <f aca="false">IF(Y18="V",0,IF(Y18&lt;&gt;"L",CE18+1,0))</f>
        <v>22</v>
      </c>
      <c r="CG18" s="53" t="n">
        <f aca="false">IF(Z18="V",0,IF(Z18&lt;&gt;"L",CF18+1,0))</f>
        <v>23</v>
      </c>
      <c r="CH18" s="53" t="n">
        <f aca="false">IF(AA18="V",0,IF(AA18&lt;&gt;"L",CG18+1,0))</f>
        <v>24</v>
      </c>
      <c r="CI18" s="53" t="n">
        <f aca="false">IF(AB18="V",0,IF(AB18&lt;&gt;"L",CH18+1,0))</f>
        <v>25</v>
      </c>
      <c r="CJ18" s="53" t="n">
        <f aca="false">IF(AC18="V",0,IF(AC18&lt;&gt;"L",CI18+1,0))</f>
        <v>26</v>
      </c>
      <c r="CK18" s="53" t="n">
        <f aca="false">IF(AD18="V",0,IF(AD18&lt;&gt;"L",CJ18+1,0))</f>
        <v>27</v>
      </c>
      <c r="CL18" s="53" t="n">
        <f aca="false">IF(AE18="V",0,IF(AE18&lt;&gt;"L",CK18+1,0))</f>
        <v>28</v>
      </c>
      <c r="CM18" s="53" t="n">
        <f aca="false">IF(AF18="V",0,IF(AF18&lt;&gt;"L",CL18+1,0))</f>
        <v>29</v>
      </c>
      <c r="CN18" s="53" t="n">
        <f aca="false">IF(AG18="V",0,IF(AG18&lt;&gt;"L",CM18+1,0))</f>
        <v>30</v>
      </c>
      <c r="CO18" s="53" t="n">
        <f aca="false">IF(AH18="V",0,IF(AH18&lt;&gt;"L",CN18+1,0))</f>
        <v>31</v>
      </c>
      <c r="CP18" s="6"/>
      <c r="CQ18" s="6"/>
      <c r="CR18" s="6"/>
    </row>
    <row r="19" customFormat="false" ht="15" hidden="false" customHeight="false" outlineLevel="0" collapsed="false">
      <c r="A19" s="54"/>
      <c r="B19" s="54"/>
      <c r="C19" s="54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2" t="n">
        <f aca="false">COUNTIF(D19:AH19,"L")</f>
        <v>0</v>
      </c>
      <c r="AJ19" s="52" t="n">
        <f aca="false">MAX(BK19:CO19)</f>
        <v>31</v>
      </c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53" t="n">
        <f aca="false">IF(D19="V",0,IF(D19&lt;&gt;"L",BJ19+1,0))</f>
        <v>1</v>
      </c>
      <c r="BL19" s="53" t="n">
        <f aca="false">IF(E19="V",0,IF(E19&lt;&gt;"L",BK19+1,0))</f>
        <v>2</v>
      </c>
      <c r="BM19" s="53" t="n">
        <f aca="false">IF(F19="V",0,IF(F19&lt;&gt;"L",BL19+1,0))</f>
        <v>3</v>
      </c>
      <c r="BN19" s="53" t="n">
        <f aca="false">IF(G19="V",0,IF(G19&lt;&gt;"L",BM19+1,0))</f>
        <v>4</v>
      </c>
      <c r="BO19" s="53" t="n">
        <f aca="false">IF(H19="V",0,IF(H19&lt;&gt;"L",BN19+1,0))</f>
        <v>5</v>
      </c>
      <c r="BP19" s="53" t="n">
        <f aca="false">IF(I19="V",0,IF(I19&lt;&gt;"L",BO19+1,0))</f>
        <v>6</v>
      </c>
      <c r="BQ19" s="53" t="n">
        <f aca="false">IF(J19="V",0,IF(J19&lt;&gt;"L",BP19+1,0))</f>
        <v>7</v>
      </c>
      <c r="BR19" s="53" t="n">
        <f aca="false">IF(K19="V",0,IF(K19&lt;&gt;"L",BQ19+1,0))</f>
        <v>8</v>
      </c>
      <c r="BS19" s="53" t="n">
        <f aca="false">IF(L19="V",0,IF(L19&lt;&gt;"L",BR19+1,0))</f>
        <v>9</v>
      </c>
      <c r="BT19" s="53" t="n">
        <f aca="false">IF(M19="V",0,IF(M19&lt;&gt;"L",BS19+1,0))</f>
        <v>10</v>
      </c>
      <c r="BU19" s="53" t="n">
        <f aca="false">IF(N19="V",0,IF(N19&lt;&gt;"L",BT19+1,0))</f>
        <v>11</v>
      </c>
      <c r="BV19" s="53" t="n">
        <f aca="false">IF(O19="V",0,IF(O19&lt;&gt;"L",BU19+1,0))</f>
        <v>12</v>
      </c>
      <c r="BW19" s="53" t="n">
        <f aca="false">IF(P19="V",0,IF(P19&lt;&gt;"L",BV19+1,0))</f>
        <v>13</v>
      </c>
      <c r="BX19" s="53" t="n">
        <f aca="false">IF(Q19="V",0,IF(Q19&lt;&gt;"L",BW19+1,0))</f>
        <v>14</v>
      </c>
      <c r="BY19" s="53" t="n">
        <f aca="false">IF(R19="V",0,IF(R19&lt;&gt;"L",BX19+1,0))</f>
        <v>15</v>
      </c>
      <c r="BZ19" s="53" t="n">
        <f aca="false">IF(S19="V",0,IF(S19&lt;&gt;"L",BY19+1,0))</f>
        <v>16</v>
      </c>
      <c r="CA19" s="53" t="n">
        <f aca="false">IF(T19="V",0,IF(T19&lt;&gt;"L",BZ19+1,0))</f>
        <v>17</v>
      </c>
      <c r="CB19" s="53" t="n">
        <f aca="false">IF(U19="V",0,IF(U19&lt;&gt;"L",CA19+1,0))</f>
        <v>18</v>
      </c>
      <c r="CC19" s="53" t="n">
        <f aca="false">IF(V19="V",0,IF(V19&lt;&gt;"L",CB19+1,0))</f>
        <v>19</v>
      </c>
      <c r="CD19" s="53" t="n">
        <f aca="false">IF(W19="V",0,IF(W19&lt;&gt;"L",CC19+1,0))</f>
        <v>20</v>
      </c>
      <c r="CE19" s="53" t="n">
        <f aca="false">IF(X19="V",0,IF(X19&lt;&gt;"L",CD19+1,0))</f>
        <v>21</v>
      </c>
      <c r="CF19" s="53" t="n">
        <f aca="false">IF(Y19="V",0,IF(Y19&lt;&gt;"L",CE19+1,0))</f>
        <v>22</v>
      </c>
      <c r="CG19" s="53" t="n">
        <f aca="false">IF(Z19="V",0,IF(Z19&lt;&gt;"L",CF19+1,0))</f>
        <v>23</v>
      </c>
      <c r="CH19" s="53" t="n">
        <f aca="false">IF(AA19="V",0,IF(AA19&lt;&gt;"L",CG19+1,0))</f>
        <v>24</v>
      </c>
      <c r="CI19" s="53" t="n">
        <f aca="false">IF(AB19="V",0,IF(AB19&lt;&gt;"L",CH19+1,0))</f>
        <v>25</v>
      </c>
      <c r="CJ19" s="53" t="n">
        <f aca="false">IF(AC19="V",0,IF(AC19&lt;&gt;"L",CI19+1,0))</f>
        <v>26</v>
      </c>
      <c r="CK19" s="53" t="n">
        <f aca="false">IF(AD19="V",0,IF(AD19&lt;&gt;"L",CJ19+1,0))</f>
        <v>27</v>
      </c>
      <c r="CL19" s="53" t="n">
        <f aca="false">IF(AE19="V",0,IF(AE19&lt;&gt;"L",CK19+1,0))</f>
        <v>28</v>
      </c>
      <c r="CM19" s="53" t="n">
        <f aca="false">IF(AF19="V",0,IF(AF19&lt;&gt;"L",CL19+1,0))</f>
        <v>29</v>
      </c>
      <c r="CN19" s="53" t="n">
        <f aca="false">IF(AG19="V",0,IF(AG19&lt;&gt;"L",CM19+1,0))</f>
        <v>30</v>
      </c>
      <c r="CO19" s="53" t="n">
        <f aca="false">IF(AH19="V",0,IF(AH19&lt;&gt;"L",CN19+1,0))</f>
        <v>31</v>
      </c>
      <c r="CP19" s="6"/>
      <c r="CQ19" s="6"/>
      <c r="CR19" s="6"/>
    </row>
    <row r="20" customFormat="false" ht="15" hidden="false" customHeight="false" outlineLevel="0" collapsed="false">
      <c r="A20" s="54"/>
      <c r="B20" s="54"/>
      <c r="C20" s="54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2" t="n">
        <f aca="false">COUNTIF(D20:AH20,"L")</f>
        <v>0</v>
      </c>
      <c r="AJ20" s="52" t="n">
        <f aca="false">MAX(BK20:CO20)</f>
        <v>31</v>
      </c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53" t="n">
        <f aca="false">IF(D20="V",0,IF(D20&lt;&gt;"L",BJ20+1,0))</f>
        <v>1</v>
      </c>
      <c r="BL20" s="53" t="n">
        <f aca="false">IF(E20="V",0,IF(E20&lt;&gt;"L",BK20+1,0))</f>
        <v>2</v>
      </c>
      <c r="BM20" s="53" t="n">
        <f aca="false">IF(F20="V",0,IF(F20&lt;&gt;"L",BL20+1,0))</f>
        <v>3</v>
      </c>
      <c r="BN20" s="53" t="n">
        <f aca="false">IF(G20="V",0,IF(G20&lt;&gt;"L",BM20+1,0))</f>
        <v>4</v>
      </c>
      <c r="BO20" s="53" t="n">
        <f aca="false">IF(H20="V",0,IF(H20&lt;&gt;"L",BN20+1,0))</f>
        <v>5</v>
      </c>
      <c r="BP20" s="53" t="n">
        <f aca="false">IF(I20="V",0,IF(I20&lt;&gt;"L",BO20+1,0))</f>
        <v>6</v>
      </c>
      <c r="BQ20" s="53" t="n">
        <f aca="false">IF(J20="V",0,IF(J20&lt;&gt;"L",BP20+1,0))</f>
        <v>7</v>
      </c>
      <c r="BR20" s="53" t="n">
        <f aca="false">IF(K20="V",0,IF(K20&lt;&gt;"L",BQ20+1,0))</f>
        <v>8</v>
      </c>
      <c r="BS20" s="53" t="n">
        <f aca="false">IF(L20="V",0,IF(L20&lt;&gt;"L",BR20+1,0))</f>
        <v>9</v>
      </c>
      <c r="BT20" s="53" t="n">
        <f aca="false">IF(M20="V",0,IF(M20&lt;&gt;"L",BS20+1,0))</f>
        <v>10</v>
      </c>
      <c r="BU20" s="53" t="n">
        <f aca="false">IF(N20="V",0,IF(N20&lt;&gt;"L",BT20+1,0))</f>
        <v>11</v>
      </c>
      <c r="BV20" s="53" t="n">
        <f aca="false">IF(O20="V",0,IF(O20&lt;&gt;"L",BU20+1,0))</f>
        <v>12</v>
      </c>
      <c r="BW20" s="53" t="n">
        <f aca="false">IF(P20="V",0,IF(P20&lt;&gt;"L",BV20+1,0))</f>
        <v>13</v>
      </c>
      <c r="BX20" s="53" t="n">
        <f aca="false">IF(Q20="V",0,IF(Q20&lt;&gt;"L",BW20+1,0))</f>
        <v>14</v>
      </c>
      <c r="BY20" s="53" t="n">
        <f aca="false">IF(R20="V",0,IF(R20&lt;&gt;"L",BX20+1,0))</f>
        <v>15</v>
      </c>
      <c r="BZ20" s="53" t="n">
        <f aca="false">IF(S20="V",0,IF(S20&lt;&gt;"L",BY20+1,0))</f>
        <v>16</v>
      </c>
      <c r="CA20" s="53" t="n">
        <f aca="false">IF(T20="V",0,IF(T20&lt;&gt;"L",BZ20+1,0))</f>
        <v>17</v>
      </c>
      <c r="CB20" s="53" t="n">
        <f aca="false">IF(U20="V",0,IF(U20&lt;&gt;"L",CA20+1,0))</f>
        <v>18</v>
      </c>
      <c r="CC20" s="53" t="n">
        <f aca="false">IF(V20="V",0,IF(V20&lt;&gt;"L",CB20+1,0))</f>
        <v>19</v>
      </c>
      <c r="CD20" s="53" t="n">
        <f aca="false">IF(W20="V",0,IF(W20&lt;&gt;"L",CC20+1,0))</f>
        <v>20</v>
      </c>
      <c r="CE20" s="53" t="n">
        <f aca="false">IF(X20="V",0,IF(X20&lt;&gt;"L",CD20+1,0))</f>
        <v>21</v>
      </c>
      <c r="CF20" s="53" t="n">
        <f aca="false">IF(Y20="V",0,IF(Y20&lt;&gt;"L",CE20+1,0))</f>
        <v>22</v>
      </c>
      <c r="CG20" s="53" t="n">
        <f aca="false">IF(Z20="V",0,IF(Z20&lt;&gt;"L",CF20+1,0))</f>
        <v>23</v>
      </c>
      <c r="CH20" s="53" t="n">
        <f aca="false">IF(AA20="V",0,IF(AA20&lt;&gt;"L",CG20+1,0))</f>
        <v>24</v>
      </c>
      <c r="CI20" s="53" t="n">
        <f aca="false">IF(AB20="V",0,IF(AB20&lt;&gt;"L",CH20+1,0))</f>
        <v>25</v>
      </c>
      <c r="CJ20" s="53" t="n">
        <f aca="false">IF(AC20="V",0,IF(AC20&lt;&gt;"L",CI20+1,0))</f>
        <v>26</v>
      </c>
      <c r="CK20" s="53" t="n">
        <f aca="false">IF(AD20="V",0,IF(AD20&lt;&gt;"L",CJ20+1,0))</f>
        <v>27</v>
      </c>
      <c r="CL20" s="53" t="n">
        <f aca="false">IF(AE20="V",0,IF(AE20&lt;&gt;"L",CK20+1,0))</f>
        <v>28</v>
      </c>
      <c r="CM20" s="53" t="n">
        <f aca="false">IF(AF20="V",0,IF(AF20&lt;&gt;"L",CL20+1,0))</f>
        <v>29</v>
      </c>
      <c r="CN20" s="53" t="n">
        <f aca="false">IF(AG20="V",0,IF(AG20&lt;&gt;"L",CM20+1,0))</f>
        <v>30</v>
      </c>
      <c r="CO20" s="53" t="n">
        <f aca="false">IF(AH20="V",0,IF(AH20&lt;&gt;"L",CN20+1,0))</f>
        <v>31</v>
      </c>
      <c r="CP20" s="6"/>
      <c r="CQ20" s="6"/>
      <c r="CR20" s="6"/>
    </row>
    <row r="21" customFormat="false" ht="15" hidden="false" customHeight="false" outlineLevel="0" collapsed="false">
      <c r="A21" s="54"/>
      <c r="B21" s="54"/>
      <c r="C21" s="54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2" t="n">
        <f aca="false">COUNTIF(D21:AH21,"L")</f>
        <v>0</v>
      </c>
      <c r="AJ21" s="52" t="n">
        <f aca="false">MAX(BK21:CO21)</f>
        <v>31</v>
      </c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53" t="n">
        <f aca="false">IF(D21="V",0,IF(D21&lt;&gt;"L",BJ21+1,0))</f>
        <v>1</v>
      </c>
      <c r="BL21" s="53" t="n">
        <f aca="false">IF(E21="V",0,IF(E21&lt;&gt;"L",BK21+1,0))</f>
        <v>2</v>
      </c>
      <c r="BM21" s="53" t="n">
        <f aca="false">IF(F21="V",0,IF(F21&lt;&gt;"L",BL21+1,0))</f>
        <v>3</v>
      </c>
      <c r="BN21" s="53" t="n">
        <f aca="false">IF(G21="V",0,IF(G21&lt;&gt;"L",BM21+1,0))</f>
        <v>4</v>
      </c>
      <c r="BO21" s="53" t="n">
        <f aca="false">IF(H21="V",0,IF(H21&lt;&gt;"L",BN21+1,0))</f>
        <v>5</v>
      </c>
      <c r="BP21" s="53" t="n">
        <f aca="false">IF(I21="V",0,IF(I21&lt;&gt;"L",BO21+1,0))</f>
        <v>6</v>
      </c>
      <c r="BQ21" s="53" t="n">
        <f aca="false">IF(J21="V",0,IF(J21&lt;&gt;"L",BP21+1,0))</f>
        <v>7</v>
      </c>
      <c r="BR21" s="53" t="n">
        <f aca="false">IF(K21="V",0,IF(K21&lt;&gt;"L",BQ21+1,0))</f>
        <v>8</v>
      </c>
      <c r="BS21" s="53" t="n">
        <f aca="false">IF(L21="V",0,IF(L21&lt;&gt;"L",BR21+1,0))</f>
        <v>9</v>
      </c>
      <c r="BT21" s="53" t="n">
        <f aca="false">IF(M21="V",0,IF(M21&lt;&gt;"L",BS21+1,0))</f>
        <v>10</v>
      </c>
      <c r="BU21" s="53" t="n">
        <f aca="false">IF(N21="V",0,IF(N21&lt;&gt;"L",BT21+1,0))</f>
        <v>11</v>
      </c>
      <c r="BV21" s="53" t="n">
        <f aca="false">IF(O21="V",0,IF(O21&lt;&gt;"L",BU21+1,0))</f>
        <v>12</v>
      </c>
      <c r="BW21" s="53" t="n">
        <f aca="false">IF(P21="V",0,IF(P21&lt;&gt;"L",BV21+1,0))</f>
        <v>13</v>
      </c>
      <c r="BX21" s="53" t="n">
        <f aca="false">IF(Q21="V",0,IF(Q21&lt;&gt;"L",BW21+1,0))</f>
        <v>14</v>
      </c>
      <c r="BY21" s="53" t="n">
        <f aca="false">IF(R21="V",0,IF(R21&lt;&gt;"L",BX21+1,0))</f>
        <v>15</v>
      </c>
      <c r="BZ21" s="53" t="n">
        <f aca="false">IF(S21="V",0,IF(S21&lt;&gt;"L",BY21+1,0))</f>
        <v>16</v>
      </c>
      <c r="CA21" s="53" t="n">
        <f aca="false">IF(T21="V",0,IF(T21&lt;&gt;"L",BZ21+1,0))</f>
        <v>17</v>
      </c>
      <c r="CB21" s="53" t="n">
        <f aca="false">IF(U21="V",0,IF(U21&lt;&gt;"L",CA21+1,0))</f>
        <v>18</v>
      </c>
      <c r="CC21" s="53" t="n">
        <f aca="false">IF(V21="V",0,IF(V21&lt;&gt;"L",CB21+1,0))</f>
        <v>19</v>
      </c>
      <c r="CD21" s="53" t="n">
        <f aca="false">IF(W21="V",0,IF(W21&lt;&gt;"L",CC21+1,0))</f>
        <v>20</v>
      </c>
      <c r="CE21" s="53" t="n">
        <f aca="false">IF(X21="V",0,IF(X21&lt;&gt;"L",CD21+1,0))</f>
        <v>21</v>
      </c>
      <c r="CF21" s="53" t="n">
        <f aca="false">IF(Y21="V",0,IF(Y21&lt;&gt;"L",CE21+1,0))</f>
        <v>22</v>
      </c>
      <c r="CG21" s="53" t="n">
        <f aca="false">IF(Z21="V",0,IF(Z21&lt;&gt;"L",CF21+1,0))</f>
        <v>23</v>
      </c>
      <c r="CH21" s="53" t="n">
        <f aca="false">IF(AA21="V",0,IF(AA21&lt;&gt;"L",CG21+1,0))</f>
        <v>24</v>
      </c>
      <c r="CI21" s="53" t="n">
        <f aca="false">IF(AB21="V",0,IF(AB21&lt;&gt;"L",CH21+1,0))</f>
        <v>25</v>
      </c>
      <c r="CJ21" s="53" t="n">
        <f aca="false">IF(AC21="V",0,IF(AC21&lt;&gt;"L",CI21+1,0))</f>
        <v>26</v>
      </c>
      <c r="CK21" s="53" t="n">
        <f aca="false">IF(AD21="V",0,IF(AD21&lt;&gt;"L",CJ21+1,0))</f>
        <v>27</v>
      </c>
      <c r="CL21" s="53" t="n">
        <f aca="false">IF(AE21="V",0,IF(AE21&lt;&gt;"L",CK21+1,0))</f>
        <v>28</v>
      </c>
      <c r="CM21" s="53" t="n">
        <f aca="false">IF(AF21="V",0,IF(AF21&lt;&gt;"L",CL21+1,0))</f>
        <v>29</v>
      </c>
      <c r="CN21" s="53" t="n">
        <f aca="false">IF(AG21="V",0,IF(AG21&lt;&gt;"L",CM21+1,0))</f>
        <v>30</v>
      </c>
      <c r="CO21" s="53" t="n">
        <f aca="false">IF(AH21="V",0,IF(AH21&lt;&gt;"L",CN21+1,0))</f>
        <v>31</v>
      </c>
      <c r="CP21" s="6"/>
      <c r="CQ21" s="6"/>
      <c r="CR21" s="6"/>
    </row>
    <row r="22" customFormat="false" ht="15" hidden="false" customHeight="false" outlineLevel="0" collapsed="false">
      <c r="A22" s="57"/>
      <c r="B22" s="57"/>
      <c r="C22" s="57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2" t="n">
        <f aca="false">COUNTIF(D22:AH22,"L")</f>
        <v>0</v>
      </c>
      <c r="AJ22" s="52" t="n">
        <f aca="false">MAX(BK22:CO22)</f>
        <v>31</v>
      </c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53" t="n">
        <f aca="false">IF(D22="V",0,IF(D22&lt;&gt;"L",BJ22+1,0))</f>
        <v>1</v>
      </c>
      <c r="BL22" s="53" t="n">
        <f aca="false">IF(E22="V",0,IF(E22&lt;&gt;"L",BK22+1,0))</f>
        <v>2</v>
      </c>
      <c r="BM22" s="53" t="n">
        <f aca="false">IF(F22="V",0,IF(F22&lt;&gt;"L",BL22+1,0))</f>
        <v>3</v>
      </c>
      <c r="BN22" s="53" t="n">
        <f aca="false">IF(G22="V",0,IF(G22&lt;&gt;"L",BM22+1,0))</f>
        <v>4</v>
      </c>
      <c r="BO22" s="53" t="n">
        <f aca="false">IF(H22="V",0,IF(H22&lt;&gt;"L",BN22+1,0))</f>
        <v>5</v>
      </c>
      <c r="BP22" s="53" t="n">
        <f aca="false">IF(I22="V",0,IF(I22&lt;&gt;"L",BO22+1,0))</f>
        <v>6</v>
      </c>
      <c r="BQ22" s="53" t="n">
        <f aca="false">IF(J22="V",0,IF(J22&lt;&gt;"L",BP22+1,0))</f>
        <v>7</v>
      </c>
      <c r="BR22" s="53" t="n">
        <f aca="false">IF(K22="V",0,IF(K22&lt;&gt;"L",BQ22+1,0))</f>
        <v>8</v>
      </c>
      <c r="BS22" s="53" t="n">
        <f aca="false">IF(L22="V",0,IF(L22&lt;&gt;"L",BR22+1,0))</f>
        <v>9</v>
      </c>
      <c r="BT22" s="53" t="n">
        <f aca="false">IF(M22="V",0,IF(M22&lt;&gt;"L",BS22+1,0))</f>
        <v>10</v>
      </c>
      <c r="BU22" s="53" t="n">
        <f aca="false">IF(N22="V",0,IF(N22&lt;&gt;"L",BT22+1,0))</f>
        <v>11</v>
      </c>
      <c r="BV22" s="53" t="n">
        <f aca="false">IF(O22="V",0,IF(O22&lt;&gt;"L",BU22+1,0))</f>
        <v>12</v>
      </c>
      <c r="BW22" s="53" t="n">
        <f aca="false">IF(P22="V",0,IF(P22&lt;&gt;"L",BV22+1,0))</f>
        <v>13</v>
      </c>
      <c r="BX22" s="53" t="n">
        <f aca="false">IF(Q22="V",0,IF(Q22&lt;&gt;"L",BW22+1,0))</f>
        <v>14</v>
      </c>
      <c r="BY22" s="53" t="n">
        <f aca="false">IF(R22="V",0,IF(R22&lt;&gt;"L",BX22+1,0))</f>
        <v>15</v>
      </c>
      <c r="BZ22" s="53" t="n">
        <f aca="false">IF(S22="V",0,IF(S22&lt;&gt;"L",BY22+1,0))</f>
        <v>16</v>
      </c>
      <c r="CA22" s="53" t="n">
        <f aca="false">IF(T22="V",0,IF(T22&lt;&gt;"L",BZ22+1,0))</f>
        <v>17</v>
      </c>
      <c r="CB22" s="53" t="n">
        <f aca="false">IF(U22="V",0,IF(U22&lt;&gt;"L",CA22+1,0))</f>
        <v>18</v>
      </c>
      <c r="CC22" s="53" t="n">
        <f aca="false">IF(V22="V",0,IF(V22&lt;&gt;"L",CB22+1,0))</f>
        <v>19</v>
      </c>
      <c r="CD22" s="53" t="n">
        <f aca="false">IF(W22="V",0,IF(W22&lt;&gt;"L",CC22+1,0))</f>
        <v>20</v>
      </c>
      <c r="CE22" s="53" t="n">
        <f aca="false">IF(X22="V",0,IF(X22&lt;&gt;"L",CD22+1,0))</f>
        <v>21</v>
      </c>
      <c r="CF22" s="53" t="n">
        <f aca="false">IF(Y22="V",0,IF(Y22&lt;&gt;"L",CE22+1,0))</f>
        <v>22</v>
      </c>
      <c r="CG22" s="53" t="n">
        <f aca="false">IF(Z22="V",0,IF(Z22&lt;&gt;"L",CF22+1,0))</f>
        <v>23</v>
      </c>
      <c r="CH22" s="53" t="n">
        <f aca="false">IF(AA22="V",0,IF(AA22&lt;&gt;"L",CG22+1,0))</f>
        <v>24</v>
      </c>
      <c r="CI22" s="53" t="n">
        <f aca="false">IF(AB22="V",0,IF(AB22&lt;&gt;"L",CH22+1,0))</f>
        <v>25</v>
      </c>
      <c r="CJ22" s="53" t="n">
        <f aca="false">IF(AC22="V",0,IF(AC22&lt;&gt;"L",CI22+1,0))</f>
        <v>26</v>
      </c>
      <c r="CK22" s="53" t="n">
        <f aca="false">IF(AD22="V",0,IF(AD22&lt;&gt;"L",CJ22+1,0))</f>
        <v>27</v>
      </c>
      <c r="CL22" s="53" t="n">
        <f aca="false">IF(AE22="V",0,IF(AE22&lt;&gt;"L",CK22+1,0))</f>
        <v>28</v>
      </c>
      <c r="CM22" s="53" t="n">
        <f aca="false">IF(AF22="V",0,IF(AF22&lt;&gt;"L",CL22+1,0))</f>
        <v>29</v>
      </c>
      <c r="CN22" s="53" t="n">
        <f aca="false">IF(AG22="V",0,IF(AG22&lt;&gt;"L",CM22+1,0))</f>
        <v>30</v>
      </c>
      <c r="CO22" s="53" t="n">
        <f aca="false">IF(AH22="V",0,IF(AH22&lt;&gt;"L",CN22+1,0))</f>
        <v>31</v>
      </c>
      <c r="CP22" s="6"/>
      <c r="CQ22" s="6"/>
      <c r="CR22" s="6"/>
    </row>
    <row r="23" customFormat="false" ht="15" hidden="false" customHeight="false" outlineLevel="0" collapsed="false">
      <c r="A23" s="57"/>
      <c r="B23" s="57"/>
      <c r="C23" s="57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2" t="n">
        <f aca="false">COUNTIF(D23:AH23,"L")</f>
        <v>0</v>
      </c>
      <c r="AJ23" s="52" t="n">
        <f aca="false">MAX(BK23:CO23)</f>
        <v>31</v>
      </c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53" t="n">
        <f aca="false">IF(D23="V",0,IF(D23&lt;&gt;"L",BJ23+1,0))</f>
        <v>1</v>
      </c>
      <c r="BL23" s="53" t="n">
        <f aca="false">IF(E23="V",0,IF(E23&lt;&gt;"L",BK23+1,0))</f>
        <v>2</v>
      </c>
      <c r="BM23" s="53" t="n">
        <f aca="false">IF(F23="V",0,IF(F23&lt;&gt;"L",BL23+1,0))</f>
        <v>3</v>
      </c>
      <c r="BN23" s="53" t="n">
        <f aca="false">IF(G23="V",0,IF(G23&lt;&gt;"L",BM23+1,0))</f>
        <v>4</v>
      </c>
      <c r="BO23" s="53" t="n">
        <f aca="false">IF(H23="V",0,IF(H23&lt;&gt;"L",BN23+1,0))</f>
        <v>5</v>
      </c>
      <c r="BP23" s="53" t="n">
        <f aca="false">IF(I23="V",0,IF(I23&lt;&gt;"L",BO23+1,0))</f>
        <v>6</v>
      </c>
      <c r="BQ23" s="53" t="n">
        <f aca="false">IF(J23="V",0,IF(J23&lt;&gt;"L",BP23+1,0))</f>
        <v>7</v>
      </c>
      <c r="BR23" s="53" t="n">
        <f aca="false">IF(K23="V",0,IF(K23&lt;&gt;"L",BQ23+1,0))</f>
        <v>8</v>
      </c>
      <c r="BS23" s="53" t="n">
        <f aca="false">IF(L23="V",0,IF(L23&lt;&gt;"L",BR23+1,0))</f>
        <v>9</v>
      </c>
      <c r="BT23" s="53" t="n">
        <f aca="false">IF(M23="V",0,IF(M23&lt;&gt;"L",BS23+1,0))</f>
        <v>10</v>
      </c>
      <c r="BU23" s="53" t="n">
        <f aca="false">IF(N23="V",0,IF(N23&lt;&gt;"L",BT23+1,0))</f>
        <v>11</v>
      </c>
      <c r="BV23" s="53" t="n">
        <f aca="false">IF(O23="V",0,IF(O23&lt;&gt;"L",BU23+1,0))</f>
        <v>12</v>
      </c>
      <c r="BW23" s="53" t="n">
        <f aca="false">IF(P23="V",0,IF(P23&lt;&gt;"L",BV23+1,0))</f>
        <v>13</v>
      </c>
      <c r="BX23" s="53" t="n">
        <f aca="false">IF(Q23="V",0,IF(Q23&lt;&gt;"L",BW23+1,0))</f>
        <v>14</v>
      </c>
      <c r="BY23" s="53" t="n">
        <f aca="false">IF(R23="V",0,IF(R23&lt;&gt;"L",BX23+1,0))</f>
        <v>15</v>
      </c>
      <c r="BZ23" s="53" t="n">
        <f aca="false">IF(S23="V",0,IF(S23&lt;&gt;"L",BY23+1,0))</f>
        <v>16</v>
      </c>
      <c r="CA23" s="53" t="n">
        <f aca="false">IF(T23="V",0,IF(T23&lt;&gt;"L",BZ23+1,0))</f>
        <v>17</v>
      </c>
      <c r="CB23" s="53" t="n">
        <f aca="false">IF(U23="V",0,IF(U23&lt;&gt;"L",CA23+1,0))</f>
        <v>18</v>
      </c>
      <c r="CC23" s="53" t="n">
        <f aca="false">IF(V23="V",0,IF(V23&lt;&gt;"L",CB23+1,0))</f>
        <v>19</v>
      </c>
      <c r="CD23" s="53" t="n">
        <f aca="false">IF(W23="V",0,IF(W23&lt;&gt;"L",CC23+1,0))</f>
        <v>20</v>
      </c>
      <c r="CE23" s="53" t="n">
        <f aca="false">IF(X23="V",0,IF(X23&lt;&gt;"L",CD23+1,0))</f>
        <v>21</v>
      </c>
      <c r="CF23" s="53" t="n">
        <f aca="false">IF(Y23="V",0,IF(Y23&lt;&gt;"L",CE23+1,0))</f>
        <v>22</v>
      </c>
      <c r="CG23" s="53" t="n">
        <f aca="false">IF(Z23="V",0,IF(Z23&lt;&gt;"L",CF23+1,0))</f>
        <v>23</v>
      </c>
      <c r="CH23" s="53" t="n">
        <f aca="false">IF(AA23="V",0,IF(AA23&lt;&gt;"L",CG23+1,0))</f>
        <v>24</v>
      </c>
      <c r="CI23" s="53" t="n">
        <f aca="false">IF(AB23="V",0,IF(AB23&lt;&gt;"L",CH23+1,0))</f>
        <v>25</v>
      </c>
      <c r="CJ23" s="53" t="n">
        <f aca="false">IF(AC23="V",0,IF(AC23&lt;&gt;"L",CI23+1,0))</f>
        <v>26</v>
      </c>
      <c r="CK23" s="53" t="n">
        <f aca="false">IF(AD23="V",0,IF(AD23&lt;&gt;"L",CJ23+1,0))</f>
        <v>27</v>
      </c>
      <c r="CL23" s="53" t="n">
        <f aca="false">IF(AE23="V",0,IF(AE23&lt;&gt;"L",CK23+1,0))</f>
        <v>28</v>
      </c>
      <c r="CM23" s="53" t="n">
        <f aca="false">IF(AF23="V",0,IF(AF23&lt;&gt;"L",CL23+1,0))</f>
        <v>29</v>
      </c>
      <c r="CN23" s="53" t="n">
        <f aca="false">IF(AG23="V",0,IF(AG23&lt;&gt;"L",CM23+1,0))</f>
        <v>30</v>
      </c>
      <c r="CO23" s="53" t="n">
        <f aca="false">IF(AH23="V",0,IF(AH23&lt;&gt;"L",CN23+1,0))</f>
        <v>31</v>
      </c>
      <c r="CP23" s="6"/>
      <c r="CQ23" s="6"/>
      <c r="CR23" s="6"/>
    </row>
    <row r="24" customFormat="false" ht="15" hidden="false" customHeight="false" outlineLevel="0" collapsed="false">
      <c r="A24" s="54"/>
      <c r="B24" s="54"/>
      <c r="C24" s="54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2" t="n">
        <f aca="false">COUNTIF(D24:AH24,"L")</f>
        <v>0</v>
      </c>
      <c r="AJ24" s="52" t="n">
        <f aca="false">MAX(BK24:CO24)</f>
        <v>31</v>
      </c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53" t="n">
        <f aca="false">IF(D24="V",0,IF(D24&lt;&gt;"L",BJ24+1,0))</f>
        <v>1</v>
      </c>
      <c r="BL24" s="53" t="n">
        <f aca="false">IF(E24="V",0,IF(E24&lt;&gt;"L",BK24+1,0))</f>
        <v>2</v>
      </c>
      <c r="BM24" s="53" t="n">
        <f aca="false">IF(F24="V",0,IF(F24&lt;&gt;"L",BL24+1,0))</f>
        <v>3</v>
      </c>
      <c r="BN24" s="53" t="n">
        <f aca="false">IF(G24="V",0,IF(G24&lt;&gt;"L",BM24+1,0))</f>
        <v>4</v>
      </c>
      <c r="BO24" s="53" t="n">
        <f aca="false">IF(H24="V",0,IF(H24&lt;&gt;"L",BN24+1,0))</f>
        <v>5</v>
      </c>
      <c r="BP24" s="53" t="n">
        <f aca="false">IF(I24="V",0,IF(I24&lt;&gt;"L",BO24+1,0))</f>
        <v>6</v>
      </c>
      <c r="BQ24" s="53" t="n">
        <f aca="false">IF(J24="V",0,IF(J24&lt;&gt;"L",BP24+1,0))</f>
        <v>7</v>
      </c>
      <c r="BR24" s="53" t="n">
        <f aca="false">IF(K24="V",0,IF(K24&lt;&gt;"L",BQ24+1,0))</f>
        <v>8</v>
      </c>
      <c r="BS24" s="53" t="n">
        <f aca="false">IF(L24="V",0,IF(L24&lt;&gt;"L",BR24+1,0))</f>
        <v>9</v>
      </c>
      <c r="BT24" s="53" t="n">
        <f aca="false">IF(M24="V",0,IF(M24&lt;&gt;"L",BS24+1,0))</f>
        <v>10</v>
      </c>
      <c r="BU24" s="53" t="n">
        <f aca="false">IF(N24="V",0,IF(N24&lt;&gt;"L",BT24+1,0))</f>
        <v>11</v>
      </c>
      <c r="BV24" s="53" t="n">
        <f aca="false">IF(O24="V",0,IF(O24&lt;&gt;"L",BU24+1,0))</f>
        <v>12</v>
      </c>
      <c r="BW24" s="53" t="n">
        <f aca="false">IF(P24="V",0,IF(P24&lt;&gt;"L",BV24+1,0))</f>
        <v>13</v>
      </c>
      <c r="BX24" s="53" t="n">
        <f aca="false">IF(Q24="V",0,IF(Q24&lt;&gt;"L",BW24+1,0))</f>
        <v>14</v>
      </c>
      <c r="BY24" s="53" t="n">
        <f aca="false">IF(R24="V",0,IF(R24&lt;&gt;"L",BX24+1,0))</f>
        <v>15</v>
      </c>
      <c r="BZ24" s="53" t="n">
        <f aca="false">IF(S24="V",0,IF(S24&lt;&gt;"L",BY24+1,0))</f>
        <v>16</v>
      </c>
      <c r="CA24" s="53" t="n">
        <f aca="false">IF(T24="V",0,IF(T24&lt;&gt;"L",BZ24+1,0))</f>
        <v>17</v>
      </c>
      <c r="CB24" s="53" t="n">
        <f aca="false">IF(U24="V",0,IF(U24&lt;&gt;"L",CA24+1,0))</f>
        <v>18</v>
      </c>
      <c r="CC24" s="53" t="n">
        <f aca="false">IF(V24="V",0,IF(V24&lt;&gt;"L",CB24+1,0))</f>
        <v>19</v>
      </c>
      <c r="CD24" s="53" t="n">
        <f aca="false">IF(W24="V",0,IF(W24&lt;&gt;"L",CC24+1,0))</f>
        <v>20</v>
      </c>
      <c r="CE24" s="53" t="n">
        <f aca="false">IF(X24="V",0,IF(X24&lt;&gt;"L",CD24+1,0))</f>
        <v>21</v>
      </c>
      <c r="CF24" s="53" t="n">
        <f aca="false">IF(Y24="V",0,IF(Y24&lt;&gt;"L",CE24+1,0))</f>
        <v>22</v>
      </c>
      <c r="CG24" s="53" t="n">
        <f aca="false">IF(Z24="V",0,IF(Z24&lt;&gt;"L",CF24+1,0))</f>
        <v>23</v>
      </c>
      <c r="CH24" s="53" t="n">
        <f aca="false">IF(AA24="V",0,IF(AA24&lt;&gt;"L",CG24+1,0))</f>
        <v>24</v>
      </c>
      <c r="CI24" s="53" t="n">
        <f aca="false">IF(AB24="V",0,IF(AB24&lt;&gt;"L",CH24+1,0))</f>
        <v>25</v>
      </c>
      <c r="CJ24" s="53" t="n">
        <f aca="false">IF(AC24="V",0,IF(AC24&lt;&gt;"L",CI24+1,0))</f>
        <v>26</v>
      </c>
      <c r="CK24" s="53" t="n">
        <f aca="false">IF(AD24="V",0,IF(AD24&lt;&gt;"L",CJ24+1,0))</f>
        <v>27</v>
      </c>
      <c r="CL24" s="53" t="n">
        <f aca="false">IF(AE24="V",0,IF(AE24&lt;&gt;"L",CK24+1,0))</f>
        <v>28</v>
      </c>
      <c r="CM24" s="53" t="n">
        <f aca="false">IF(AF24="V",0,IF(AF24&lt;&gt;"L",CL24+1,0))</f>
        <v>29</v>
      </c>
      <c r="CN24" s="53" t="n">
        <f aca="false">IF(AG24="V",0,IF(AG24&lt;&gt;"L",CM24+1,0))</f>
        <v>30</v>
      </c>
      <c r="CO24" s="53" t="n">
        <f aca="false">IF(AH24="V",0,IF(AH24&lt;&gt;"L",CN24+1,0))</f>
        <v>31</v>
      </c>
      <c r="CP24" s="6"/>
      <c r="CQ24" s="6"/>
      <c r="CR24" s="6"/>
    </row>
    <row r="25" customFormat="false" ht="15" hidden="false" customHeight="false" outlineLevel="0" collapsed="false">
      <c r="A25" s="57"/>
      <c r="B25" s="57"/>
      <c r="C25" s="57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2" t="n">
        <f aca="false">COUNTIF(D25:AH25,"L")</f>
        <v>0</v>
      </c>
      <c r="AJ25" s="52" t="n">
        <f aca="false">MAX(BK25:CO25)</f>
        <v>31</v>
      </c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53" t="n">
        <f aca="false">IF(D25="V",0,IF(D25&lt;&gt;"L",BJ25+1,0))</f>
        <v>1</v>
      </c>
      <c r="BL25" s="53" t="n">
        <f aca="false">IF(E25="V",0,IF(E25&lt;&gt;"L",BK25+1,0))</f>
        <v>2</v>
      </c>
      <c r="BM25" s="53" t="n">
        <f aca="false">IF(F25="V",0,IF(F25&lt;&gt;"L",BL25+1,0))</f>
        <v>3</v>
      </c>
      <c r="BN25" s="53" t="n">
        <f aca="false">IF(G25="V",0,IF(G25&lt;&gt;"L",BM25+1,0))</f>
        <v>4</v>
      </c>
      <c r="BO25" s="53" t="n">
        <f aca="false">IF(H25="V",0,IF(H25&lt;&gt;"L",BN25+1,0))</f>
        <v>5</v>
      </c>
      <c r="BP25" s="53" t="n">
        <f aca="false">IF(I25="V",0,IF(I25&lt;&gt;"L",BO25+1,0))</f>
        <v>6</v>
      </c>
      <c r="BQ25" s="53" t="n">
        <f aca="false">IF(J25="V",0,IF(J25&lt;&gt;"L",BP25+1,0))</f>
        <v>7</v>
      </c>
      <c r="BR25" s="53" t="n">
        <f aca="false">IF(K25="V",0,IF(K25&lt;&gt;"L",BQ25+1,0))</f>
        <v>8</v>
      </c>
      <c r="BS25" s="53" t="n">
        <f aca="false">IF(L25="V",0,IF(L25&lt;&gt;"L",BR25+1,0))</f>
        <v>9</v>
      </c>
      <c r="BT25" s="53" t="n">
        <f aca="false">IF(M25="V",0,IF(M25&lt;&gt;"L",BS25+1,0))</f>
        <v>10</v>
      </c>
      <c r="BU25" s="53" t="n">
        <f aca="false">IF(N25="V",0,IF(N25&lt;&gt;"L",BT25+1,0))</f>
        <v>11</v>
      </c>
      <c r="BV25" s="53" t="n">
        <f aca="false">IF(O25="V",0,IF(O25&lt;&gt;"L",BU25+1,0))</f>
        <v>12</v>
      </c>
      <c r="BW25" s="53" t="n">
        <f aca="false">IF(P25="V",0,IF(P25&lt;&gt;"L",BV25+1,0))</f>
        <v>13</v>
      </c>
      <c r="BX25" s="53" t="n">
        <f aca="false">IF(Q25="V",0,IF(Q25&lt;&gt;"L",BW25+1,0))</f>
        <v>14</v>
      </c>
      <c r="BY25" s="53" t="n">
        <f aca="false">IF(R25="V",0,IF(R25&lt;&gt;"L",BX25+1,0))</f>
        <v>15</v>
      </c>
      <c r="BZ25" s="53" t="n">
        <f aca="false">IF(S25="V",0,IF(S25&lt;&gt;"L",BY25+1,0))</f>
        <v>16</v>
      </c>
      <c r="CA25" s="53" t="n">
        <f aca="false">IF(T25="V",0,IF(T25&lt;&gt;"L",BZ25+1,0))</f>
        <v>17</v>
      </c>
      <c r="CB25" s="53" t="n">
        <f aca="false">IF(U25="V",0,IF(U25&lt;&gt;"L",CA25+1,0))</f>
        <v>18</v>
      </c>
      <c r="CC25" s="53" t="n">
        <f aca="false">IF(V25="V",0,IF(V25&lt;&gt;"L",CB25+1,0))</f>
        <v>19</v>
      </c>
      <c r="CD25" s="53" t="n">
        <f aca="false">IF(W25="V",0,IF(W25&lt;&gt;"L",CC25+1,0))</f>
        <v>20</v>
      </c>
      <c r="CE25" s="53" t="n">
        <f aca="false">IF(X25="V",0,IF(X25&lt;&gt;"L",CD25+1,0))</f>
        <v>21</v>
      </c>
      <c r="CF25" s="53" t="n">
        <f aca="false">IF(Y25="V",0,IF(Y25&lt;&gt;"L",CE25+1,0))</f>
        <v>22</v>
      </c>
      <c r="CG25" s="53" t="n">
        <f aca="false">IF(Z25="V",0,IF(Z25&lt;&gt;"L",CF25+1,0))</f>
        <v>23</v>
      </c>
      <c r="CH25" s="53" t="n">
        <f aca="false">IF(AA25="V",0,IF(AA25&lt;&gt;"L",CG25+1,0))</f>
        <v>24</v>
      </c>
      <c r="CI25" s="53" t="n">
        <f aca="false">IF(AB25="V",0,IF(AB25&lt;&gt;"L",CH25+1,0))</f>
        <v>25</v>
      </c>
      <c r="CJ25" s="53" t="n">
        <f aca="false">IF(AC25="V",0,IF(AC25&lt;&gt;"L",CI25+1,0))</f>
        <v>26</v>
      </c>
      <c r="CK25" s="53" t="n">
        <f aca="false">IF(AD25="V",0,IF(AD25&lt;&gt;"L",CJ25+1,0))</f>
        <v>27</v>
      </c>
      <c r="CL25" s="53" t="n">
        <f aca="false">IF(AE25="V",0,IF(AE25&lt;&gt;"L",CK25+1,0))</f>
        <v>28</v>
      </c>
      <c r="CM25" s="53" t="n">
        <f aca="false">IF(AF25="V",0,IF(AF25&lt;&gt;"L",CL25+1,0))</f>
        <v>29</v>
      </c>
      <c r="CN25" s="53" t="n">
        <f aca="false">IF(AG25="V",0,IF(AG25&lt;&gt;"L",CM25+1,0))</f>
        <v>30</v>
      </c>
      <c r="CO25" s="53" t="n">
        <f aca="false">IF(AH25="V",0,IF(AH25&lt;&gt;"L",CN25+1,0))</f>
        <v>31</v>
      </c>
      <c r="CP25" s="6"/>
      <c r="CQ25" s="6"/>
      <c r="CR25" s="6"/>
    </row>
    <row r="26" customFormat="false" ht="15" hidden="false" customHeight="false" outlineLevel="0" collapsed="false">
      <c r="A26" s="57"/>
      <c r="B26" s="57"/>
      <c r="C26" s="57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2" t="n">
        <f aca="false">COUNTIF(D26:AH26,"L")</f>
        <v>0</v>
      </c>
      <c r="AJ26" s="52" t="n">
        <f aca="false">MAX(BK26:CO26)</f>
        <v>31</v>
      </c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53" t="n">
        <f aca="false">IF(D26="V",0,IF(D26&lt;&gt;"L",BJ26+1,0))</f>
        <v>1</v>
      </c>
      <c r="BL26" s="53" t="n">
        <f aca="false">IF(E26="V",0,IF(E26&lt;&gt;"L",BK26+1,0))</f>
        <v>2</v>
      </c>
      <c r="BM26" s="53" t="n">
        <f aca="false">IF(F26="V",0,IF(F26&lt;&gt;"L",BL26+1,0))</f>
        <v>3</v>
      </c>
      <c r="BN26" s="53" t="n">
        <f aca="false">IF(G26="V",0,IF(G26&lt;&gt;"L",BM26+1,0))</f>
        <v>4</v>
      </c>
      <c r="BO26" s="53" t="n">
        <f aca="false">IF(H26="V",0,IF(H26&lt;&gt;"L",BN26+1,0))</f>
        <v>5</v>
      </c>
      <c r="BP26" s="53" t="n">
        <f aca="false">IF(I26="V",0,IF(I26&lt;&gt;"L",BO26+1,0))</f>
        <v>6</v>
      </c>
      <c r="BQ26" s="53" t="n">
        <f aca="false">IF(J26="V",0,IF(J26&lt;&gt;"L",BP26+1,0))</f>
        <v>7</v>
      </c>
      <c r="BR26" s="53" t="n">
        <f aca="false">IF(K26="V",0,IF(K26&lt;&gt;"L",BQ26+1,0))</f>
        <v>8</v>
      </c>
      <c r="BS26" s="53" t="n">
        <f aca="false">IF(L26="V",0,IF(L26&lt;&gt;"L",BR26+1,0))</f>
        <v>9</v>
      </c>
      <c r="BT26" s="53" t="n">
        <f aca="false">IF(M26="V",0,IF(M26&lt;&gt;"L",BS26+1,0))</f>
        <v>10</v>
      </c>
      <c r="BU26" s="53" t="n">
        <f aca="false">IF(N26="V",0,IF(N26&lt;&gt;"L",BT26+1,0))</f>
        <v>11</v>
      </c>
      <c r="BV26" s="53" t="n">
        <f aca="false">IF(O26="V",0,IF(O26&lt;&gt;"L",BU26+1,0))</f>
        <v>12</v>
      </c>
      <c r="BW26" s="53" t="n">
        <f aca="false">IF(P26="V",0,IF(P26&lt;&gt;"L",BV26+1,0))</f>
        <v>13</v>
      </c>
      <c r="BX26" s="53" t="n">
        <f aca="false">IF(Q26="V",0,IF(Q26&lt;&gt;"L",BW26+1,0))</f>
        <v>14</v>
      </c>
      <c r="BY26" s="53" t="n">
        <f aca="false">IF(R26="V",0,IF(R26&lt;&gt;"L",BX26+1,0))</f>
        <v>15</v>
      </c>
      <c r="BZ26" s="53" t="n">
        <f aca="false">IF(S26="V",0,IF(S26&lt;&gt;"L",BY26+1,0))</f>
        <v>16</v>
      </c>
      <c r="CA26" s="53" t="n">
        <f aca="false">IF(T26="V",0,IF(T26&lt;&gt;"L",BZ26+1,0))</f>
        <v>17</v>
      </c>
      <c r="CB26" s="53" t="n">
        <f aca="false">IF(U26="V",0,IF(U26&lt;&gt;"L",CA26+1,0))</f>
        <v>18</v>
      </c>
      <c r="CC26" s="53" t="n">
        <f aca="false">IF(V26="V",0,IF(V26&lt;&gt;"L",CB26+1,0))</f>
        <v>19</v>
      </c>
      <c r="CD26" s="53" t="n">
        <f aca="false">IF(W26="V",0,IF(W26&lt;&gt;"L",CC26+1,0))</f>
        <v>20</v>
      </c>
      <c r="CE26" s="53" t="n">
        <f aca="false">IF(X26="V",0,IF(X26&lt;&gt;"L",CD26+1,0))</f>
        <v>21</v>
      </c>
      <c r="CF26" s="53" t="n">
        <f aca="false">IF(Y26="V",0,IF(Y26&lt;&gt;"L",CE26+1,0))</f>
        <v>22</v>
      </c>
      <c r="CG26" s="53" t="n">
        <f aca="false">IF(Z26="V",0,IF(Z26&lt;&gt;"L",CF26+1,0))</f>
        <v>23</v>
      </c>
      <c r="CH26" s="53" t="n">
        <f aca="false">IF(AA26="V",0,IF(AA26&lt;&gt;"L",CG26+1,0))</f>
        <v>24</v>
      </c>
      <c r="CI26" s="53" t="n">
        <f aca="false">IF(AB26="V",0,IF(AB26&lt;&gt;"L",CH26+1,0))</f>
        <v>25</v>
      </c>
      <c r="CJ26" s="53" t="n">
        <f aca="false">IF(AC26="V",0,IF(AC26&lt;&gt;"L",CI26+1,0))</f>
        <v>26</v>
      </c>
      <c r="CK26" s="53" t="n">
        <f aca="false">IF(AD26="V",0,IF(AD26&lt;&gt;"L",CJ26+1,0))</f>
        <v>27</v>
      </c>
      <c r="CL26" s="53" t="n">
        <f aca="false">IF(AE26="V",0,IF(AE26&lt;&gt;"L",CK26+1,0))</f>
        <v>28</v>
      </c>
      <c r="CM26" s="53" t="n">
        <f aca="false">IF(AF26="V",0,IF(AF26&lt;&gt;"L",CL26+1,0))</f>
        <v>29</v>
      </c>
      <c r="CN26" s="53" t="n">
        <f aca="false">IF(AG26="V",0,IF(AG26&lt;&gt;"L",CM26+1,0))</f>
        <v>30</v>
      </c>
      <c r="CO26" s="53" t="n">
        <f aca="false">IF(AH26="V",0,IF(AH26&lt;&gt;"L",CN26+1,0))</f>
        <v>31</v>
      </c>
      <c r="CP26" s="6"/>
      <c r="CQ26" s="6"/>
      <c r="CR26" s="6"/>
    </row>
    <row r="27" customFormat="false" ht="15" hidden="false" customHeight="false" outlineLevel="0" collapsed="false">
      <c r="A27" s="57"/>
      <c r="B27" s="57"/>
      <c r="C27" s="57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2" t="n">
        <f aca="false">COUNTIF(D27:AH27,"L")</f>
        <v>0</v>
      </c>
      <c r="AJ27" s="52" t="n">
        <f aca="false">MAX(BK27:CO27)</f>
        <v>31</v>
      </c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53" t="n">
        <f aca="false">IF(D27="V",0,IF(D27&lt;&gt;"L",BJ27+1,0))</f>
        <v>1</v>
      </c>
      <c r="BL27" s="53" t="n">
        <f aca="false">IF(E27="V",0,IF(E27&lt;&gt;"L",BK27+1,0))</f>
        <v>2</v>
      </c>
      <c r="BM27" s="53" t="n">
        <f aca="false">IF(F27="V",0,IF(F27&lt;&gt;"L",BL27+1,0))</f>
        <v>3</v>
      </c>
      <c r="BN27" s="53" t="n">
        <f aca="false">IF(G27="V",0,IF(G27&lt;&gt;"L",BM27+1,0))</f>
        <v>4</v>
      </c>
      <c r="BO27" s="53" t="n">
        <f aca="false">IF(H27="V",0,IF(H27&lt;&gt;"L",BN27+1,0))</f>
        <v>5</v>
      </c>
      <c r="BP27" s="53" t="n">
        <f aca="false">IF(I27="V",0,IF(I27&lt;&gt;"L",BO27+1,0))</f>
        <v>6</v>
      </c>
      <c r="BQ27" s="53" t="n">
        <f aca="false">IF(J27="V",0,IF(J27&lt;&gt;"L",BP27+1,0))</f>
        <v>7</v>
      </c>
      <c r="BR27" s="53" t="n">
        <f aca="false">IF(K27="V",0,IF(K27&lt;&gt;"L",BQ27+1,0))</f>
        <v>8</v>
      </c>
      <c r="BS27" s="53" t="n">
        <f aca="false">IF(L27="V",0,IF(L27&lt;&gt;"L",BR27+1,0))</f>
        <v>9</v>
      </c>
      <c r="BT27" s="53" t="n">
        <f aca="false">IF(M27="V",0,IF(M27&lt;&gt;"L",BS27+1,0))</f>
        <v>10</v>
      </c>
      <c r="BU27" s="53" t="n">
        <f aca="false">IF(N27="V",0,IF(N27&lt;&gt;"L",BT27+1,0))</f>
        <v>11</v>
      </c>
      <c r="BV27" s="53" t="n">
        <f aca="false">IF(O27="V",0,IF(O27&lt;&gt;"L",BU27+1,0))</f>
        <v>12</v>
      </c>
      <c r="BW27" s="53" t="n">
        <f aca="false">IF(P27="V",0,IF(P27&lt;&gt;"L",BV27+1,0))</f>
        <v>13</v>
      </c>
      <c r="BX27" s="53" t="n">
        <f aca="false">IF(Q27="V",0,IF(Q27&lt;&gt;"L",BW27+1,0))</f>
        <v>14</v>
      </c>
      <c r="BY27" s="53" t="n">
        <f aca="false">IF(R27="V",0,IF(R27&lt;&gt;"L",BX27+1,0))</f>
        <v>15</v>
      </c>
      <c r="BZ27" s="53" t="n">
        <f aca="false">IF(S27="V",0,IF(S27&lt;&gt;"L",BY27+1,0))</f>
        <v>16</v>
      </c>
      <c r="CA27" s="53" t="n">
        <f aca="false">IF(T27="V",0,IF(T27&lt;&gt;"L",BZ27+1,0))</f>
        <v>17</v>
      </c>
      <c r="CB27" s="53" t="n">
        <f aca="false">IF(U27="V",0,IF(U27&lt;&gt;"L",CA27+1,0))</f>
        <v>18</v>
      </c>
      <c r="CC27" s="53" t="n">
        <f aca="false">IF(V27="V",0,IF(V27&lt;&gt;"L",CB27+1,0))</f>
        <v>19</v>
      </c>
      <c r="CD27" s="53" t="n">
        <f aca="false">IF(W27="V",0,IF(W27&lt;&gt;"L",CC27+1,0))</f>
        <v>20</v>
      </c>
      <c r="CE27" s="53" t="n">
        <f aca="false">IF(X27="V",0,IF(X27&lt;&gt;"L",CD27+1,0))</f>
        <v>21</v>
      </c>
      <c r="CF27" s="53" t="n">
        <f aca="false">IF(Y27="V",0,IF(Y27&lt;&gt;"L",CE27+1,0))</f>
        <v>22</v>
      </c>
      <c r="CG27" s="53" t="n">
        <f aca="false">IF(Z27="V",0,IF(Z27&lt;&gt;"L",CF27+1,0))</f>
        <v>23</v>
      </c>
      <c r="CH27" s="53" t="n">
        <f aca="false">IF(AA27="V",0,IF(AA27&lt;&gt;"L",CG27+1,0))</f>
        <v>24</v>
      </c>
      <c r="CI27" s="53" t="n">
        <f aca="false">IF(AB27="V",0,IF(AB27&lt;&gt;"L",CH27+1,0))</f>
        <v>25</v>
      </c>
      <c r="CJ27" s="53" t="n">
        <f aca="false">IF(AC27="V",0,IF(AC27&lt;&gt;"L",CI27+1,0))</f>
        <v>26</v>
      </c>
      <c r="CK27" s="53" t="n">
        <f aca="false">IF(AD27="V",0,IF(AD27&lt;&gt;"L",CJ27+1,0))</f>
        <v>27</v>
      </c>
      <c r="CL27" s="53" t="n">
        <f aca="false">IF(AE27="V",0,IF(AE27&lt;&gt;"L",CK27+1,0))</f>
        <v>28</v>
      </c>
      <c r="CM27" s="53" t="n">
        <f aca="false">IF(AF27="V",0,IF(AF27&lt;&gt;"L",CL27+1,0))</f>
        <v>29</v>
      </c>
      <c r="CN27" s="53" t="n">
        <f aca="false">IF(AG27="V",0,IF(AG27&lt;&gt;"L",CM27+1,0))</f>
        <v>30</v>
      </c>
      <c r="CO27" s="53" t="n">
        <f aca="false">IF(AH27="V",0,IF(AH27&lt;&gt;"L",CN27+1,0))</f>
        <v>31</v>
      </c>
      <c r="CP27" s="6"/>
      <c r="CQ27" s="6"/>
      <c r="CR27" s="6"/>
    </row>
    <row r="28" customFormat="false" ht="15" hidden="false" customHeight="false" outlineLevel="0" collapsed="false">
      <c r="A28" s="54"/>
      <c r="B28" s="54"/>
      <c r="C28" s="54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2" t="n">
        <f aca="false">COUNTIF(D28:AH28,"L")</f>
        <v>0</v>
      </c>
      <c r="AJ28" s="52" t="n">
        <f aca="false">MAX(BK28:CO28)</f>
        <v>31</v>
      </c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53" t="n">
        <f aca="false">IF(D28="V",0,IF(D28&lt;&gt;"L",BJ28+1,0))</f>
        <v>1</v>
      </c>
      <c r="BL28" s="53" t="n">
        <f aca="false">IF(E28="V",0,IF(E28&lt;&gt;"L",BK28+1,0))</f>
        <v>2</v>
      </c>
      <c r="BM28" s="53" t="n">
        <f aca="false">IF(F28="V",0,IF(F28&lt;&gt;"L",BL28+1,0))</f>
        <v>3</v>
      </c>
      <c r="BN28" s="53" t="n">
        <f aca="false">IF(G28="V",0,IF(G28&lt;&gt;"L",BM28+1,0))</f>
        <v>4</v>
      </c>
      <c r="BO28" s="53" t="n">
        <f aca="false">IF(H28="V",0,IF(H28&lt;&gt;"L",BN28+1,0))</f>
        <v>5</v>
      </c>
      <c r="BP28" s="53" t="n">
        <f aca="false">IF(I28="V",0,IF(I28&lt;&gt;"L",BO28+1,0))</f>
        <v>6</v>
      </c>
      <c r="BQ28" s="53" t="n">
        <f aca="false">IF(J28="V",0,IF(J28&lt;&gt;"L",BP28+1,0))</f>
        <v>7</v>
      </c>
      <c r="BR28" s="53" t="n">
        <f aca="false">IF(K28="V",0,IF(K28&lt;&gt;"L",BQ28+1,0))</f>
        <v>8</v>
      </c>
      <c r="BS28" s="53" t="n">
        <f aca="false">IF(L28="V",0,IF(L28&lt;&gt;"L",BR28+1,0))</f>
        <v>9</v>
      </c>
      <c r="BT28" s="53" t="n">
        <f aca="false">IF(M28="V",0,IF(M28&lt;&gt;"L",BS28+1,0))</f>
        <v>10</v>
      </c>
      <c r="BU28" s="53" t="n">
        <f aca="false">IF(N28="V",0,IF(N28&lt;&gt;"L",BT28+1,0))</f>
        <v>11</v>
      </c>
      <c r="BV28" s="53" t="n">
        <f aca="false">IF(O28="V",0,IF(O28&lt;&gt;"L",BU28+1,0))</f>
        <v>12</v>
      </c>
      <c r="BW28" s="53" t="n">
        <f aca="false">IF(P28="V",0,IF(P28&lt;&gt;"L",BV28+1,0))</f>
        <v>13</v>
      </c>
      <c r="BX28" s="53" t="n">
        <f aca="false">IF(Q28="V",0,IF(Q28&lt;&gt;"L",BW28+1,0))</f>
        <v>14</v>
      </c>
      <c r="BY28" s="53" t="n">
        <f aca="false">IF(R28="V",0,IF(R28&lt;&gt;"L",BX28+1,0))</f>
        <v>15</v>
      </c>
      <c r="BZ28" s="53" t="n">
        <f aca="false">IF(S28="V",0,IF(S28&lt;&gt;"L",BY28+1,0))</f>
        <v>16</v>
      </c>
      <c r="CA28" s="53" t="n">
        <f aca="false">IF(T28="V",0,IF(T28&lt;&gt;"L",BZ28+1,0))</f>
        <v>17</v>
      </c>
      <c r="CB28" s="53" t="n">
        <f aca="false">IF(U28="V",0,IF(U28&lt;&gt;"L",CA28+1,0))</f>
        <v>18</v>
      </c>
      <c r="CC28" s="53" t="n">
        <f aca="false">IF(V28="V",0,IF(V28&lt;&gt;"L",CB28+1,0))</f>
        <v>19</v>
      </c>
      <c r="CD28" s="53" t="n">
        <f aca="false">IF(W28="V",0,IF(W28&lt;&gt;"L",CC28+1,0))</f>
        <v>20</v>
      </c>
      <c r="CE28" s="53" t="n">
        <f aca="false">IF(X28="V",0,IF(X28&lt;&gt;"L",CD28+1,0))</f>
        <v>21</v>
      </c>
      <c r="CF28" s="53" t="n">
        <f aca="false">IF(Y28="V",0,IF(Y28&lt;&gt;"L",CE28+1,0))</f>
        <v>22</v>
      </c>
      <c r="CG28" s="53" t="n">
        <f aca="false">IF(Z28="V",0,IF(Z28&lt;&gt;"L",CF28+1,0))</f>
        <v>23</v>
      </c>
      <c r="CH28" s="53" t="n">
        <f aca="false">IF(AA28="V",0,IF(AA28&lt;&gt;"L",CG28+1,0))</f>
        <v>24</v>
      </c>
      <c r="CI28" s="53" t="n">
        <f aca="false">IF(AB28="V",0,IF(AB28&lt;&gt;"L",CH28+1,0))</f>
        <v>25</v>
      </c>
      <c r="CJ28" s="53" t="n">
        <f aca="false">IF(AC28="V",0,IF(AC28&lt;&gt;"L",CI28+1,0))</f>
        <v>26</v>
      </c>
      <c r="CK28" s="53" t="n">
        <f aca="false">IF(AD28="V",0,IF(AD28&lt;&gt;"L",CJ28+1,0))</f>
        <v>27</v>
      </c>
      <c r="CL28" s="53" t="n">
        <f aca="false">IF(AE28="V",0,IF(AE28&lt;&gt;"L",CK28+1,0))</f>
        <v>28</v>
      </c>
      <c r="CM28" s="53" t="n">
        <f aca="false">IF(AF28="V",0,IF(AF28&lt;&gt;"L",CL28+1,0))</f>
        <v>29</v>
      </c>
      <c r="CN28" s="53" t="n">
        <f aca="false">IF(AG28="V",0,IF(AG28&lt;&gt;"L",CM28+1,0))</f>
        <v>30</v>
      </c>
      <c r="CO28" s="53" t="n">
        <f aca="false">IF(AH28="V",0,IF(AH28&lt;&gt;"L",CN28+1,0))</f>
        <v>31</v>
      </c>
      <c r="CP28" s="6"/>
      <c r="CQ28" s="6"/>
      <c r="CR28" s="6"/>
    </row>
    <row r="29" customFormat="false" ht="15" hidden="false" customHeight="false" outlineLevel="0" collapsed="false">
      <c r="A29" s="54"/>
      <c r="B29" s="54"/>
      <c r="C29" s="54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2" t="n">
        <f aca="false">COUNTIF(D29:AH29,"L")</f>
        <v>0</v>
      </c>
      <c r="AJ29" s="52" t="n">
        <f aca="false">MAX(BK29:CO29)</f>
        <v>31</v>
      </c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53" t="n">
        <f aca="false">IF(D29="V",0,IF(D29&lt;&gt;"L",BJ29+1,0))</f>
        <v>1</v>
      </c>
      <c r="BL29" s="53" t="n">
        <f aca="false">IF(E29="V",0,IF(E29&lt;&gt;"L",BK29+1,0))</f>
        <v>2</v>
      </c>
      <c r="BM29" s="53" t="n">
        <f aca="false">IF(F29="V",0,IF(F29&lt;&gt;"L",BL29+1,0))</f>
        <v>3</v>
      </c>
      <c r="BN29" s="53" t="n">
        <f aca="false">IF(G29="V",0,IF(G29&lt;&gt;"L",BM29+1,0))</f>
        <v>4</v>
      </c>
      <c r="BO29" s="53" t="n">
        <f aca="false">IF(H29="V",0,IF(H29&lt;&gt;"L",BN29+1,0))</f>
        <v>5</v>
      </c>
      <c r="BP29" s="53" t="n">
        <f aca="false">IF(I29="V",0,IF(I29&lt;&gt;"L",BO29+1,0))</f>
        <v>6</v>
      </c>
      <c r="BQ29" s="53" t="n">
        <f aca="false">IF(J29="V",0,IF(J29&lt;&gt;"L",BP29+1,0))</f>
        <v>7</v>
      </c>
      <c r="BR29" s="53" t="n">
        <f aca="false">IF(K29="V",0,IF(K29&lt;&gt;"L",BQ29+1,0))</f>
        <v>8</v>
      </c>
      <c r="BS29" s="53" t="n">
        <f aca="false">IF(L29="V",0,IF(L29&lt;&gt;"L",BR29+1,0))</f>
        <v>9</v>
      </c>
      <c r="BT29" s="53" t="n">
        <f aca="false">IF(M29="V",0,IF(M29&lt;&gt;"L",BS29+1,0))</f>
        <v>10</v>
      </c>
      <c r="BU29" s="53" t="n">
        <f aca="false">IF(N29="V",0,IF(N29&lt;&gt;"L",BT29+1,0))</f>
        <v>11</v>
      </c>
      <c r="BV29" s="53" t="n">
        <f aca="false">IF(O29="V",0,IF(O29&lt;&gt;"L",BU29+1,0))</f>
        <v>12</v>
      </c>
      <c r="BW29" s="53" t="n">
        <f aca="false">IF(P29="V",0,IF(P29&lt;&gt;"L",BV29+1,0))</f>
        <v>13</v>
      </c>
      <c r="BX29" s="53" t="n">
        <f aca="false">IF(Q29="V",0,IF(Q29&lt;&gt;"L",BW29+1,0))</f>
        <v>14</v>
      </c>
      <c r="BY29" s="53" t="n">
        <f aca="false">IF(R29="V",0,IF(R29&lt;&gt;"L",BX29+1,0))</f>
        <v>15</v>
      </c>
      <c r="BZ29" s="53" t="n">
        <f aca="false">IF(S29="V",0,IF(S29&lt;&gt;"L",BY29+1,0))</f>
        <v>16</v>
      </c>
      <c r="CA29" s="53" t="n">
        <f aca="false">IF(T29="V",0,IF(T29&lt;&gt;"L",BZ29+1,0))</f>
        <v>17</v>
      </c>
      <c r="CB29" s="53" t="n">
        <f aca="false">IF(U29="V",0,IF(U29&lt;&gt;"L",CA29+1,0))</f>
        <v>18</v>
      </c>
      <c r="CC29" s="53" t="n">
        <f aca="false">IF(V29="V",0,IF(V29&lt;&gt;"L",CB29+1,0))</f>
        <v>19</v>
      </c>
      <c r="CD29" s="53" t="n">
        <f aca="false">IF(W29="V",0,IF(W29&lt;&gt;"L",CC29+1,0))</f>
        <v>20</v>
      </c>
      <c r="CE29" s="53" t="n">
        <f aca="false">IF(X29="V",0,IF(X29&lt;&gt;"L",CD29+1,0))</f>
        <v>21</v>
      </c>
      <c r="CF29" s="53" t="n">
        <f aca="false">IF(Y29="V",0,IF(Y29&lt;&gt;"L",CE29+1,0))</f>
        <v>22</v>
      </c>
      <c r="CG29" s="53" t="n">
        <f aca="false">IF(Z29="V",0,IF(Z29&lt;&gt;"L",CF29+1,0))</f>
        <v>23</v>
      </c>
      <c r="CH29" s="53" t="n">
        <f aca="false">IF(AA29="V",0,IF(AA29&lt;&gt;"L",CG29+1,0))</f>
        <v>24</v>
      </c>
      <c r="CI29" s="53" t="n">
        <f aca="false">IF(AB29="V",0,IF(AB29&lt;&gt;"L",CH29+1,0))</f>
        <v>25</v>
      </c>
      <c r="CJ29" s="53" t="n">
        <f aca="false">IF(AC29="V",0,IF(AC29&lt;&gt;"L",CI29+1,0))</f>
        <v>26</v>
      </c>
      <c r="CK29" s="53" t="n">
        <f aca="false">IF(AD29="V",0,IF(AD29&lt;&gt;"L",CJ29+1,0))</f>
        <v>27</v>
      </c>
      <c r="CL29" s="53" t="n">
        <f aca="false">IF(AE29="V",0,IF(AE29&lt;&gt;"L",CK29+1,0))</f>
        <v>28</v>
      </c>
      <c r="CM29" s="53" t="n">
        <f aca="false">IF(AF29="V",0,IF(AF29&lt;&gt;"L",CL29+1,0))</f>
        <v>29</v>
      </c>
      <c r="CN29" s="53" t="n">
        <f aca="false">IF(AG29="V",0,IF(AG29&lt;&gt;"L",CM29+1,0))</f>
        <v>30</v>
      </c>
      <c r="CO29" s="53" t="n">
        <f aca="false">IF(AH29="V",0,IF(AH29&lt;&gt;"L",CN29+1,0))</f>
        <v>31</v>
      </c>
      <c r="CP29" s="6"/>
      <c r="CQ29" s="6"/>
      <c r="CR29" s="6"/>
    </row>
    <row r="30" customFormat="false" ht="15" hidden="false" customHeight="false" outlineLevel="0" collapsed="false">
      <c r="A30" s="54"/>
      <c r="B30" s="54"/>
      <c r="C30" s="54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2" t="n">
        <f aca="false">COUNTIF(D30:AH30,"L")</f>
        <v>0</v>
      </c>
      <c r="AJ30" s="52" t="n">
        <f aca="false">MAX(BK30:CO30)</f>
        <v>31</v>
      </c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53" t="n">
        <f aca="false">IF(D30="V",0,IF(D30&lt;&gt;"L",BJ30+1,0))</f>
        <v>1</v>
      </c>
      <c r="BL30" s="53" t="n">
        <f aca="false">IF(E30="V",0,IF(E30&lt;&gt;"L",BK30+1,0))</f>
        <v>2</v>
      </c>
      <c r="BM30" s="53" t="n">
        <f aca="false">IF(F30="V",0,IF(F30&lt;&gt;"L",BL30+1,0))</f>
        <v>3</v>
      </c>
      <c r="BN30" s="53" t="n">
        <f aca="false">IF(G30="V",0,IF(G30&lt;&gt;"L",BM30+1,0))</f>
        <v>4</v>
      </c>
      <c r="BO30" s="53" t="n">
        <f aca="false">IF(H30="V",0,IF(H30&lt;&gt;"L",BN30+1,0))</f>
        <v>5</v>
      </c>
      <c r="BP30" s="53" t="n">
        <f aca="false">IF(I30="V",0,IF(I30&lt;&gt;"L",BO30+1,0))</f>
        <v>6</v>
      </c>
      <c r="BQ30" s="53" t="n">
        <f aca="false">IF(J30="V",0,IF(J30&lt;&gt;"L",BP30+1,0))</f>
        <v>7</v>
      </c>
      <c r="BR30" s="53" t="n">
        <f aca="false">IF(K30="V",0,IF(K30&lt;&gt;"L",BQ30+1,0))</f>
        <v>8</v>
      </c>
      <c r="BS30" s="53" t="n">
        <f aca="false">IF(L30="V",0,IF(L30&lt;&gt;"L",BR30+1,0))</f>
        <v>9</v>
      </c>
      <c r="BT30" s="53" t="n">
        <f aca="false">IF(M30="V",0,IF(M30&lt;&gt;"L",BS30+1,0))</f>
        <v>10</v>
      </c>
      <c r="BU30" s="53" t="n">
        <f aca="false">IF(N30="V",0,IF(N30&lt;&gt;"L",BT30+1,0))</f>
        <v>11</v>
      </c>
      <c r="BV30" s="53" t="n">
        <f aca="false">IF(O30="V",0,IF(O30&lt;&gt;"L",BU30+1,0))</f>
        <v>12</v>
      </c>
      <c r="BW30" s="53" t="n">
        <f aca="false">IF(P30="V",0,IF(P30&lt;&gt;"L",BV30+1,0))</f>
        <v>13</v>
      </c>
      <c r="BX30" s="53" t="n">
        <f aca="false">IF(Q30="V",0,IF(Q30&lt;&gt;"L",BW30+1,0))</f>
        <v>14</v>
      </c>
      <c r="BY30" s="53" t="n">
        <f aca="false">IF(R30="V",0,IF(R30&lt;&gt;"L",BX30+1,0))</f>
        <v>15</v>
      </c>
      <c r="BZ30" s="53" t="n">
        <f aca="false">IF(S30="V",0,IF(S30&lt;&gt;"L",BY30+1,0))</f>
        <v>16</v>
      </c>
      <c r="CA30" s="53" t="n">
        <f aca="false">IF(T30="V",0,IF(T30&lt;&gt;"L",BZ30+1,0))</f>
        <v>17</v>
      </c>
      <c r="CB30" s="53" t="n">
        <f aca="false">IF(U30="V",0,IF(U30&lt;&gt;"L",CA30+1,0))</f>
        <v>18</v>
      </c>
      <c r="CC30" s="53" t="n">
        <f aca="false">IF(V30="V",0,IF(V30&lt;&gt;"L",CB30+1,0))</f>
        <v>19</v>
      </c>
      <c r="CD30" s="53" t="n">
        <f aca="false">IF(W30="V",0,IF(W30&lt;&gt;"L",CC30+1,0))</f>
        <v>20</v>
      </c>
      <c r="CE30" s="53" t="n">
        <f aca="false">IF(X30="V",0,IF(X30&lt;&gt;"L",CD30+1,0))</f>
        <v>21</v>
      </c>
      <c r="CF30" s="53" t="n">
        <f aca="false">IF(Y30="V",0,IF(Y30&lt;&gt;"L",CE30+1,0))</f>
        <v>22</v>
      </c>
      <c r="CG30" s="53" t="n">
        <f aca="false">IF(Z30="V",0,IF(Z30&lt;&gt;"L",CF30+1,0))</f>
        <v>23</v>
      </c>
      <c r="CH30" s="53" t="n">
        <f aca="false">IF(AA30="V",0,IF(AA30&lt;&gt;"L",CG30+1,0))</f>
        <v>24</v>
      </c>
      <c r="CI30" s="53" t="n">
        <f aca="false">IF(AB30="V",0,IF(AB30&lt;&gt;"L",CH30+1,0))</f>
        <v>25</v>
      </c>
      <c r="CJ30" s="53" t="n">
        <f aca="false">IF(AC30="V",0,IF(AC30&lt;&gt;"L",CI30+1,0))</f>
        <v>26</v>
      </c>
      <c r="CK30" s="53" t="n">
        <f aca="false">IF(AD30="V",0,IF(AD30&lt;&gt;"L",CJ30+1,0))</f>
        <v>27</v>
      </c>
      <c r="CL30" s="53" t="n">
        <f aca="false">IF(AE30="V",0,IF(AE30&lt;&gt;"L",CK30+1,0))</f>
        <v>28</v>
      </c>
      <c r="CM30" s="53" t="n">
        <f aca="false">IF(AF30="V",0,IF(AF30&lt;&gt;"L",CL30+1,0))</f>
        <v>29</v>
      </c>
      <c r="CN30" s="53" t="n">
        <f aca="false">IF(AG30="V",0,IF(AG30&lt;&gt;"L",CM30+1,0))</f>
        <v>30</v>
      </c>
      <c r="CO30" s="53" t="n">
        <f aca="false">IF(AH30="V",0,IF(AH30&lt;&gt;"L",CN30+1,0))</f>
        <v>31</v>
      </c>
      <c r="CP30" s="6"/>
      <c r="CQ30" s="6"/>
      <c r="CR30" s="6"/>
    </row>
    <row r="31" customFormat="false" ht="15" hidden="false" customHeight="false" outlineLevel="0" collapsed="false">
      <c r="A31" s="57"/>
      <c r="B31" s="57"/>
      <c r="C31" s="57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2" t="n">
        <f aca="false">COUNTIF(D31:AH31,"L")</f>
        <v>0</v>
      </c>
      <c r="AJ31" s="52" t="n">
        <f aca="false">MAX(BK31:CO31)</f>
        <v>31</v>
      </c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53" t="n">
        <f aca="false">IF(D31="V",0,IF(D31&lt;&gt;"L",BJ31+1,0))</f>
        <v>1</v>
      </c>
      <c r="BL31" s="53" t="n">
        <f aca="false">IF(E31="V",0,IF(E31&lt;&gt;"L",BK31+1,0))</f>
        <v>2</v>
      </c>
      <c r="BM31" s="53" t="n">
        <f aca="false">IF(F31="V",0,IF(F31&lt;&gt;"L",BL31+1,0))</f>
        <v>3</v>
      </c>
      <c r="BN31" s="53" t="n">
        <f aca="false">IF(G31="V",0,IF(G31&lt;&gt;"L",BM31+1,0))</f>
        <v>4</v>
      </c>
      <c r="BO31" s="53" t="n">
        <f aca="false">IF(H31="V",0,IF(H31&lt;&gt;"L",BN31+1,0))</f>
        <v>5</v>
      </c>
      <c r="BP31" s="53" t="n">
        <f aca="false">IF(I31="V",0,IF(I31&lt;&gt;"L",BO31+1,0))</f>
        <v>6</v>
      </c>
      <c r="BQ31" s="53" t="n">
        <f aca="false">IF(J31="V",0,IF(J31&lt;&gt;"L",BP31+1,0))</f>
        <v>7</v>
      </c>
      <c r="BR31" s="53" t="n">
        <f aca="false">IF(K31="V",0,IF(K31&lt;&gt;"L",BQ31+1,0))</f>
        <v>8</v>
      </c>
      <c r="BS31" s="53" t="n">
        <f aca="false">IF(L31="V",0,IF(L31&lt;&gt;"L",BR31+1,0))</f>
        <v>9</v>
      </c>
      <c r="BT31" s="53" t="n">
        <f aca="false">IF(M31="V",0,IF(M31&lt;&gt;"L",BS31+1,0))</f>
        <v>10</v>
      </c>
      <c r="BU31" s="53" t="n">
        <f aca="false">IF(N31="V",0,IF(N31&lt;&gt;"L",BT31+1,0))</f>
        <v>11</v>
      </c>
      <c r="BV31" s="53" t="n">
        <f aca="false">IF(O31="V",0,IF(O31&lt;&gt;"L",BU31+1,0))</f>
        <v>12</v>
      </c>
      <c r="BW31" s="53" t="n">
        <f aca="false">IF(P31="V",0,IF(P31&lt;&gt;"L",BV31+1,0))</f>
        <v>13</v>
      </c>
      <c r="BX31" s="53" t="n">
        <f aca="false">IF(Q31="V",0,IF(Q31&lt;&gt;"L",BW31+1,0))</f>
        <v>14</v>
      </c>
      <c r="BY31" s="53" t="n">
        <f aca="false">IF(R31="V",0,IF(R31&lt;&gt;"L",BX31+1,0))</f>
        <v>15</v>
      </c>
      <c r="BZ31" s="53" t="n">
        <f aca="false">IF(S31="V",0,IF(S31&lt;&gt;"L",BY31+1,0))</f>
        <v>16</v>
      </c>
      <c r="CA31" s="53" t="n">
        <f aca="false">IF(T31="V",0,IF(T31&lt;&gt;"L",BZ31+1,0))</f>
        <v>17</v>
      </c>
      <c r="CB31" s="53" t="n">
        <f aca="false">IF(U31="V",0,IF(U31&lt;&gt;"L",CA31+1,0))</f>
        <v>18</v>
      </c>
      <c r="CC31" s="53" t="n">
        <f aca="false">IF(V31="V",0,IF(V31&lt;&gt;"L",CB31+1,0))</f>
        <v>19</v>
      </c>
      <c r="CD31" s="53" t="n">
        <f aca="false">IF(W31="V",0,IF(W31&lt;&gt;"L",CC31+1,0))</f>
        <v>20</v>
      </c>
      <c r="CE31" s="53" t="n">
        <f aca="false">IF(X31="V",0,IF(X31&lt;&gt;"L",CD31+1,0))</f>
        <v>21</v>
      </c>
      <c r="CF31" s="53" t="n">
        <f aca="false">IF(Y31="V",0,IF(Y31&lt;&gt;"L",CE31+1,0))</f>
        <v>22</v>
      </c>
      <c r="CG31" s="53" t="n">
        <f aca="false">IF(Z31="V",0,IF(Z31&lt;&gt;"L",CF31+1,0))</f>
        <v>23</v>
      </c>
      <c r="CH31" s="53" t="n">
        <f aca="false">IF(AA31="V",0,IF(AA31&lt;&gt;"L",CG31+1,0))</f>
        <v>24</v>
      </c>
      <c r="CI31" s="53" t="n">
        <f aca="false">IF(AB31="V",0,IF(AB31&lt;&gt;"L",CH31+1,0))</f>
        <v>25</v>
      </c>
      <c r="CJ31" s="53" t="n">
        <f aca="false">IF(AC31="V",0,IF(AC31&lt;&gt;"L",CI31+1,0))</f>
        <v>26</v>
      </c>
      <c r="CK31" s="53" t="n">
        <f aca="false">IF(AD31="V",0,IF(AD31&lt;&gt;"L",CJ31+1,0))</f>
        <v>27</v>
      </c>
      <c r="CL31" s="53" t="n">
        <f aca="false">IF(AE31="V",0,IF(AE31&lt;&gt;"L",CK31+1,0))</f>
        <v>28</v>
      </c>
      <c r="CM31" s="53" t="n">
        <f aca="false">IF(AF31="V",0,IF(AF31&lt;&gt;"L",CL31+1,0))</f>
        <v>29</v>
      </c>
      <c r="CN31" s="53" t="n">
        <f aca="false">IF(AG31="V",0,IF(AG31&lt;&gt;"L",CM31+1,0))</f>
        <v>30</v>
      </c>
      <c r="CO31" s="53" t="n">
        <f aca="false">IF(AH31="V",0,IF(AH31&lt;&gt;"L",CN31+1,0))</f>
        <v>31</v>
      </c>
      <c r="CP31" s="6"/>
      <c r="CQ31" s="6"/>
      <c r="CR31" s="6"/>
    </row>
    <row r="32" customFormat="false" ht="15" hidden="false" customHeight="false" outlineLevel="0" collapsed="false">
      <c r="A32" s="54"/>
      <c r="B32" s="54"/>
      <c r="C32" s="54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2" t="n">
        <f aca="false">COUNTIF(D32:AH32,"L")</f>
        <v>0</v>
      </c>
      <c r="AJ32" s="52" t="n">
        <f aca="false">MAX(BK32:CO32)</f>
        <v>31</v>
      </c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53" t="n">
        <f aca="false">IF(D32="V",0,IF(D32&lt;&gt;"L",BJ32+1,0))</f>
        <v>1</v>
      </c>
      <c r="BL32" s="53" t="n">
        <f aca="false">IF(E32="V",0,IF(E32&lt;&gt;"L",BK32+1,0))</f>
        <v>2</v>
      </c>
      <c r="BM32" s="53" t="n">
        <f aca="false">IF(F32="V",0,IF(F32&lt;&gt;"L",BL32+1,0))</f>
        <v>3</v>
      </c>
      <c r="BN32" s="53" t="n">
        <f aca="false">IF(G32="V",0,IF(G32&lt;&gt;"L",BM32+1,0))</f>
        <v>4</v>
      </c>
      <c r="BO32" s="53" t="n">
        <f aca="false">IF(H32="V",0,IF(H32&lt;&gt;"L",BN32+1,0))</f>
        <v>5</v>
      </c>
      <c r="BP32" s="53" t="n">
        <f aca="false">IF(I32="V",0,IF(I32&lt;&gt;"L",BO32+1,0))</f>
        <v>6</v>
      </c>
      <c r="BQ32" s="53" t="n">
        <f aca="false">IF(J32="V",0,IF(J32&lt;&gt;"L",BP32+1,0))</f>
        <v>7</v>
      </c>
      <c r="BR32" s="53" t="n">
        <f aca="false">IF(K32="V",0,IF(K32&lt;&gt;"L",BQ32+1,0))</f>
        <v>8</v>
      </c>
      <c r="BS32" s="53" t="n">
        <f aca="false">IF(L32="V",0,IF(L32&lt;&gt;"L",BR32+1,0))</f>
        <v>9</v>
      </c>
      <c r="BT32" s="53" t="n">
        <f aca="false">IF(M32="V",0,IF(M32&lt;&gt;"L",BS32+1,0))</f>
        <v>10</v>
      </c>
      <c r="BU32" s="53" t="n">
        <f aca="false">IF(N32="V",0,IF(N32&lt;&gt;"L",BT32+1,0))</f>
        <v>11</v>
      </c>
      <c r="BV32" s="53" t="n">
        <f aca="false">IF(O32="V",0,IF(O32&lt;&gt;"L",BU32+1,0))</f>
        <v>12</v>
      </c>
      <c r="BW32" s="53" t="n">
        <f aca="false">IF(P32="V",0,IF(P32&lt;&gt;"L",BV32+1,0))</f>
        <v>13</v>
      </c>
      <c r="BX32" s="53" t="n">
        <f aca="false">IF(Q32="V",0,IF(Q32&lt;&gt;"L",BW32+1,0))</f>
        <v>14</v>
      </c>
      <c r="BY32" s="53" t="n">
        <f aca="false">IF(R32="V",0,IF(R32&lt;&gt;"L",BX32+1,0))</f>
        <v>15</v>
      </c>
      <c r="BZ32" s="53" t="n">
        <f aca="false">IF(S32="V",0,IF(S32&lt;&gt;"L",BY32+1,0))</f>
        <v>16</v>
      </c>
      <c r="CA32" s="53" t="n">
        <f aca="false">IF(T32="V",0,IF(T32&lt;&gt;"L",BZ32+1,0))</f>
        <v>17</v>
      </c>
      <c r="CB32" s="53" t="n">
        <f aca="false">IF(U32="V",0,IF(U32&lt;&gt;"L",CA32+1,0))</f>
        <v>18</v>
      </c>
      <c r="CC32" s="53" t="n">
        <f aca="false">IF(V32="V",0,IF(V32&lt;&gt;"L",CB32+1,0))</f>
        <v>19</v>
      </c>
      <c r="CD32" s="53" t="n">
        <f aca="false">IF(W32="V",0,IF(W32&lt;&gt;"L",CC32+1,0))</f>
        <v>20</v>
      </c>
      <c r="CE32" s="53" t="n">
        <f aca="false">IF(X32="V",0,IF(X32&lt;&gt;"L",CD32+1,0))</f>
        <v>21</v>
      </c>
      <c r="CF32" s="53" t="n">
        <f aca="false">IF(Y32="V",0,IF(Y32&lt;&gt;"L",CE32+1,0))</f>
        <v>22</v>
      </c>
      <c r="CG32" s="53" t="n">
        <f aca="false">IF(Z32="V",0,IF(Z32&lt;&gt;"L",CF32+1,0))</f>
        <v>23</v>
      </c>
      <c r="CH32" s="53" t="n">
        <f aca="false">IF(AA32="V",0,IF(AA32&lt;&gt;"L",CG32+1,0))</f>
        <v>24</v>
      </c>
      <c r="CI32" s="53" t="n">
        <f aca="false">IF(AB32="V",0,IF(AB32&lt;&gt;"L",CH32+1,0))</f>
        <v>25</v>
      </c>
      <c r="CJ32" s="53" t="n">
        <f aca="false">IF(AC32="V",0,IF(AC32&lt;&gt;"L",CI32+1,0))</f>
        <v>26</v>
      </c>
      <c r="CK32" s="53" t="n">
        <f aca="false">IF(AD32="V",0,IF(AD32&lt;&gt;"L",CJ32+1,0))</f>
        <v>27</v>
      </c>
      <c r="CL32" s="53" t="n">
        <f aca="false">IF(AE32="V",0,IF(AE32&lt;&gt;"L",CK32+1,0))</f>
        <v>28</v>
      </c>
      <c r="CM32" s="53" t="n">
        <f aca="false">IF(AF32="V",0,IF(AF32&lt;&gt;"L",CL32+1,0))</f>
        <v>29</v>
      </c>
      <c r="CN32" s="53" t="n">
        <f aca="false">IF(AG32="V",0,IF(AG32&lt;&gt;"L",CM32+1,0))</f>
        <v>30</v>
      </c>
      <c r="CO32" s="53" t="n">
        <f aca="false">IF(AH32="V",0,IF(AH32&lt;&gt;"L",CN32+1,0))</f>
        <v>31</v>
      </c>
      <c r="CP32" s="6"/>
      <c r="CQ32" s="6"/>
      <c r="CR32" s="6"/>
    </row>
    <row r="33" customFormat="false" ht="15" hidden="false" customHeight="false" outlineLevel="0" collapsed="false">
      <c r="A33" s="57"/>
      <c r="B33" s="57"/>
      <c r="C33" s="57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2" t="n">
        <f aca="false">COUNTIF(D33:AH33,"L")</f>
        <v>0</v>
      </c>
      <c r="AJ33" s="52" t="n">
        <f aca="false">MAX(BK33:CO33)</f>
        <v>31</v>
      </c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53" t="n">
        <f aca="false">IF(D33="V",0,IF(D33&lt;&gt;"L",BJ33+1,0))</f>
        <v>1</v>
      </c>
      <c r="BL33" s="53" t="n">
        <f aca="false">IF(E33="V",0,IF(E33&lt;&gt;"L",BK33+1,0))</f>
        <v>2</v>
      </c>
      <c r="BM33" s="53" t="n">
        <f aca="false">IF(F33="V",0,IF(F33&lt;&gt;"L",BL33+1,0))</f>
        <v>3</v>
      </c>
      <c r="BN33" s="53" t="n">
        <f aca="false">IF(G33="V",0,IF(G33&lt;&gt;"L",BM33+1,0))</f>
        <v>4</v>
      </c>
      <c r="BO33" s="53" t="n">
        <f aca="false">IF(H33="V",0,IF(H33&lt;&gt;"L",BN33+1,0))</f>
        <v>5</v>
      </c>
      <c r="BP33" s="53" t="n">
        <f aca="false">IF(I33="V",0,IF(I33&lt;&gt;"L",BO33+1,0))</f>
        <v>6</v>
      </c>
      <c r="BQ33" s="53" t="n">
        <f aca="false">IF(J33="V",0,IF(J33&lt;&gt;"L",BP33+1,0))</f>
        <v>7</v>
      </c>
      <c r="BR33" s="53" t="n">
        <f aca="false">IF(K33="V",0,IF(K33&lt;&gt;"L",BQ33+1,0))</f>
        <v>8</v>
      </c>
      <c r="BS33" s="53" t="n">
        <f aca="false">IF(L33="V",0,IF(L33&lt;&gt;"L",BR33+1,0))</f>
        <v>9</v>
      </c>
      <c r="BT33" s="53" t="n">
        <f aca="false">IF(M33="V",0,IF(M33&lt;&gt;"L",BS33+1,0))</f>
        <v>10</v>
      </c>
      <c r="BU33" s="53" t="n">
        <f aca="false">IF(N33="V",0,IF(N33&lt;&gt;"L",BT33+1,0))</f>
        <v>11</v>
      </c>
      <c r="BV33" s="53" t="n">
        <f aca="false">IF(O33="V",0,IF(O33&lt;&gt;"L",BU33+1,0))</f>
        <v>12</v>
      </c>
      <c r="BW33" s="53" t="n">
        <f aca="false">IF(P33="V",0,IF(P33&lt;&gt;"L",BV33+1,0))</f>
        <v>13</v>
      </c>
      <c r="BX33" s="53" t="n">
        <f aca="false">IF(Q33="V",0,IF(Q33&lt;&gt;"L",BW33+1,0))</f>
        <v>14</v>
      </c>
      <c r="BY33" s="53" t="n">
        <f aca="false">IF(R33="V",0,IF(R33&lt;&gt;"L",BX33+1,0))</f>
        <v>15</v>
      </c>
      <c r="BZ33" s="53" t="n">
        <f aca="false">IF(S33="V",0,IF(S33&lt;&gt;"L",BY33+1,0))</f>
        <v>16</v>
      </c>
      <c r="CA33" s="53" t="n">
        <f aca="false">IF(T33="V",0,IF(T33&lt;&gt;"L",BZ33+1,0))</f>
        <v>17</v>
      </c>
      <c r="CB33" s="53" t="n">
        <f aca="false">IF(U33="V",0,IF(U33&lt;&gt;"L",CA33+1,0))</f>
        <v>18</v>
      </c>
      <c r="CC33" s="53" t="n">
        <f aca="false">IF(V33="V",0,IF(V33&lt;&gt;"L",CB33+1,0))</f>
        <v>19</v>
      </c>
      <c r="CD33" s="53" t="n">
        <f aca="false">IF(W33="V",0,IF(W33&lt;&gt;"L",CC33+1,0))</f>
        <v>20</v>
      </c>
      <c r="CE33" s="53" t="n">
        <f aca="false">IF(X33="V",0,IF(X33&lt;&gt;"L",CD33+1,0))</f>
        <v>21</v>
      </c>
      <c r="CF33" s="53" t="n">
        <f aca="false">IF(Y33="V",0,IF(Y33&lt;&gt;"L",CE33+1,0))</f>
        <v>22</v>
      </c>
      <c r="CG33" s="53" t="n">
        <f aca="false">IF(Z33="V",0,IF(Z33&lt;&gt;"L",CF33+1,0))</f>
        <v>23</v>
      </c>
      <c r="CH33" s="53" t="n">
        <f aca="false">IF(AA33="V",0,IF(AA33&lt;&gt;"L",CG33+1,0))</f>
        <v>24</v>
      </c>
      <c r="CI33" s="53" t="n">
        <f aca="false">IF(AB33="V",0,IF(AB33&lt;&gt;"L",CH33+1,0))</f>
        <v>25</v>
      </c>
      <c r="CJ33" s="53" t="n">
        <f aca="false">IF(AC33="V",0,IF(AC33&lt;&gt;"L",CI33+1,0))</f>
        <v>26</v>
      </c>
      <c r="CK33" s="53" t="n">
        <f aca="false">IF(AD33="V",0,IF(AD33&lt;&gt;"L",CJ33+1,0))</f>
        <v>27</v>
      </c>
      <c r="CL33" s="53" t="n">
        <f aca="false">IF(AE33="V",0,IF(AE33&lt;&gt;"L",CK33+1,0))</f>
        <v>28</v>
      </c>
      <c r="CM33" s="53" t="n">
        <f aca="false">IF(AF33="V",0,IF(AF33&lt;&gt;"L",CL33+1,0))</f>
        <v>29</v>
      </c>
      <c r="CN33" s="53" t="n">
        <f aca="false">IF(AG33="V",0,IF(AG33&lt;&gt;"L",CM33+1,0))</f>
        <v>30</v>
      </c>
      <c r="CO33" s="53" t="n">
        <f aca="false">IF(AH33="V",0,IF(AH33&lt;&gt;"L",CN33+1,0))</f>
        <v>31</v>
      </c>
      <c r="CP33" s="6"/>
      <c r="CQ33" s="6"/>
      <c r="CR33" s="6"/>
    </row>
    <row r="34" customFormat="false" ht="15" hidden="false" customHeight="false" outlineLevel="0" collapsed="false">
      <c r="A34" s="54"/>
      <c r="B34" s="54"/>
      <c r="C34" s="54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2" t="n">
        <f aca="false">COUNTIF(D34:AH34,"L")</f>
        <v>0</v>
      </c>
      <c r="AJ34" s="52" t="n">
        <f aca="false">MAX(BK34:CO34)</f>
        <v>31</v>
      </c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53" t="n">
        <f aca="false">IF(D34="V",0,IF(D34&lt;&gt;"L",BJ34+1,0))</f>
        <v>1</v>
      </c>
      <c r="BL34" s="53" t="n">
        <f aca="false">IF(E34="V",0,IF(E34&lt;&gt;"L",BK34+1,0))</f>
        <v>2</v>
      </c>
      <c r="BM34" s="53" t="n">
        <f aca="false">IF(F34="V",0,IF(F34&lt;&gt;"L",BL34+1,0))</f>
        <v>3</v>
      </c>
      <c r="BN34" s="53" t="n">
        <f aca="false">IF(G34="V",0,IF(G34&lt;&gt;"L",BM34+1,0))</f>
        <v>4</v>
      </c>
      <c r="BO34" s="53" t="n">
        <f aca="false">IF(H34="V",0,IF(H34&lt;&gt;"L",BN34+1,0))</f>
        <v>5</v>
      </c>
      <c r="BP34" s="53" t="n">
        <f aca="false">IF(I34="V",0,IF(I34&lt;&gt;"L",BO34+1,0))</f>
        <v>6</v>
      </c>
      <c r="BQ34" s="53" t="n">
        <f aca="false">IF(J34="V",0,IF(J34&lt;&gt;"L",BP34+1,0))</f>
        <v>7</v>
      </c>
      <c r="BR34" s="53" t="n">
        <f aca="false">IF(K34="V",0,IF(K34&lt;&gt;"L",BQ34+1,0))</f>
        <v>8</v>
      </c>
      <c r="BS34" s="53" t="n">
        <f aca="false">IF(L34="V",0,IF(L34&lt;&gt;"L",BR34+1,0))</f>
        <v>9</v>
      </c>
      <c r="BT34" s="53" t="n">
        <f aca="false">IF(M34="V",0,IF(M34&lt;&gt;"L",BS34+1,0))</f>
        <v>10</v>
      </c>
      <c r="BU34" s="53" t="n">
        <f aca="false">IF(N34="V",0,IF(N34&lt;&gt;"L",BT34+1,0))</f>
        <v>11</v>
      </c>
      <c r="BV34" s="53" t="n">
        <f aca="false">IF(O34="V",0,IF(O34&lt;&gt;"L",BU34+1,0))</f>
        <v>12</v>
      </c>
      <c r="BW34" s="53" t="n">
        <f aca="false">IF(P34="V",0,IF(P34&lt;&gt;"L",BV34+1,0))</f>
        <v>13</v>
      </c>
      <c r="BX34" s="53" t="n">
        <f aca="false">IF(Q34="V",0,IF(Q34&lt;&gt;"L",BW34+1,0))</f>
        <v>14</v>
      </c>
      <c r="BY34" s="53" t="n">
        <f aca="false">IF(R34="V",0,IF(R34&lt;&gt;"L",BX34+1,0))</f>
        <v>15</v>
      </c>
      <c r="BZ34" s="53" t="n">
        <f aca="false">IF(S34="V",0,IF(S34&lt;&gt;"L",BY34+1,0))</f>
        <v>16</v>
      </c>
      <c r="CA34" s="53" t="n">
        <f aca="false">IF(T34="V",0,IF(T34&lt;&gt;"L",BZ34+1,0))</f>
        <v>17</v>
      </c>
      <c r="CB34" s="53" t="n">
        <f aca="false">IF(U34="V",0,IF(U34&lt;&gt;"L",CA34+1,0))</f>
        <v>18</v>
      </c>
      <c r="CC34" s="53" t="n">
        <f aca="false">IF(V34="V",0,IF(V34&lt;&gt;"L",CB34+1,0))</f>
        <v>19</v>
      </c>
      <c r="CD34" s="53" t="n">
        <f aca="false">IF(W34="V",0,IF(W34&lt;&gt;"L",CC34+1,0))</f>
        <v>20</v>
      </c>
      <c r="CE34" s="53" t="n">
        <f aca="false">IF(X34="V",0,IF(X34&lt;&gt;"L",CD34+1,0))</f>
        <v>21</v>
      </c>
      <c r="CF34" s="53" t="n">
        <f aca="false">IF(Y34="V",0,IF(Y34&lt;&gt;"L",CE34+1,0))</f>
        <v>22</v>
      </c>
      <c r="CG34" s="53" t="n">
        <f aca="false">IF(Z34="V",0,IF(Z34&lt;&gt;"L",CF34+1,0))</f>
        <v>23</v>
      </c>
      <c r="CH34" s="53" t="n">
        <f aca="false">IF(AA34="V",0,IF(AA34&lt;&gt;"L",CG34+1,0))</f>
        <v>24</v>
      </c>
      <c r="CI34" s="53" t="n">
        <f aca="false">IF(AB34="V",0,IF(AB34&lt;&gt;"L",CH34+1,0))</f>
        <v>25</v>
      </c>
      <c r="CJ34" s="53" t="n">
        <f aca="false">IF(AC34="V",0,IF(AC34&lt;&gt;"L",CI34+1,0))</f>
        <v>26</v>
      </c>
      <c r="CK34" s="53" t="n">
        <f aca="false">IF(AD34="V",0,IF(AD34&lt;&gt;"L",CJ34+1,0))</f>
        <v>27</v>
      </c>
      <c r="CL34" s="53" t="n">
        <f aca="false">IF(AE34="V",0,IF(AE34&lt;&gt;"L",CK34+1,0))</f>
        <v>28</v>
      </c>
      <c r="CM34" s="53" t="n">
        <f aca="false">IF(AF34="V",0,IF(AF34&lt;&gt;"L",CL34+1,0))</f>
        <v>29</v>
      </c>
      <c r="CN34" s="53" t="n">
        <f aca="false">IF(AG34="V",0,IF(AG34&lt;&gt;"L",CM34+1,0))</f>
        <v>30</v>
      </c>
      <c r="CO34" s="53" t="n">
        <f aca="false">IF(AH34="V",0,IF(AH34&lt;&gt;"L",CN34+1,0))</f>
        <v>31</v>
      </c>
      <c r="CP34" s="6"/>
      <c r="CQ34" s="6"/>
      <c r="CR34" s="6"/>
    </row>
    <row r="35" customFormat="false" ht="15" hidden="false" customHeight="false" outlineLevel="0" collapsed="false">
      <c r="A35" s="57"/>
      <c r="B35" s="57"/>
      <c r="C35" s="57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2" t="n">
        <f aca="false">COUNTIF(D35:AH35,"L")</f>
        <v>0</v>
      </c>
      <c r="AJ35" s="52" t="n">
        <f aca="false">MAX(BK35:CO35)</f>
        <v>31</v>
      </c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53" t="n">
        <f aca="false">IF(D35="V",0,IF(D35&lt;&gt;"L",BJ35+1,0))</f>
        <v>1</v>
      </c>
      <c r="BL35" s="53" t="n">
        <f aca="false">IF(E35="V",0,IF(E35&lt;&gt;"L",BK35+1,0))</f>
        <v>2</v>
      </c>
      <c r="BM35" s="53" t="n">
        <f aca="false">IF(F35="V",0,IF(F35&lt;&gt;"L",BL35+1,0))</f>
        <v>3</v>
      </c>
      <c r="BN35" s="53" t="n">
        <f aca="false">IF(G35="V",0,IF(G35&lt;&gt;"L",BM35+1,0))</f>
        <v>4</v>
      </c>
      <c r="BO35" s="53" t="n">
        <f aca="false">IF(H35="V",0,IF(H35&lt;&gt;"L",BN35+1,0))</f>
        <v>5</v>
      </c>
      <c r="BP35" s="53" t="n">
        <f aca="false">IF(I35="V",0,IF(I35&lt;&gt;"L",BO35+1,0))</f>
        <v>6</v>
      </c>
      <c r="BQ35" s="53" t="n">
        <f aca="false">IF(J35="V",0,IF(J35&lt;&gt;"L",BP35+1,0))</f>
        <v>7</v>
      </c>
      <c r="BR35" s="53" t="n">
        <f aca="false">IF(K35="V",0,IF(K35&lt;&gt;"L",BQ35+1,0))</f>
        <v>8</v>
      </c>
      <c r="BS35" s="53" t="n">
        <f aca="false">IF(L35="V",0,IF(L35&lt;&gt;"L",BR35+1,0))</f>
        <v>9</v>
      </c>
      <c r="BT35" s="53" t="n">
        <f aca="false">IF(M35="V",0,IF(M35&lt;&gt;"L",BS35+1,0))</f>
        <v>10</v>
      </c>
      <c r="BU35" s="53" t="n">
        <f aca="false">IF(N35="V",0,IF(N35&lt;&gt;"L",BT35+1,0))</f>
        <v>11</v>
      </c>
      <c r="BV35" s="53" t="n">
        <f aca="false">IF(O35="V",0,IF(O35&lt;&gt;"L",BU35+1,0))</f>
        <v>12</v>
      </c>
      <c r="BW35" s="53" t="n">
        <f aca="false">IF(P35="V",0,IF(P35&lt;&gt;"L",BV35+1,0))</f>
        <v>13</v>
      </c>
      <c r="BX35" s="53" t="n">
        <f aca="false">IF(Q35="V",0,IF(Q35&lt;&gt;"L",BW35+1,0))</f>
        <v>14</v>
      </c>
      <c r="BY35" s="53" t="n">
        <f aca="false">IF(R35="V",0,IF(R35&lt;&gt;"L",BX35+1,0))</f>
        <v>15</v>
      </c>
      <c r="BZ35" s="53" t="n">
        <f aca="false">IF(S35="V",0,IF(S35&lt;&gt;"L",BY35+1,0))</f>
        <v>16</v>
      </c>
      <c r="CA35" s="53" t="n">
        <f aca="false">IF(T35="V",0,IF(T35&lt;&gt;"L",BZ35+1,0))</f>
        <v>17</v>
      </c>
      <c r="CB35" s="53" t="n">
        <f aca="false">IF(U35="V",0,IF(U35&lt;&gt;"L",CA35+1,0))</f>
        <v>18</v>
      </c>
      <c r="CC35" s="53" t="n">
        <f aca="false">IF(V35="V",0,IF(V35&lt;&gt;"L",CB35+1,0))</f>
        <v>19</v>
      </c>
      <c r="CD35" s="53" t="n">
        <f aca="false">IF(W35="V",0,IF(W35&lt;&gt;"L",CC35+1,0))</f>
        <v>20</v>
      </c>
      <c r="CE35" s="53" t="n">
        <f aca="false">IF(X35="V",0,IF(X35&lt;&gt;"L",CD35+1,0))</f>
        <v>21</v>
      </c>
      <c r="CF35" s="53" t="n">
        <f aca="false">IF(Y35="V",0,IF(Y35&lt;&gt;"L",CE35+1,0))</f>
        <v>22</v>
      </c>
      <c r="CG35" s="53" t="n">
        <f aca="false">IF(Z35="V",0,IF(Z35&lt;&gt;"L",CF35+1,0))</f>
        <v>23</v>
      </c>
      <c r="CH35" s="53" t="n">
        <f aca="false">IF(AA35="V",0,IF(AA35&lt;&gt;"L",CG35+1,0))</f>
        <v>24</v>
      </c>
      <c r="CI35" s="53" t="n">
        <f aca="false">IF(AB35="V",0,IF(AB35&lt;&gt;"L",CH35+1,0))</f>
        <v>25</v>
      </c>
      <c r="CJ35" s="53" t="n">
        <f aca="false">IF(AC35="V",0,IF(AC35&lt;&gt;"L",CI35+1,0))</f>
        <v>26</v>
      </c>
      <c r="CK35" s="53" t="n">
        <f aca="false">IF(AD35="V",0,IF(AD35&lt;&gt;"L",CJ35+1,0))</f>
        <v>27</v>
      </c>
      <c r="CL35" s="53" t="n">
        <f aca="false">IF(AE35="V",0,IF(AE35&lt;&gt;"L",CK35+1,0))</f>
        <v>28</v>
      </c>
      <c r="CM35" s="53" t="n">
        <f aca="false">IF(AF35="V",0,IF(AF35&lt;&gt;"L",CL35+1,0))</f>
        <v>29</v>
      </c>
      <c r="CN35" s="53" t="n">
        <f aca="false">IF(AG35="V",0,IF(AG35&lt;&gt;"L",CM35+1,0))</f>
        <v>30</v>
      </c>
      <c r="CO35" s="53" t="n">
        <f aca="false">IF(AH35="V",0,IF(AH35&lt;&gt;"L",CN35+1,0))</f>
        <v>31</v>
      </c>
      <c r="CP35" s="6"/>
      <c r="CQ35" s="6"/>
      <c r="CR35" s="6"/>
    </row>
    <row r="36" customFormat="false" ht="15" hidden="false" customHeight="false" outlineLevel="0" collapsed="false">
      <c r="A36" s="54"/>
      <c r="B36" s="54"/>
      <c r="C36" s="54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2" t="n">
        <f aca="false">COUNTIF(D36:AH36,"L")</f>
        <v>0</v>
      </c>
      <c r="AJ36" s="52" t="n">
        <f aca="false">MAX(BK36:CO36)</f>
        <v>31</v>
      </c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53" t="n">
        <f aca="false">IF(D36="V",0,IF(D36&lt;&gt;"L",BJ36+1,0))</f>
        <v>1</v>
      </c>
      <c r="BL36" s="53" t="n">
        <f aca="false">IF(E36="V",0,IF(E36&lt;&gt;"L",BK36+1,0))</f>
        <v>2</v>
      </c>
      <c r="BM36" s="53" t="n">
        <f aca="false">IF(F36="V",0,IF(F36&lt;&gt;"L",BL36+1,0))</f>
        <v>3</v>
      </c>
      <c r="BN36" s="53" t="n">
        <f aca="false">IF(G36="V",0,IF(G36&lt;&gt;"L",BM36+1,0))</f>
        <v>4</v>
      </c>
      <c r="BO36" s="53" t="n">
        <f aca="false">IF(H36="V",0,IF(H36&lt;&gt;"L",BN36+1,0))</f>
        <v>5</v>
      </c>
      <c r="BP36" s="53" t="n">
        <f aca="false">IF(I36="V",0,IF(I36&lt;&gt;"L",BO36+1,0))</f>
        <v>6</v>
      </c>
      <c r="BQ36" s="53" t="n">
        <f aca="false">IF(J36="V",0,IF(J36&lt;&gt;"L",BP36+1,0))</f>
        <v>7</v>
      </c>
      <c r="BR36" s="53" t="n">
        <f aca="false">IF(K36="V",0,IF(K36&lt;&gt;"L",BQ36+1,0))</f>
        <v>8</v>
      </c>
      <c r="BS36" s="53" t="n">
        <f aca="false">IF(L36="V",0,IF(L36&lt;&gt;"L",BR36+1,0))</f>
        <v>9</v>
      </c>
      <c r="BT36" s="53" t="n">
        <f aca="false">IF(M36="V",0,IF(M36&lt;&gt;"L",BS36+1,0))</f>
        <v>10</v>
      </c>
      <c r="BU36" s="53" t="n">
        <f aca="false">IF(N36="V",0,IF(N36&lt;&gt;"L",BT36+1,0))</f>
        <v>11</v>
      </c>
      <c r="BV36" s="53" t="n">
        <f aca="false">IF(O36="V",0,IF(O36&lt;&gt;"L",BU36+1,0))</f>
        <v>12</v>
      </c>
      <c r="BW36" s="53" t="n">
        <f aca="false">IF(P36="V",0,IF(P36&lt;&gt;"L",BV36+1,0))</f>
        <v>13</v>
      </c>
      <c r="BX36" s="53" t="n">
        <f aca="false">IF(Q36="V",0,IF(Q36&lt;&gt;"L",BW36+1,0))</f>
        <v>14</v>
      </c>
      <c r="BY36" s="53" t="n">
        <f aca="false">IF(R36="V",0,IF(R36&lt;&gt;"L",BX36+1,0))</f>
        <v>15</v>
      </c>
      <c r="BZ36" s="53" t="n">
        <f aca="false">IF(S36="V",0,IF(S36&lt;&gt;"L",BY36+1,0))</f>
        <v>16</v>
      </c>
      <c r="CA36" s="53" t="n">
        <f aca="false">IF(T36="V",0,IF(T36&lt;&gt;"L",BZ36+1,0))</f>
        <v>17</v>
      </c>
      <c r="CB36" s="53" t="n">
        <f aca="false">IF(U36="V",0,IF(U36&lt;&gt;"L",CA36+1,0))</f>
        <v>18</v>
      </c>
      <c r="CC36" s="53" t="n">
        <f aca="false">IF(V36="V",0,IF(V36&lt;&gt;"L",CB36+1,0))</f>
        <v>19</v>
      </c>
      <c r="CD36" s="53" t="n">
        <f aca="false">IF(W36="V",0,IF(W36&lt;&gt;"L",CC36+1,0))</f>
        <v>20</v>
      </c>
      <c r="CE36" s="53" t="n">
        <f aca="false">IF(X36="V",0,IF(X36&lt;&gt;"L",CD36+1,0))</f>
        <v>21</v>
      </c>
      <c r="CF36" s="53" t="n">
        <f aca="false">IF(Y36="V",0,IF(Y36&lt;&gt;"L",CE36+1,0))</f>
        <v>22</v>
      </c>
      <c r="CG36" s="53" t="n">
        <f aca="false">IF(Z36="V",0,IF(Z36&lt;&gt;"L",CF36+1,0))</f>
        <v>23</v>
      </c>
      <c r="CH36" s="53" t="n">
        <f aca="false">IF(AA36="V",0,IF(AA36&lt;&gt;"L",CG36+1,0))</f>
        <v>24</v>
      </c>
      <c r="CI36" s="53" t="n">
        <f aca="false">IF(AB36="V",0,IF(AB36&lt;&gt;"L",CH36+1,0))</f>
        <v>25</v>
      </c>
      <c r="CJ36" s="53" t="n">
        <f aca="false">IF(AC36="V",0,IF(AC36&lt;&gt;"L",CI36+1,0))</f>
        <v>26</v>
      </c>
      <c r="CK36" s="53" t="n">
        <f aca="false">IF(AD36="V",0,IF(AD36&lt;&gt;"L",CJ36+1,0))</f>
        <v>27</v>
      </c>
      <c r="CL36" s="53" t="n">
        <f aca="false">IF(AE36="V",0,IF(AE36&lt;&gt;"L",CK36+1,0))</f>
        <v>28</v>
      </c>
      <c r="CM36" s="53" t="n">
        <f aca="false">IF(AF36="V",0,IF(AF36&lt;&gt;"L",CL36+1,0))</f>
        <v>29</v>
      </c>
      <c r="CN36" s="53" t="n">
        <f aca="false">IF(AG36="V",0,IF(AG36&lt;&gt;"L",CM36+1,0))</f>
        <v>30</v>
      </c>
      <c r="CO36" s="53" t="n">
        <f aca="false">IF(AH36="V",0,IF(AH36&lt;&gt;"L",CN36+1,0))</f>
        <v>31</v>
      </c>
      <c r="CP36" s="6"/>
      <c r="CQ36" s="6"/>
      <c r="CR36" s="6"/>
    </row>
    <row r="37" customFormat="false" ht="15" hidden="false" customHeight="false" outlineLevel="0" collapsed="false">
      <c r="A37" s="61"/>
      <c r="B37" s="61"/>
      <c r="C37" s="6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2" t="n">
        <f aca="false">COUNTIF(D37:AH37,"L")</f>
        <v>0</v>
      </c>
      <c r="AJ37" s="52" t="n">
        <f aca="false">MAX(BK37:CO37)</f>
        <v>31</v>
      </c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53" t="n">
        <f aca="false">IF(D37="V",0,IF(D37&lt;&gt;"L",BJ37+1,0))</f>
        <v>1</v>
      </c>
      <c r="BL37" s="53" t="n">
        <f aca="false">IF(E37="V",0,IF(E37&lt;&gt;"L",BK37+1,0))</f>
        <v>2</v>
      </c>
      <c r="BM37" s="53" t="n">
        <f aca="false">IF(F37="V",0,IF(F37&lt;&gt;"L",BL37+1,0))</f>
        <v>3</v>
      </c>
      <c r="BN37" s="53" t="n">
        <f aca="false">IF(G37="V",0,IF(G37&lt;&gt;"L",BM37+1,0))</f>
        <v>4</v>
      </c>
      <c r="BO37" s="53" t="n">
        <f aca="false">IF(H37="V",0,IF(H37&lt;&gt;"L",BN37+1,0))</f>
        <v>5</v>
      </c>
      <c r="BP37" s="53" t="n">
        <f aca="false">IF(I37="V",0,IF(I37&lt;&gt;"L",BO37+1,0))</f>
        <v>6</v>
      </c>
      <c r="BQ37" s="53" t="n">
        <f aca="false">IF(J37="V",0,IF(J37&lt;&gt;"L",BP37+1,0))</f>
        <v>7</v>
      </c>
      <c r="BR37" s="53" t="n">
        <f aca="false">IF(K37="V",0,IF(K37&lt;&gt;"L",BQ37+1,0))</f>
        <v>8</v>
      </c>
      <c r="BS37" s="53" t="n">
        <f aca="false">IF(L37="V",0,IF(L37&lt;&gt;"L",BR37+1,0))</f>
        <v>9</v>
      </c>
      <c r="BT37" s="53" t="n">
        <f aca="false">IF(M37="V",0,IF(M37&lt;&gt;"L",BS37+1,0))</f>
        <v>10</v>
      </c>
      <c r="BU37" s="53" t="n">
        <f aca="false">IF(N37="V",0,IF(N37&lt;&gt;"L",BT37+1,0))</f>
        <v>11</v>
      </c>
      <c r="BV37" s="53" t="n">
        <f aca="false">IF(O37="V",0,IF(O37&lt;&gt;"L",BU37+1,0))</f>
        <v>12</v>
      </c>
      <c r="BW37" s="53" t="n">
        <f aca="false">IF(P37="V",0,IF(P37&lt;&gt;"L",BV37+1,0))</f>
        <v>13</v>
      </c>
      <c r="BX37" s="53" t="n">
        <f aca="false">IF(Q37="V",0,IF(Q37&lt;&gt;"L",BW37+1,0))</f>
        <v>14</v>
      </c>
      <c r="BY37" s="53" t="n">
        <f aca="false">IF(R37="V",0,IF(R37&lt;&gt;"L",BX37+1,0))</f>
        <v>15</v>
      </c>
      <c r="BZ37" s="53" t="n">
        <f aca="false">IF(S37="V",0,IF(S37&lt;&gt;"L",BY37+1,0))</f>
        <v>16</v>
      </c>
      <c r="CA37" s="53" t="n">
        <f aca="false">IF(T37="V",0,IF(T37&lt;&gt;"L",BZ37+1,0))</f>
        <v>17</v>
      </c>
      <c r="CB37" s="53" t="n">
        <f aca="false">IF(U37="V",0,IF(U37&lt;&gt;"L",CA37+1,0))</f>
        <v>18</v>
      </c>
      <c r="CC37" s="53" t="n">
        <f aca="false">IF(V37="V",0,IF(V37&lt;&gt;"L",CB37+1,0))</f>
        <v>19</v>
      </c>
      <c r="CD37" s="53" t="n">
        <f aca="false">IF(W37="V",0,IF(W37&lt;&gt;"L",CC37+1,0))</f>
        <v>20</v>
      </c>
      <c r="CE37" s="53" t="n">
        <f aca="false">IF(X37="V",0,IF(X37&lt;&gt;"L",CD37+1,0))</f>
        <v>21</v>
      </c>
      <c r="CF37" s="53" t="n">
        <f aca="false">IF(Y37="V",0,IF(Y37&lt;&gt;"L",CE37+1,0))</f>
        <v>22</v>
      </c>
      <c r="CG37" s="53" t="n">
        <f aca="false">IF(Z37="V",0,IF(Z37&lt;&gt;"L",CF37+1,0))</f>
        <v>23</v>
      </c>
      <c r="CH37" s="53" t="n">
        <f aca="false">IF(AA37="V",0,IF(AA37&lt;&gt;"L",CG37+1,0))</f>
        <v>24</v>
      </c>
      <c r="CI37" s="53" t="n">
        <f aca="false">IF(AB37="V",0,IF(AB37&lt;&gt;"L",CH37+1,0))</f>
        <v>25</v>
      </c>
      <c r="CJ37" s="53" t="n">
        <f aca="false">IF(AC37="V",0,IF(AC37&lt;&gt;"L",CI37+1,0))</f>
        <v>26</v>
      </c>
      <c r="CK37" s="53" t="n">
        <f aca="false">IF(AD37="V",0,IF(AD37&lt;&gt;"L",CJ37+1,0))</f>
        <v>27</v>
      </c>
      <c r="CL37" s="53" t="n">
        <f aca="false">IF(AE37="V",0,IF(AE37&lt;&gt;"L",CK37+1,0))</f>
        <v>28</v>
      </c>
      <c r="CM37" s="53" t="n">
        <f aca="false">IF(AF37="V",0,IF(AF37&lt;&gt;"L",CL37+1,0))</f>
        <v>29</v>
      </c>
      <c r="CN37" s="53" t="n">
        <f aca="false">IF(AG37="V",0,IF(AG37&lt;&gt;"L",CM37+1,0))</f>
        <v>30</v>
      </c>
      <c r="CO37" s="53" t="n">
        <f aca="false">IF(AH37="V",0,IF(AH37&lt;&gt;"L",CN37+1,0))</f>
        <v>31</v>
      </c>
      <c r="CP37" s="6"/>
      <c r="CQ37" s="6"/>
      <c r="CR37" s="6"/>
    </row>
    <row r="38" customFormat="false" ht="15" hidden="false" customHeight="false" outlineLevel="0" collapsed="false">
      <c r="A38" s="54"/>
      <c r="B38" s="54"/>
      <c r="C38" s="54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2" t="n">
        <f aca="false">COUNTIF(D38:AH38,"L")</f>
        <v>0</v>
      </c>
      <c r="AJ38" s="52" t="n">
        <f aca="false">MAX(BK38:CO38)</f>
        <v>31</v>
      </c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53" t="n">
        <f aca="false">IF(D38="V",0,IF(D38&lt;&gt;"L",BJ38+1,0))</f>
        <v>1</v>
      </c>
      <c r="BL38" s="53" t="n">
        <f aca="false">IF(E38="V",0,IF(E38&lt;&gt;"L",BK38+1,0))</f>
        <v>2</v>
      </c>
      <c r="BM38" s="53" t="n">
        <f aca="false">IF(F38="V",0,IF(F38&lt;&gt;"L",BL38+1,0))</f>
        <v>3</v>
      </c>
      <c r="BN38" s="53" t="n">
        <f aca="false">IF(G38="V",0,IF(G38&lt;&gt;"L",BM38+1,0))</f>
        <v>4</v>
      </c>
      <c r="BO38" s="53" t="n">
        <f aca="false">IF(H38="V",0,IF(H38&lt;&gt;"L",BN38+1,0))</f>
        <v>5</v>
      </c>
      <c r="BP38" s="53" t="n">
        <f aca="false">IF(I38="V",0,IF(I38&lt;&gt;"L",BO38+1,0))</f>
        <v>6</v>
      </c>
      <c r="BQ38" s="53" t="n">
        <f aca="false">IF(J38="V",0,IF(J38&lt;&gt;"L",BP38+1,0))</f>
        <v>7</v>
      </c>
      <c r="BR38" s="53" t="n">
        <f aca="false">IF(K38="V",0,IF(K38&lt;&gt;"L",BQ38+1,0))</f>
        <v>8</v>
      </c>
      <c r="BS38" s="53" t="n">
        <f aca="false">IF(L38="V",0,IF(L38&lt;&gt;"L",BR38+1,0))</f>
        <v>9</v>
      </c>
      <c r="BT38" s="53" t="n">
        <f aca="false">IF(M38="V",0,IF(M38&lt;&gt;"L",BS38+1,0))</f>
        <v>10</v>
      </c>
      <c r="BU38" s="53" t="n">
        <f aca="false">IF(N38="V",0,IF(N38&lt;&gt;"L",BT38+1,0))</f>
        <v>11</v>
      </c>
      <c r="BV38" s="53" t="n">
        <f aca="false">IF(O38="V",0,IF(O38&lt;&gt;"L",BU38+1,0))</f>
        <v>12</v>
      </c>
      <c r="BW38" s="53" t="n">
        <f aca="false">IF(P38="V",0,IF(P38&lt;&gt;"L",BV38+1,0))</f>
        <v>13</v>
      </c>
      <c r="BX38" s="53" t="n">
        <f aca="false">IF(Q38="V",0,IF(Q38&lt;&gt;"L",BW38+1,0))</f>
        <v>14</v>
      </c>
      <c r="BY38" s="53" t="n">
        <f aca="false">IF(R38="V",0,IF(R38&lt;&gt;"L",BX38+1,0))</f>
        <v>15</v>
      </c>
      <c r="BZ38" s="53" t="n">
        <f aca="false">IF(S38="V",0,IF(S38&lt;&gt;"L",BY38+1,0))</f>
        <v>16</v>
      </c>
      <c r="CA38" s="53" t="n">
        <f aca="false">IF(T38="V",0,IF(T38&lt;&gt;"L",BZ38+1,0))</f>
        <v>17</v>
      </c>
      <c r="CB38" s="53" t="n">
        <f aca="false">IF(U38="V",0,IF(U38&lt;&gt;"L",CA38+1,0))</f>
        <v>18</v>
      </c>
      <c r="CC38" s="53" t="n">
        <f aca="false">IF(V38="V",0,IF(V38&lt;&gt;"L",CB38+1,0))</f>
        <v>19</v>
      </c>
      <c r="CD38" s="53" t="n">
        <f aca="false">IF(W38="V",0,IF(W38&lt;&gt;"L",CC38+1,0))</f>
        <v>20</v>
      </c>
      <c r="CE38" s="53" t="n">
        <f aca="false">IF(X38="V",0,IF(X38&lt;&gt;"L",CD38+1,0))</f>
        <v>21</v>
      </c>
      <c r="CF38" s="53" t="n">
        <f aca="false">IF(Y38="V",0,IF(Y38&lt;&gt;"L",CE38+1,0))</f>
        <v>22</v>
      </c>
      <c r="CG38" s="53" t="n">
        <f aca="false">IF(Z38="V",0,IF(Z38&lt;&gt;"L",CF38+1,0))</f>
        <v>23</v>
      </c>
      <c r="CH38" s="53" t="n">
        <f aca="false">IF(AA38="V",0,IF(AA38&lt;&gt;"L",CG38+1,0))</f>
        <v>24</v>
      </c>
      <c r="CI38" s="53" t="n">
        <f aca="false">IF(AB38="V",0,IF(AB38&lt;&gt;"L",CH38+1,0))</f>
        <v>25</v>
      </c>
      <c r="CJ38" s="53" t="n">
        <f aca="false">IF(AC38="V",0,IF(AC38&lt;&gt;"L",CI38+1,0))</f>
        <v>26</v>
      </c>
      <c r="CK38" s="53" t="n">
        <f aca="false">IF(AD38="V",0,IF(AD38&lt;&gt;"L",CJ38+1,0))</f>
        <v>27</v>
      </c>
      <c r="CL38" s="53" t="n">
        <f aca="false">IF(AE38="V",0,IF(AE38&lt;&gt;"L",CK38+1,0))</f>
        <v>28</v>
      </c>
      <c r="CM38" s="53" t="n">
        <f aca="false">IF(AF38="V",0,IF(AF38&lt;&gt;"L",CL38+1,0))</f>
        <v>29</v>
      </c>
      <c r="CN38" s="53" t="n">
        <f aca="false">IF(AG38="V",0,IF(AG38&lt;&gt;"L",CM38+1,0))</f>
        <v>30</v>
      </c>
      <c r="CO38" s="53" t="n">
        <f aca="false">IF(AH38="V",0,IF(AH38&lt;&gt;"L",CN38+1,0))</f>
        <v>31</v>
      </c>
      <c r="CP38" s="6"/>
      <c r="CQ38" s="6"/>
      <c r="CR38" s="6"/>
    </row>
    <row r="39" customFormat="false" ht="15" hidden="false" customHeight="false" outlineLevel="0" collapsed="false">
      <c r="A39" s="57"/>
      <c r="B39" s="57"/>
      <c r="C39" s="57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2" t="n">
        <f aca="false">COUNTIF(D39:AH39,"L")</f>
        <v>0</v>
      </c>
      <c r="AJ39" s="52" t="n">
        <f aca="false">MAX(BK39:CO39)</f>
        <v>31</v>
      </c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53" t="n">
        <f aca="false">IF(D39="V",0,IF(D39&lt;&gt;"L",BJ39+1,0))</f>
        <v>1</v>
      </c>
      <c r="BL39" s="53" t="n">
        <f aca="false">IF(E39="V",0,IF(E39&lt;&gt;"L",BK39+1,0))</f>
        <v>2</v>
      </c>
      <c r="BM39" s="53" t="n">
        <f aca="false">IF(F39="V",0,IF(F39&lt;&gt;"L",BL39+1,0))</f>
        <v>3</v>
      </c>
      <c r="BN39" s="53" t="n">
        <f aca="false">IF(G39="V",0,IF(G39&lt;&gt;"L",BM39+1,0))</f>
        <v>4</v>
      </c>
      <c r="BO39" s="53" t="n">
        <f aca="false">IF(H39="V",0,IF(H39&lt;&gt;"L",BN39+1,0))</f>
        <v>5</v>
      </c>
      <c r="BP39" s="53" t="n">
        <f aca="false">IF(I39="V",0,IF(I39&lt;&gt;"L",BO39+1,0))</f>
        <v>6</v>
      </c>
      <c r="BQ39" s="53" t="n">
        <f aca="false">IF(J39="V",0,IF(J39&lt;&gt;"L",BP39+1,0))</f>
        <v>7</v>
      </c>
      <c r="BR39" s="53" t="n">
        <f aca="false">IF(K39="V",0,IF(K39&lt;&gt;"L",BQ39+1,0))</f>
        <v>8</v>
      </c>
      <c r="BS39" s="53" t="n">
        <f aca="false">IF(L39="V",0,IF(L39&lt;&gt;"L",BR39+1,0))</f>
        <v>9</v>
      </c>
      <c r="BT39" s="53" t="n">
        <f aca="false">IF(M39="V",0,IF(M39&lt;&gt;"L",BS39+1,0))</f>
        <v>10</v>
      </c>
      <c r="BU39" s="53" t="n">
        <f aca="false">IF(N39="V",0,IF(N39&lt;&gt;"L",BT39+1,0))</f>
        <v>11</v>
      </c>
      <c r="BV39" s="53" t="n">
        <f aca="false">IF(O39="V",0,IF(O39&lt;&gt;"L",BU39+1,0))</f>
        <v>12</v>
      </c>
      <c r="BW39" s="53" t="n">
        <f aca="false">IF(P39="V",0,IF(P39&lt;&gt;"L",BV39+1,0))</f>
        <v>13</v>
      </c>
      <c r="BX39" s="53" t="n">
        <f aca="false">IF(Q39="V",0,IF(Q39&lt;&gt;"L",BW39+1,0))</f>
        <v>14</v>
      </c>
      <c r="BY39" s="53" t="n">
        <f aca="false">IF(R39="V",0,IF(R39&lt;&gt;"L",BX39+1,0))</f>
        <v>15</v>
      </c>
      <c r="BZ39" s="53" t="n">
        <f aca="false">IF(S39="V",0,IF(S39&lt;&gt;"L",BY39+1,0))</f>
        <v>16</v>
      </c>
      <c r="CA39" s="53" t="n">
        <f aca="false">IF(T39="V",0,IF(T39&lt;&gt;"L",BZ39+1,0))</f>
        <v>17</v>
      </c>
      <c r="CB39" s="53" t="n">
        <f aca="false">IF(U39="V",0,IF(U39&lt;&gt;"L",CA39+1,0))</f>
        <v>18</v>
      </c>
      <c r="CC39" s="53" t="n">
        <f aca="false">IF(V39="V",0,IF(V39&lt;&gt;"L",CB39+1,0))</f>
        <v>19</v>
      </c>
      <c r="CD39" s="53" t="n">
        <f aca="false">IF(W39="V",0,IF(W39&lt;&gt;"L",CC39+1,0))</f>
        <v>20</v>
      </c>
      <c r="CE39" s="53" t="n">
        <f aca="false">IF(X39="V",0,IF(X39&lt;&gt;"L",CD39+1,0))</f>
        <v>21</v>
      </c>
      <c r="CF39" s="53" t="n">
        <f aca="false">IF(Y39="V",0,IF(Y39&lt;&gt;"L",CE39+1,0))</f>
        <v>22</v>
      </c>
      <c r="CG39" s="53" t="n">
        <f aca="false">IF(Z39="V",0,IF(Z39&lt;&gt;"L",CF39+1,0))</f>
        <v>23</v>
      </c>
      <c r="CH39" s="53" t="n">
        <f aca="false">IF(AA39="V",0,IF(AA39&lt;&gt;"L",CG39+1,0))</f>
        <v>24</v>
      </c>
      <c r="CI39" s="53" t="n">
        <f aca="false">IF(AB39="V",0,IF(AB39&lt;&gt;"L",CH39+1,0))</f>
        <v>25</v>
      </c>
      <c r="CJ39" s="53" t="n">
        <f aca="false">IF(AC39="V",0,IF(AC39&lt;&gt;"L",CI39+1,0))</f>
        <v>26</v>
      </c>
      <c r="CK39" s="53" t="n">
        <f aca="false">IF(AD39="V",0,IF(AD39&lt;&gt;"L",CJ39+1,0))</f>
        <v>27</v>
      </c>
      <c r="CL39" s="53" t="n">
        <f aca="false">IF(AE39="V",0,IF(AE39&lt;&gt;"L",CK39+1,0))</f>
        <v>28</v>
      </c>
      <c r="CM39" s="53" t="n">
        <f aca="false">IF(AF39="V",0,IF(AF39&lt;&gt;"L",CL39+1,0))</f>
        <v>29</v>
      </c>
      <c r="CN39" s="53" t="n">
        <f aca="false">IF(AG39="V",0,IF(AG39&lt;&gt;"L",CM39+1,0))</f>
        <v>30</v>
      </c>
      <c r="CO39" s="53" t="n">
        <f aca="false">IF(AH39="V",0,IF(AH39&lt;&gt;"L",CN39+1,0))</f>
        <v>31</v>
      </c>
      <c r="CP39" s="6"/>
      <c r="CQ39" s="6"/>
      <c r="CR39" s="6"/>
    </row>
    <row r="40" customFormat="false" ht="15" hidden="false" customHeight="false" outlineLevel="0" collapsed="false">
      <c r="A40" s="54"/>
      <c r="B40" s="54"/>
      <c r="C40" s="54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2" t="n">
        <f aca="false">COUNTIF(D40:AH40,"L")</f>
        <v>0</v>
      </c>
      <c r="AJ40" s="52" t="n">
        <f aca="false">MAX(BK40:CO40)</f>
        <v>31</v>
      </c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53" t="n">
        <f aca="false">IF(D40="V",0,IF(D40&lt;&gt;"L",BJ40+1,0))</f>
        <v>1</v>
      </c>
      <c r="BL40" s="53" t="n">
        <f aca="false">IF(E40="V",0,IF(E40&lt;&gt;"L",BK40+1,0))</f>
        <v>2</v>
      </c>
      <c r="BM40" s="53" t="n">
        <f aca="false">IF(F40="V",0,IF(F40&lt;&gt;"L",BL40+1,0))</f>
        <v>3</v>
      </c>
      <c r="BN40" s="53" t="n">
        <f aca="false">IF(G40="V",0,IF(G40&lt;&gt;"L",BM40+1,0))</f>
        <v>4</v>
      </c>
      <c r="BO40" s="53" t="n">
        <f aca="false">IF(H40="V",0,IF(H40&lt;&gt;"L",BN40+1,0))</f>
        <v>5</v>
      </c>
      <c r="BP40" s="53" t="n">
        <f aca="false">IF(I40="V",0,IF(I40&lt;&gt;"L",BO40+1,0))</f>
        <v>6</v>
      </c>
      <c r="BQ40" s="53" t="n">
        <f aca="false">IF(J40="V",0,IF(J40&lt;&gt;"L",BP40+1,0))</f>
        <v>7</v>
      </c>
      <c r="BR40" s="53" t="n">
        <f aca="false">IF(K40="V",0,IF(K40&lt;&gt;"L",BQ40+1,0))</f>
        <v>8</v>
      </c>
      <c r="BS40" s="53" t="n">
        <f aca="false">IF(L40="V",0,IF(L40&lt;&gt;"L",BR40+1,0))</f>
        <v>9</v>
      </c>
      <c r="BT40" s="53" t="n">
        <f aca="false">IF(M40="V",0,IF(M40&lt;&gt;"L",BS40+1,0))</f>
        <v>10</v>
      </c>
      <c r="BU40" s="53" t="n">
        <f aca="false">IF(N40="V",0,IF(N40&lt;&gt;"L",BT40+1,0))</f>
        <v>11</v>
      </c>
      <c r="BV40" s="53" t="n">
        <f aca="false">IF(O40="V",0,IF(O40&lt;&gt;"L",BU40+1,0))</f>
        <v>12</v>
      </c>
      <c r="BW40" s="53" t="n">
        <f aca="false">IF(P40="V",0,IF(P40&lt;&gt;"L",BV40+1,0))</f>
        <v>13</v>
      </c>
      <c r="BX40" s="53" t="n">
        <f aca="false">IF(Q40="V",0,IF(Q40&lt;&gt;"L",BW40+1,0))</f>
        <v>14</v>
      </c>
      <c r="BY40" s="53" t="n">
        <f aca="false">IF(R40="V",0,IF(R40&lt;&gt;"L",BX40+1,0))</f>
        <v>15</v>
      </c>
      <c r="BZ40" s="53" t="n">
        <f aca="false">IF(S40="V",0,IF(S40&lt;&gt;"L",BY40+1,0))</f>
        <v>16</v>
      </c>
      <c r="CA40" s="53" t="n">
        <f aca="false">IF(T40="V",0,IF(T40&lt;&gt;"L",BZ40+1,0))</f>
        <v>17</v>
      </c>
      <c r="CB40" s="53" t="n">
        <f aca="false">IF(U40="V",0,IF(U40&lt;&gt;"L",CA40+1,0))</f>
        <v>18</v>
      </c>
      <c r="CC40" s="53" t="n">
        <f aca="false">IF(V40="V",0,IF(V40&lt;&gt;"L",CB40+1,0))</f>
        <v>19</v>
      </c>
      <c r="CD40" s="53" t="n">
        <f aca="false">IF(W40="V",0,IF(W40&lt;&gt;"L",CC40+1,0))</f>
        <v>20</v>
      </c>
      <c r="CE40" s="53" t="n">
        <f aca="false">IF(X40="V",0,IF(X40&lt;&gt;"L",CD40+1,0))</f>
        <v>21</v>
      </c>
      <c r="CF40" s="53" t="n">
        <f aca="false">IF(Y40="V",0,IF(Y40&lt;&gt;"L",CE40+1,0))</f>
        <v>22</v>
      </c>
      <c r="CG40" s="53" t="n">
        <f aca="false">IF(Z40="V",0,IF(Z40&lt;&gt;"L",CF40+1,0))</f>
        <v>23</v>
      </c>
      <c r="CH40" s="53" t="n">
        <f aca="false">IF(AA40="V",0,IF(AA40&lt;&gt;"L",CG40+1,0))</f>
        <v>24</v>
      </c>
      <c r="CI40" s="53" t="n">
        <f aca="false">IF(AB40="V",0,IF(AB40&lt;&gt;"L",CH40+1,0))</f>
        <v>25</v>
      </c>
      <c r="CJ40" s="53" t="n">
        <f aca="false">IF(AC40="V",0,IF(AC40&lt;&gt;"L",CI40+1,0))</f>
        <v>26</v>
      </c>
      <c r="CK40" s="53" t="n">
        <f aca="false">IF(AD40="V",0,IF(AD40&lt;&gt;"L",CJ40+1,0))</f>
        <v>27</v>
      </c>
      <c r="CL40" s="53" t="n">
        <f aca="false">IF(AE40="V",0,IF(AE40&lt;&gt;"L",CK40+1,0))</f>
        <v>28</v>
      </c>
      <c r="CM40" s="53" t="n">
        <f aca="false">IF(AF40="V",0,IF(AF40&lt;&gt;"L",CL40+1,0))</f>
        <v>29</v>
      </c>
      <c r="CN40" s="53" t="n">
        <f aca="false">IF(AG40="V",0,IF(AG40&lt;&gt;"L",CM40+1,0))</f>
        <v>30</v>
      </c>
      <c r="CO40" s="53" t="n">
        <f aca="false">IF(AH40="V",0,IF(AH40&lt;&gt;"L",CN40+1,0))</f>
        <v>31</v>
      </c>
      <c r="CP40" s="6"/>
      <c r="CQ40" s="6"/>
      <c r="CR40" s="6"/>
    </row>
    <row r="41" customFormat="false" ht="15" hidden="false" customHeight="false" outlineLevel="0" collapsed="false">
      <c r="A41" s="54"/>
      <c r="B41" s="54"/>
      <c r="C41" s="54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2" t="n">
        <f aca="false">COUNTIF(D41:AH41,"L")</f>
        <v>0</v>
      </c>
      <c r="AJ41" s="52" t="n">
        <f aca="false">MAX(BK41:CO41)</f>
        <v>31</v>
      </c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53" t="n">
        <f aca="false">IF(D41="V",0,IF(D41&lt;&gt;"L",BJ41+1,0))</f>
        <v>1</v>
      </c>
      <c r="BL41" s="53" t="n">
        <f aca="false">IF(E41="V",0,IF(E41&lt;&gt;"L",BK41+1,0))</f>
        <v>2</v>
      </c>
      <c r="BM41" s="53" t="n">
        <f aca="false">IF(F41="V",0,IF(F41&lt;&gt;"L",BL41+1,0))</f>
        <v>3</v>
      </c>
      <c r="BN41" s="53" t="n">
        <f aca="false">IF(G41="V",0,IF(G41&lt;&gt;"L",BM41+1,0))</f>
        <v>4</v>
      </c>
      <c r="BO41" s="53" t="n">
        <f aca="false">IF(H41="V",0,IF(H41&lt;&gt;"L",BN41+1,0))</f>
        <v>5</v>
      </c>
      <c r="BP41" s="53" t="n">
        <f aca="false">IF(I41="V",0,IF(I41&lt;&gt;"L",BO41+1,0))</f>
        <v>6</v>
      </c>
      <c r="BQ41" s="53" t="n">
        <f aca="false">IF(J41="V",0,IF(J41&lt;&gt;"L",BP41+1,0))</f>
        <v>7</v>
      </c>
      <c r="BR41" s="53" t="n">
        <f aca="false">IF(K41="V",0,IF(K41&lt;&gt;"L",BQ41+1,0))</f>
        <v>8</v>
      </c>
      <c r="BS41" s="53" t="n">
        <f aca="false">IF(L41="V",0,IF(L41&lt;&gt;"L",BR41+1,0))</f>
        <v>9</v>
      </c>
      <c r="BT41" s="53" t="n">
        <f aca="false">IF(M41="V",0,IF(M41&lt;&gt;"L",BS41+1,0))</f>
        <v>10</v>
      </c>
      <c r="BU41" s="53" t="n">
        <f aca="false">IF(N41="V",0,IF(N41&lt;&gt;"L",BT41+1,0))</f>
        <v>11</v>
      </c>
      <c r="BV41" s="53" t="n">
        <f aca="false">IF(O41="V",0,IF(O41&lt;&gt;"L",BU41+1,0))</f>
        <v>12</v>
      </c>
      <c r="BW41" s="53" t="n">
        <f aca="false">IF(P41="V",0,IF(P41&lt;&gt;"L",BV41+1,0))</f>
        <v>13</v>
      </c>
      <c r="BX41" s="53" t="n">
        <f aca="false">IF(Q41="V",0,IF(Q41&lt;&gt;"L",BW41+1,0))</f>
        <v>14</v>
      </c>
      <c r="BY41" s="53" t="n">
        <f aca="false">IF(R41="V",0,IF(R41&lt;&gt;"L",BX41+1,0))</f>
        <v>15</v>
      </c>
      <c r="BZ41" s="53" t="n">
        <f aca="false">IF(S41="V",0,IF(S41&lt;&gt;"L",BY41+1,0))</f>
        <v>16</v>
      </c>
      <c r="CA41" s="53" t="n">
        <f aca="false">IF(T41="V",0,IF(T41&lt;&gt;"L",BZ41+1,0))</f>
        <v>17</v>
      </c>
      <c r="CB41" s="53" t="n">
        <f aca="false">IF(U41="V",0,IF(U41&lt;&gt;"L",CA41+1,0))</f>
        <v>18</v>
      </c>
      <c r="CC41" s="53" t="n">
        <f aca="false">IF(V41="V",0,IF(V41&lt;&gt;"L",CB41+1,0))</f>
        <v>19</v>
      </c>
      <c r="CD41" s="53" t="n">
        <f aca="false">IF(W41="V",0,IF(W41&lt;&gt;"L",CC41+1,0))</f>
        <v>20</v>
      </c>
      <c r="CE41" s="53" t="n">
        <f aca="false">IF(X41="V",0,IF(X41&lt;&gt;"L",CD41+1,0))</f>
        <v>21</v>
      </c>
      <c r="CF41" s="53" t="n">
        <f aca="false">IF(Y41="V",0,IF(Y41&lt;&gt;"L",CE41+1,0))</f>
        <v>22</v>
      </c>
      <c r="CG41" s="53" t="n">
        <f aca="false">IF(Z41="V",0,IF(Z41&lt;&gt;"L",CF41+1,0))</f>
        <v>23</v>
      </c>
      <c r="CH41" s="53" t="n">
        <f aca="false">IF(AA41="V",0,IF(AA41&lt;&gt;"L",CG41+1,0))</f>
        <v>24</v>
      </c>
      <c r="CI41" s="53" t="n">
        <f aca="false">IF(AB41="V",0,IF(AB41&lt;&gt;"L",CH41+1,0))</f>
        <v>25</v>
      </c>
      <c r="CJ41" s="53" t="n">
        <f aca="false">IF(AC41="V",0,IF(AC41&lt;&gt;"L",CI41+1,0))</f>
        <v>26</v>
      </c>
      <c r="CK41" s="53" t="n">
        <f aca="false">IF(AD41="V",0,IF(AD41&lt;&gt;"L",CJ41+1,0))</f>
        <v>27</v>
      </c>
      <c r="CL41" s="53" t="n">
        <f aca="false">IF(AE41="V",0,IF(AE41&lt;&gt;"L",CK41+1,0))</f>
        <v>28</v>
      </c>
      <c r="CM41" s="53" t="n">
        <f aca="false">IF(AF41="V",0,IF(AF41&lt;&gt;"L",CL41+1,0))</f>
        <v>29</v>
      </c>
      <c r="CN41" s="53" t="n">
        <f aca="false">IF(AG41="V",0,IF(AG41&lt;&gt;"L",CM41+1,0))</f>
        <v>30</v>
      </c>
      <c r="CO41" s="53" t="n">
        <f aca="false">IF(AH41="V",0,IF(AH41&lt;&gt;"L",CN41+1,0))</f>
        <v>31</v>
      </c>
      <c r="CP41" s="6"/>
      <c r="CQ41" s="6"/>
      <c r="CR41" s="6"/>
    </row>
    <row r="42" customFormat="false" ht="15" hidden="false" customHeight="false" outlineLevel="0" collapsed="false">
      <c r="A42" s="54"/>
      <c r="B42" s="54"/>
      <c r="C42" s="54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2" t="n">
        <f aca="false">COUNTIF(D42:AH42,"L")</f>
        <v>0</v>
      </c>
      <c r="AJ42" s="52" t="n">
        <f aca="false">MAX(BK42:CO42)</f>
        <v>31</v>
      </c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53" t="n">
        <f aca="false">IF(D42="V",0,IF(D42&lt;&gt;"L",BJ42+1,0))</f>
        <v>1</v>
      </c>
      <c r="BL42" s="53" t="n">
        <f aca="false">IF(E42="V",0,IF(E42&lt;&gt;"L",BK42+1,0))</f>
        <v>2</v>
      </c>
      <c r="BM42" s="53" t="n">
        <f aca="false">IF(F42="V",0,IF(F42&lt;&gt;"L",BL42+1,0))</f>
        <v>3</v>
      </c>
      <c r="BN42" s="53" t="n">
        <f aca="false">IF(G42="V",0,IF(G42&lt;&gt;"L",BM42+1,0))</f>
        <v>4</v>
      </c>
      <c r="BO42" s="53" t="n">
        <f aca="false">IF(H42="V",0,IF(H42&lt;&gt;"L",BN42+1,0))</f>
        <v>5</v>
      </c>
      <c r="BP42" s="53" t="n">
        <f aca="false">IF(I42="V",0,IF(I42&lt;&gt;"L",BO42+1,0))</f>
        <v>6</v>
      </c>
      <c r="BQ42" s="53" t="n">
        <f aca="false">IF(J42="V",0,IF(J42&lt;&gt;"L",BP42+1,0))</f>
        <v>7</v>
      </c>
      <c r="BR42" s="53" t="n">
        <f aca="false">IF(K42="V",0,IF(K42&lt;&gt;"L",BQ42+1,0))</f>
        <v>8</v>
      </c>
      <c r="BS42" s="53" t="n">
        <f aca="false">IF(L42="V",0,IF(L42&lt;&gt;"L",BR42+1,0))</f>
        <v>9</v>
      </c>
      <c r="BT42" s="53" t="n">
        <f aca="false">IF(M42="V",0,IF(M42&lt;&gt;"L",BS42+1,0))</f>
        <v>10</v>
      </c>
      <c r="BU42" s="53" t="n">
        <f aca="false">IF(N42="V",0,IF(N42&lt;&gt;"L",BT42+1,0))</f>
        <v>11</v>
      </c>
      <c r="BV42" s="53" t="n">
        <f aca="false">IF(O42="V",0,IF(O42&lt;&gt;"L",BU42+1,0))</f>
        <v>12</v>
      </c>
      <c r="BW42" s="53" t="n">
        <f aca="false">IF(P42="V",0,IF(P42&lt;&gt;"L",BV42+1,0))</f>
        <v>13</v>
      </c>
      <c r="BX42" s="53" t="n">
        <f aca="false">IF(Q42="V",0,IF(Q42&lt;&gt;"L",BW42+1,0))</f>
        <v>14</v>
      </c>
      <c r="BY42" s="53" t="n">
        <f aca="false">IF(R42="V",0,IF(R42&lt;&gt;"L",BX42+1,0))</f>
        <v>15</v>
      </c>
      <c r="BZ42" s="53" t="n">
        <f aca="false">IF(S42="V",0,IF(S42&lt;&gt;"L",BY42+1,0))</f>
        <v>16</v>
      </c>
      <c r="CA42" s="53" t="n">
        <f aca="false">IF(T42="V",0,IF(T42&lt;&gt;"L",BZ42+1,0))</f>
        <v>17</v>
      </c>
      <c r="CB42" s="53" t="n">
        <f aca="false">IF(U42="V",0,IF(U42&lt;&gt;"L",CA42+1,0))</f>
        <v>18</v>
      </c>
      <c r="CC42" s="53" t="n">
        <f aca="false">IF(V42="V",0,IF(V42&lt;&gt;"L",CB42+1,0))</f>
        <v>19</v>
      </c>
      <c r="CD42" s="53" t="n">
        <f aca="false">IF(W42="V",0,IF(W42&lt;&gt;"L",CC42+1,0))</f>
        <v>20</v>
      </c>
      <c r="CE42" s="53" t="n">
        <f aca="false">IF(X42="V",0,IF(X42&lt;&gt;"L",CD42+1,0))</f>
        <v>21</v>
      </c>
      <c r="CF42" s="53" t="n">
        <f aca="false">IF(Y42="V",0,IF(Y42&lt;&gt;"L",CE42+1,0))</f>
        <v>22</v>
      </c>
      <c r="CG42" s="53" t="n">
        <f aca="false">IF(Z42="V",0,IF(Z42&lt;&gt;"L",CF42+1,0))</f>
        <v>23</v>
      </c>
      <c r="CH42" s="53" t="n">
        <f aca="false">IF(AA42="V",0,IF(AA42&lt;&gt;"L",CG42+1,0))</f>
        <v>24</v>
      </c>
      <c r="CI42" s="53" t="n">
        <f aca="false">IF(AB42="V",0,IF(AB42&lt;&gt;"L",CH42+1,0))</f>
        <v>25</v>
      </c>
      <c r="CJ42" s="53" t="n">
        <f aca="false">IF(AC42="V",0,IF(AC42&lt;&gt;"L",CI42+1,0))</f>
        <v>26</v>
      </c>
      <c r="CK42" s="53" t="n">
        <f aca="false">IF(AD42="V",0,IF(AD42&lt;&gt;"L",CJ42+1,0))</f>
        <v>27</v>
      </c>
      <c r="CL42" s="53" t="n">
        <f aca="false">IF(AE42="V",0,IF(AE42&lt;&gt;"L",CK42+1,0))</f>
        <v>28</v>
      </c>
      <c r="CM42" s="53" t="n">
        <f aca="false">IF(AF42="V",0,IF(AF42&lt;&gt;"L",CL42+1,0))</f>
        <v>29</v>
      </c>
      <c r="CN42" s="53" t="n">
        <f aca="false">IF(AG42="V",0,IF(AG42&lt;&gt;"L",CM42+1,0))</f>
        <v>30</v>
      </c>
      <c r="CO42" s="53" t="n">
        <f aca="false">IF(AH42="V",0,IF(AH42&lt;&gt;"L",CN42+1,0))</f>
        <v>31</v>
      </c>
      <c r="CP42" s="6"/>
      <c r="CQ42" s="6"/>
      <c r="CR42" s="6"/>
    </row>
    <row r="43" customFormat="false" ht="15" hidden="false" customHeight="false" outlineLevel="0" collapsed="false">
      <c r="A43" s="57"/>
      <c r="B43" s="57"/>
      <c r="C43" s="57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2" t="n">
        <f aca="false">COUNTIF(D43:AH43,"L")</f>
        <v>0</v>
      </c>
      <c r="AJ43" s="52" t="n">
        <f aca="false">MAX(BK43:CO43)</f>
        <v>31</v>
      </c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53" t="n">
        <f aca="false">IF(D43="V",0,IF(D43&lt;&gt;"L",BJ43+1,0))</f>
        <v>1</v>
      </c>
      <c r="BL43" s="53" t="n">
        <f aca="false">IF(E43="V",0,IF(E43&lt;&gt;"L",BK43+1,0))</f>
        <v>2</v>
      </c>
      <c r="BM43" s="53" t="n">
        <f aca="false">IF(F43="V",0,IF(F43&lt;&gt;"L",BL43+1,0))</f>
        <v>3</v>
      </c>
      <c r="BN43" s="53" t="n">
        <f aca="false">IF(G43="V",0,IF(G43&lt;&gt;"L",BM43+1,0))</f>
        <v>4</v>
      </c>
      <c r="BO43" s="53" t="n">
        <f aca="false">IF(H43="V",0,IF(H43&lt;&gt;"L",BN43+1,0))</f>
        <v>5</v>
      </c>
      <c r="BP43" s="53" t="n">
        <f aca="false">IF(I43="V",0,IF(I43&lt;&gt;"L",BO43+1,0))</f>
        <v>6</v>
      </c>
      <c r="BQ43" s="53" t="n">
        <f aca="false">IF(J43="V",0,IF(J43&lt;&gt;"L",BP43+1,0))</f>
        <v>7</v>
      </c>
      <c r="BR43" s="53" t="n">
        <f aca="false">IF(K43="V",0,IF(K43&lt;&gt;"L",BQ43+1,0))</f>
        <v>8</v>
      </c>
      <c r="BS43" s="53" t="n">
        <f aca="false">IF(L43="V",0,IF(L43&lt;&gt;"L",BR43+1,0))</f>
        <v>9</v>
      </c>
      <c r="BT43" s="53" t="n">
        <f aca="false">IF(M43="V",0,IF(M43&lt;&gt;"L",BS43+1,0))</f>
        <v>10</v>
      </c>
      <c r="BU43" s="53" t="n">
        <f aca="false">IF(N43="V",0,IF(N43&lt;&gt;"L",BT43+1,0))</f>
        <v>11</v>
      </c>
      <c r="BV43" s="53" t="n">
        <f aca="false">IF(O43="V",0,IF(O43&lt;&gt;"L",BU43+1,0))</f>
        <v>12</v>
      </c>
      <c r="BW43" s="53" t="n">
        <f aca="false">IF(P43="V",0,IF(P43&lt;&gt;"L",BV43+1,0))</f>
        <v>13</v>
      </c>
      <c r="BX43" s="53" t="n">
        <f aca="false">IF(Q43="V",0,IF(Q43&lt;&gt;"L",BW43+1,0))</f>
        <v>14</v>
      </c>
      <c r="BY43" s="53" t="n">
        <f aca="false">IF(R43="V",0,IF(R43&lt;&gt;"L",BX43+1,0))</f>
        <v>15</v>
      </c>
      <c r="BZ43" s="53" t="n">
        <f aca="false">IF(S43="V",0,IF(S43&lt;&gt;"L",BY43+1,0))</f>
        <v>16</v>
      </c>
      <c r="CA43" s="53" t="n">
        <f aca="false">IF(T43="V",0,IF(T43&lt;&gt;"L",BZ43+1,0))</f>
        <v>17</v>
      </c>
      <c r="CB43" s="53" t="n">
        <f aca="false">IF(U43="V",0,IF(U43&lt;&gt;"L",CA43+1,0))</f>
        <v>18</v>
      </c>
      <c r="CC43" s="53" t="n">
        <f aca="false">IF(V43="V",0,IF(V43&lt;&gt;"L",CB43+1,0))</f>
        <v>19</v>
      </c>
      <c r="CD43" s="53" t="n">
        <f aca="false">IF(W43="V",0,IF(W43&lt;&gt;"L",CC43+1,0))</f>
        <v>20</v>
      </c>
      <c r="CE43" s="53" t="n">
        <f aca="false">IF(X43="V",0,IF(X43&lt;&gt;"L",CD43+1,0))</f>
        <v>21</v>
      </c>
      <c r="CF43" s="53" t="n">
        <f aca="false">IF(Y43="V",0,IF(Y43&lt;&gt;"L",CE43+1,0))</f>
        <v>22</v>
      </c>
      <c r="CG43" s="53" t="n">
        <f aca="false">IF(Z43="V",0,IF(Z43&lt;&gt;"L",CF43+1,0))</f>
        <v>23</v>
      </c>
      <c r="CH43" s="53" t="n">
        <f aca="false">IF(AA43="V",0,IF(AA43&lt;&gt;"L",CG43+1,0))</f>
        <v>24</v>
      </c>
      <c r="CI43" s="53" t="n">
        <f aca="false">IF(AB43="V",0,IF(AB43&lt;&gt;"L",CH43+1,0))</f>
        <v>25</v>
      </c>
      <c r="CJ43" s="53" t="n">
        <f aca="false">IF(AC43="V",0,IF(AC43&lt;&gt;"L",CI43+1,0))</f>
        <v>26</v>
      </c>
      <c r="CK43" s="53" t="n">
        <f aca="false">IF(AD43="V",0,IF(AD43&lt;&gt;"L",CJ43+1,0))</f>
        <v>27</v>
      </c>
      <c r="CL43" s="53" t="n">
        <f aca="false">IF(AE43="V",0,IF(AE43&lt;&gt;"L",CK43+1,0))</f>
        <v>28</v>
      </c>
      <c r="CM43" s="53" t="n">
        <f aca="false">IF(AF43="V",0,IF(AF43&lt;&gt;"L",CL43+1,0))</f>
        <v>29</v>
      </c>
      <c r="CN43" s="53" t="n">
        <f aca="false">IF(AG43="V",0,IF(AG43&lt;&gt;"L",CM43+1,0))</f>
        <v>30</v>
      </c>
      <c r="CO43" s="53" t="n">
        <f aca="false">IF(AH43="V",0,IF(AH43&lt;&gt;"L",CN43+1,0))</f>
        <v>31</v>
      </c>
      <c r="CP43" s="6"/>
      <c r="CQ43" s="6"/>
      <c r="CR43" s="6"/>
    </row>
    <row r="44" customFormat="false" ht="15" hidden="false" customHeight="false" outlineLevel="0" collapsed="false">
      <c r="A44" s="54"/>
      <c r="B44" s="54"/>
      <c r="C44" s="54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2" t="n">
        <f aca="false">COUNTIF(D44:AH44,"L")</f>
        <v>0</v>
      </c>
      <c r="AJ44" s="52" t="n">
        <f aca="false">MAX(BK44:CO44)</f>
        <v>31</v>
      </c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53" t="n">
        <f aca="false">IF(D44="V",0,IF(D44&lt;&gt;"L",BJ44+1,0))</f>
        <v>1</v>
      </c>
      <c r="BL44" s="53" t="n">
        <f aca="false">IF(E44="V",0,IF(E44&lt;&gt;"L",BK44+1,0))</f>
        <v>2</v>
      </c>
      <c r="BM44" s="53" t="n">
        <f aca="false">IF(F44="V",0,IF(F44&lt;&gt;"L",BL44+1,0))</f>
        <v>3</v>
      </c>
      <c r="BN44" s="53" t="n">
        <f aca="false">IF(G44="V",0,IF(G44&lt;&gt;"L",BM44+1,0))</f>
        <v>4</v>
      </c>
      <c r="BO44" s="53" t="n">
        <f aca="false">IF(H44="V",0,IF(H44&lt;&gt;"L",BN44+1,0))</f>
        <v>5</v>
      </c>
      <c r="BP44" s="53" t="n">
        <f aca="false">IF(I44="V",0,IF(I44&lt;&gt;"L",BO44+1,0))</f>
        <v>6</v>
      </c>
      <c r="BQ44" s="53" t="n">
        <f aca="false">IF(J44="V",0,IF(J44&lt;&gt;"L",BP44+1,0))</f>
        <v>7</v>
      </c>
      <c r="BR44" s="53" t="n">
        <f aca="false">IF(K44="V",0,IF(K44&lt;&gt;"L",BQ44+1,0))</f>
        <v>8</v>
      </c>
      <c r="BS44" s="53" t="n">
        <f aca="false">IF(L44="V",0,IF(L44&lt;&gt;"L",BR44+1,0))</f>
        <v>9</v>
      </c>
      <c r="BT44" s="53" t="n">
        <f aca="false">IF(M44="V",0,IF(M44&lt;&gt;"L",BS44+1,0))</f>
        <v>10</v>
      </c>
      <c r="BU44" s="53" t="n">
        <f aca="false">IF(N44="V",0,IF(N44&lt;&gt;"L",BT44+1,0))</f>
        <v>11</v>
      </c>
      <c r="BV44" s="53" t="n">
        <f aca="false">IF(O44="V",0,IF(O44&lt;&gt;"L",BU44+1,0))</f>
        <v>12</v>
      </c>
      <c r="BW44" s="53" t="n">
        <f aca="false">IF(P44="V",0,IF(P44&lt;&gt;"L",BV44+1,0))</f>
        <v>13</v>
      </c>
      <c r="BX44" s="53" t="n">
        <f aca="false">IF(Q44="V",0,IF(Q44&lt;&gt;"L",BW44+1,0))</f>
        <v>14</v>
      </c>
      <c r="BY44" s="53" t="n">
        <f aca="false">IF(R44="V",0,IF(R44&lt;&gt;"L",BX44+1,0))</f>
        <v>15</v>
      </c>
      <c r="BZ44" s="53" t="n">
        <f aca="false">IF(S44="V",0,IF(S44&lt;&gt;"L",BY44+1,0))</f>
        <v>16</v>
      </c>
      <c r="CA44" s="53" t="n">
        <f aca="false">IF(T44="V",0,IF(T44&lt;&gt;"L",BZ44+1,0))</f>
        <v>17</v>
      </c>
      <c r="CB44" s="53" t="n">
        <f aca="false">IF(U44="V",0,IF(U44&lt;&gt;"L",CA44+1,0))</f>
        <v>18</v>
      </c>
      <c r="CC44" s="53" t="n">
        <f aca="false">IF(V44="V",0,IF(V44&lt;&gt;"L",CB44+1,0))</f>
        <v>19</v>
      </c>
      <c r="CD44" s="53" t="n">
        <f aca="false">IF(W44="V",0,IF(W44&lt;&gt;"L",CC44+1,0))</f>
        <v>20</v>
      </c>
      <c r="CE44" s="53" t="n">
        <f aca="false">IF(X44="V",0,IF(X44&lt;&gt;"L",CD44+1,0))</f>
        <v>21</v>
      </c>
      <c r="CF44" s="53" t="n">
        <f aca="false">IF(Y44="V",0,IF(Y44&lt;&gt;"L",CE44+1,0))</f>
        <v>22</v>
      </c>
      <c r="CG44" s="53" t="n">
        <f aca="false">IF(Z44="V",0,IF(Z44&lt;&gt;"L",CF44+1,0))</f>
        <v>23</v>
      </c>
      <c r="CH44" s="53" t="n">
        <f aca="false">IF(AA44="V",0,IF(AA44&lt;&gt;"L",CG44+1,0))</f>
        <v>24</v>
      </c>
      <c r="CI44" s="53" t="n">
        <f aca="false">IF(AB44="V",0,IF(AB44&lt;&gt;"L",CH44+1,0))</f>
        <v>25</v>
      </c>
      <c r="CJ44" s="53" t="n">
        <f aca="false">IF(AC44="V",0,IF(AC44&lt;&gt;"L",CI44+1,0))</f>
        <v>26</v>
      </c>
      <c r="CK44" s="53" t="n">
        <f aca="false">IF(AD44="V",0,IF(AD44&lt;&gt;"L",CJ44+1,0))</f>
        <v>27</v>
      </c>
      <c r="CL44" s="53" t="n">
        <f aca="false">IF(AE44="V",0,IF(AE44&lt;&gt;"L",CK44+1,0))</f>
        <v>28</v>
      </c>
      <c r="CM44" s="53" t="n">
        <f aca="false">IF(AF44="V",0,IF(AF44&lt;&gt;"L",CL44+1,0))</f>
        <v>29</v>
      </c>
      <c r="CN44" s="53" t="n">
        <f aca="false">IF(AG44="V",0,IF(AG44&lt;&gt;"L",CM44+1,0))</f>
        <v>30</v>
      </c>
      <c r="CO44" s="53" t="n">
        <f aca="false">IF(AH44="V",0,IF(AH44&lt;&gt;"L",CN44+1,0))</f>
        <v>31</v>
      </c>
      <c r="CP44" s="6"/>
      <c r="CQ44" s="6"/>
      <c r="CR44" s="6"/>
    </row>
    <row r="45" customFormat="false" ht="15" hidden="false" customHeight="false" outlineLevel="0" collapsed="false">
      <c r="A45" s="54"/>
      <c r="B45" s="54"/>
      <c r="C45" s="54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2" t="n">
        <f aca="false">COUNTIF(D45:AH45,"L")</f>
        <v>0</v>
      </c>
      <c r="AJ45" s="52" t="n">
        <f aca="false">MAX(BK45:CO45)</f>
        <v>31</v>
      </c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53" t="n">
        <f aca="false">IF(D45="V",0,IF(D45&lt;&gt;"L",BJ45+1,0))</f>
        <v>1</v>
      </c>
      <c r="BL45" s="53" t="n">
        <f aca="false">IF(E45="V",0,IF(E45&lt;&gt;"L",BK45+1,0))</f>
        <v>2</v>
      </c>
      <c r="BM45" s="53" t="n">
        <f aca="false">IF(F45="V",0,IF(F45&lt;&gt;"L",BL45+1,0))</f>
        <v>3</v>
      </c>
      <c r="BN45" s="53" t="n">
        <f aca="false">IF(G45="V",0,IF(G45&lt;&gt;"L",BM45+1,0))</f>
        <v>4</v>
      </c>
      <c r="BO45" s="53" t="n">
        <f aca="false">IF(H45="V",0,IF(H45&lt;&gt;"L",BN45+1,0))</f>
        <v>5</v>
      </c>
      <c r="BP45" s="53" t="n">
        <f aca="false">IF(I45="V",0,IF(I45&lt;&gt;"L",BO45+1,0))</f>
        <v>6</v>
      </c>
      <c r="BQ45" s="53" t="n">
        <f aca="false">IF(J45="V",0,IF(J45&lt;&gt;"L",BP45+1,0))</f>
        <v>7</v>
      </c>
      <c r="BR45" s="53" t="n">
        <f aca="false">IF(K45="V",0,IF(K45&lt;&gt;"L",BQ45+1,0))</f>
        <v>8</v>
      </c>
      <c r="BS45" s="53" t="n">
        <f aca="false">IF(L45="V",0,IF(L45&lt;&gt;"L",BR45+1,0))</f>
        <v>9</v>
      </c>
      <c r="BT45" s="53" t="n">
        <f aca="false">IF(M45="V",0,IF(M45&lt;&gt;"L",BS45+1,0))</f>
        <v>10</v>
      </c>
      <c r="BU45" s="53" t="n">
        <f aca="false">IF(N45="V",0,IF(N45&lt;&gt;"L",BT45+1,0))</f>
        <v>11</v>
      </c>
      <c r="BV45" s="53" t="n">
        <f aca="false">IF(O45="V",0,IF(O45&lt;&gt;"L",BU45+1,0))</f>
        <v>12</v>
      </c>
      <c r="BW45" s="53" t="n">
        <f aca="false">IF(P45="V",0,IF(P45&lt;&gt;"L",BV45+1,0))</f>
        <v>13</v>
      </c>
      <c r="BX45" s="53" t="n">
        <f aca="false">IF(Q45="V",0,IF(Q45&lt;&gt;"L",BW45+1,0))</f>
        <v>14</v>
      </c>
      <c r="BY45" s="53" t="n">
        <f aca="false">IF(R45="V",0,IF(R45&lt;&gt;"L",BX45+1,0))</f>
        <v>15</v>
      </c>
      <c r="BZ45" s="53" t="n">
        <f aca="false">IF(S45="V",0,IF(S45&lt;&gt;"L",BY45+1,0))</f>
        <v>16</v>
      </c>
      <c r="CA45" s="53" t="n">
        <f aca="false">IF(T45="V",0,IF(T45&lt;&gt;"L",BZ45+1,0))</f>
        <v>17</v>
      </c>
      <c r="CB45" s="53" t="n">
        <f aca="false">IF(U45="V",0,IF(U45&lt;&gt;"L",CA45+1,0))</f>
        <v>18</v>
      </c>
      <c r="CC45" s="53" t="n">
        <f aca="false">IF(V45="V",0,IF(V45&lt;&gt;"L",CB45+1,0))</f>
        <v>19</v>
      </c>
      <c r="CD45" s="53" t="n">
        <f aca="false">IF(W45="V",0,IF(W45&lt;&gt;"L",CC45+1,0))</f>
        <v>20</v>
      </c>
      <c r="CE45" s="53" t="n">
        <f aca="false">IF(X45="V",0,IF(X45&lt;&gt;"L",CD45+1,0))</f>
        <v>21</v>
      </c>
      <c r="CF45" s="53" t="n">
        <f aca="false">IF(Y45="V",0,IF(Y45&lt;&gt;"L",CE45+1,0))</f>
        <v>22</v>
      </c>
      <c r="CG45" s="53" t="n">
        <f aca="false">IF(Z45="V",0,IF(Z45&lt;&gt;"L",CF45+1,0))</f>
        <v>23</v>
      </c>
      <c r="CH45" s="53" t="n">
        <f aca="false">IF(AA45="V",0,IF(AA45&lt;&gt;"L",CG45+1,0))</f>
        <v>24</v>
      </c>
      <c r="CI45" s="53" t="n">
        <f aca="false">IF(AB45="V",0,IF(AB45&lt;&gt;"L",CH45+1,0))</f>
        <v>25</v>
      </c>
      <c r="CJ45" s="53" t="n">
        <f aca="false">IF(AC45="V",0,IF(AC45&lt;&gt;"L",CI45+1,0))</f>
        <v>26</v>
      </c>
      <c r="CK45" s="53" t="n">
        <f aca="false">IF(AD45="V",0,IF(AD45&lt;&gt;"L",CJ45+1,0))</f>
        <v>27</v>
      </c>
      <c r="CL45" s="53" t="n">
        <f aca="false">IF(AE45="V",0,IF(AE45&lt;&gt;"L",CK45+1,0))</f>
        <v>28</v>
      </c>
      <c r="CM45" s="53" t="n">
        <f aca="false">IF(AF45="V",0,IF(AF45&lt;&gt;"L",CL45+1,0))</f>
        <v>29</v>
      </c>
      <c r="CN45" s="53" t="n">
        <f aca="false">IF(AG45="V",0,IF(AG45&lt;&gt;"L",CM45+1,0))</f>
        <v>30</v>
      </c>
      <c r="CO45" s="53" t="n">
        <f aca="false">IF(AH45="V",0,IF(AH45&lt;&gt;"L",CN45+1,0))</f>
        <v>31</v>
      </c>
      <c r="CP45" s="6"/>
      <c r="CQ45" s="6"/>
      <c r="CR45" s="6"/>
    </row>
    <row r="46" customFormat="false" ht="15" hidden="false" customHeight="false" outlineLevel="0" collapsed="false">
      <c r="A46" s="54"/>
      <c r="B46" s="54"/>
      <c r="C46" s="54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2" t="n">
        <f aca="false">COUNTIF(D46:AH46,"L")</f>
        <v>0</v>
      </c>
      <c r="AJ46" s="52" t="n">
        <f aca="false">MAX(BK46:CO46)</f>
        <v>31</v>
      </c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53" t="n">
        <f aca="false">IF(D46="V",0,IF(D46&lt;&gt;"L",BJ46+1,0))</f>
        <v>1</v>
      </c>
      <c r="BL46" s="53" t="n">
        <f aca="false">IF(E46="V",0,IF(E46&lt;&gt;"L",BK46+1,0))</f>
        <v>2</v>
      </c>
      <c r="BM46" s="53" t="n">
        <f aca="false">IF(F46="V",0,IF(F46&lt;&gt;"L",BL46+1,0))</f>
        <v>3</v>
      </c>
      <c r="BN46" s="53" t="n">
        <f aca="false">IF(G46="V",0,IF(G46&lt;&gt;"L",BM46+1,0))</f>
        <v>4</v>
      </c>
      <c r="BO46" s="53" t="n">
        <f aca="false">IF(H46="V",0,IF(H46&lt;&gt;"L",BN46+1,0))</f>
        <v>5</v>
      </c>
      <c r="BP46" s="53" t="n">
        <f aca="false">IF(I46="V",0,IF(I46&lt;&gt;"L",BO46+1,0))</f>
        <v>6</v>
      </c>
      <c r="BQ46" s="53" t="n">
        <f aca="false">IF(J46="V",0,IF(J46&lt;&gt;"L",BP46+1,0))</f>
        <v>7</v>
      </c>
      <c r="BR46" s="53" t="n">
        <f aca="false">IF(K46="V",0,IF(K46&lt;&gt;"L",BQ46+1,0))</f>
        <v>8</v>
      </c>
      <c r="BS46" s="53" t="n">
        <f aca="false">IF(L46="V",0,IF(L46&lt;&gt;"L",BR46+1,0))</f>
        <v>9</v>
      </c>
      <c r="BT46" s="53" t="n">
        <f aca="false">IF(M46="V",0,IF(M46&lt;&gt;"L",BS46+1,0))</f>
        <v>10</v>
      </c>
      <c r="BU46" s="53" t="n">
        <f aca="false">IF(N46="V",0,IF(N46&lt;&gt;"L",BT46+1,0))</f>
        <v>11</v>
      </c>
      <c r="BV46" s="53" t="n">
        <f aca="false">IF(O46="V",0,IF(O46&lt;&gt;"L",BU46+1,0))</f>
        <v>12</v>
      </c>
      <c r="BW46" s="53" t="n">
        <f aca="false">IF(P46="V",0,IF(P46&lt;&gt;"L",BV46+1,0))</f>
        <v>13</v>
      </c>
      <c r="BX46" s="53" t="n">
        <f aca="false">IF(Q46="V",0,IF(Q46&lt;&gt;"L",BW46+1,0))</f>
        <v>14</v>
      </c>
      <c r="BY46" s="53" t="n">
        <f aca="false">IF(R46="V",0,IF(R46&lt;&gt;"L",BX46+1,0))</f>
        <v>15</v>
      </c>
      <c r="BZ46" s="53" t="n">
        <f aca="false">IF(S46="V",0,IF(S46&lt;&gt;"L",BY46+1,0))</f>
        <v>16</v>
      </c>
      <c r="CA46" s="53" t="n">
        <f aca="false">IF(T46="V",0,IF(T46&lt;&gt;"L",BZ46+1,0))</f>
        <v>17</v>
      </c>
      <c r="CB46" s="53" t="n">
        <f aca="false">IF(U46="V",0,IF(U46&lt;&gt;"L",CA46+1,0))</f>
        <v>18</v>
      </c>
      <c r="CC46" s="53" t="n">
        <f aca="false">IF(V46="V",0,IF(V46&lt;&gt;"L",CB46+1,0))</f>
        <v>19</v>
      </c>
      <c r="CD46" s="53" t="n">
        <f aca="false">IF(W46="V",0,IF(W46&lt;&gt;"L",CC46+1,0))</f>
        <v>20</v>
      </c>
      <c r="CE46" s="53" t="n">
        <f aca="false">IF(X46="V",0,IF(X46&lt;&gt;"L",CD46+1,0))</f>
        <v>21</v>
      </c>
      <c r="CF46" s="53" t="n">
        <f aca="false">IF(Y46="V",0,IF(Y46&lt;&gt;"L",CE46+1,0))</f>
        <v>22</v>
      </c>
      <c r="CG46" s="53" t="n">
        <f aca="false">IF(Z46="V",0,IF(Z46&lt;&gt;"L",CF46+1,0))</f>
        <v>23</v>
      </c>
      <c r="CH46" s="53" t="n">
        <f aca="false">IF(AA46="V",0,IF(AA46&lt;&gt;"L",CG46+1,0))</f>
        <v>24</v>
      </c>
      <c r="CI46" s="53" t="n">
        <f aca="false">IF(AB46="V",0,IF(AB46&lt;&gt;"L",CH46+1,0))</f>
        <v>25</v>
      </c>
      <c r="CJ46" s="53" t="n">
        <f aca="false">IF(AC46="V",0,IF(AC46&lt;&gt;"L",CI46+1,0))</f>
        <v>26</v>
      </c>
      <c r="CK46" s="53" t="n">
        <f aca="false">IF(AD46="V",0,IF(AD46&lt;&gt;"L",CJ46+1,0))</f>
        <v>27</v>
      </c>
      <c r="CL46" s="53" t="n">
        <f aca="false">IF(AE46="V",0,IF(AE46&lt;&gt;"L",CK46+1,0))</f>
        <v>28</v>
      </c>
      <c r="CM46" s="53" t="n">
        <f aca="false">IF(AF46="V",0,IF(AF46&lt;&gt;"L",CL46+1,0))</f>
        <v>29</v>
      </c>
      <c r="CN46" s="53" t="n">
        <f aca="false">IF(AG46="V",0,IF(AG46&lt;&gt;"L",CM46+1,0))</f>
        <v>30</v>
      </c>
      <c r="CO46" s="53" t="n">
        <f aca="false">IF(AH46="V",0,IF(AH46&lt;&gt;"L",CN46+1,0))</f>
        <v>31</v>
      </c>
      <c r="CP46" s="6"/>
      <c r="CQ46" s="6"/>
      <c r="CR46" s="6"/>
    </row>
    <row r="47" customFormat="false" ht="15" hidden="false" customHeight="false" outlineLevel="0" collapsed="false">
      <c r="A47" s="54"/>
      <c r="B47" s="54"/>
      <c r="C47" s="54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2" t="n">
        <f aca="false">COUNTIF(D47:AH47,"L")</f>
        <v>0</v>
      </c>
      <c r="AJ47" s="52" t="n">
        <f aca="false">MAX(BK47:CO47)</f>
        <v>31</v>
      </c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53" t="n">
        <f aca="false">IF(D47="V",0,IF(D47&lt;&gt;"L",BJ47+1,0))</f>
        <v>1</v>
      </c>
      <c r="BL47" s="53" t="n">
        <f aca="false">IF(E47="V",0,IF(E47&lt;&gt;"L",BK47+1,0))</f>
        <v>2</v>
      </c>
      <c r="BM47" s="53" t="n">
        <f aca="false">IF(F47="V",0,IF(F47&lt;&gt;"L",BL47+1,0))</f>
        <v>3</v>
      </c>
      <c r="BN47" s="53" t="n">
        <f aca="false">IF(G47="V",0,IF(G47&lt;&gt;"L",BM47+1,0))</f>
        <v>4</v>
      </c>
      <c r="BO47" s="53" t="n">
        <f aca="false">IF(H47="V",0,IF(H47&lt;&gt;"L",BN47+1,0))</f>
        <v>5</v>
      </c>
      <c r="BP47" s="53" t="n">
        <f aca="false">IF(I47="V",0,IF(I47&lt;&gt;"L",BO47+1,0))</f>
        <v>6</v>
      </c>
      <c r="BQ47" s="53" t="n">
        <f aca="false">IF(J47="V",0,IF(J47&lt;&gt;"L",BP47+1,0))</f>
        <v>7</v>
      </c>
      <c r="BR47" s="53" t="n">
        <f aca="false">IF(K47="V",0,IF(K47&lt;&gt;"L",BQ47+1,0))</f>
        <v>8</v>
      </c>
      <c r="BS47" s="53" t="n">
        <f aca="false">IF(L47="V",0,IF(L47&lt;&gt;"L",BR47+1,0))</f>
        <v>9</v>
      </c>
      <c r="BT47" s="53" t="n">
        <f aca="false">IF(M47="V",0,IF(M47&lt;&gt;"L",BS47+1,0))</f>
        <v>10</v>
      </c>
      <c r="BU47" s="53" t="n">
        <f aca="false">IF(N47="V",0,IF(N47&lt;&gt;"L",BT47+1,0))</f>
        <v>11</v>
      </c>
      <c r="BV47" s="53" t="n">
        <f aca="false">IF(O47="V",0,IF(O47&lt;&gt;"L",BU47+1,0))</f>
        <v>12</v>
      </c>
      <c r="BW47" s="53" t="n">
        <f aca="false">IF(P47="V",0,IF(P47&lt;&gt;"L",BV47+1,0))</f>
        <v>13</v>
      </c>
      <c r="BX47" s="53" t="n">
        <f aca="false">IF(Q47="V",0,IF(Q47&lt;&gt;"L",BW47+1,0))</f>
        <v>14</v>
      </c>
      <c r="BY47" s="53" t="n">
        <f aca="false">IF(R47="V",0,IF(R47&lt;&gt;"L",BX47+1,0))</f>
        <v>15</v>
      </c>
      <c r="BZ47" s="53" t="n">
        <f aca="false">IF(S47="V",0,IF(S47&lt;&gt;"L",BY47+1,0))</f>
        <v>16</v>
      </c>
      <c r="CA47" s="53" t="n">
        <f aca="false">IF(T47="V",0,IF(T47&lt;&gt;"L",BZ47+1,0))</f>
        <v>17</v>
      </c>
      <c r="CB47" s="53" t="n">
        <f aca="false">IF(U47="V",0,IF(U47&lt;&gt;"L",CA47+1,0))</f>
        <v>18</v>
      </c>
      <c r="CC47" s="53" t="n">
        <f aca="false">IF(V47="V",0,IF(V47&lt;&gt;"L",CB47+1,0))</f>
        <v>19</v>
      </c>
      <c r="CD47" s="53" t="n">
        <f aca="false">IF(W47="V",0,IF(W47&lt;&gt;"L",CC47+1,0))</f>
        <v>20</v>
      </c>
      <c r="CE47" s="53" t="n">
        <f aca="false">IF(X47="V",0,IF(X47&lt;&gt;"L",CD47+1,0))</f>
        <v>21</v>
      </c>
      <c r="CF47" s="53" t="n">
        <f aca="false">IF(Y47="V",0,IF(Y47&lt;&gt;"L",CE47+1,0))</f>
        <v>22</v>
      </c>
      <c r="CG47" s="53" t="n">
        <f aca="false">IF(Z47="V",0,IF(Z47&lt;&gt;"L",CF47+1,0))</f>
        <v>23</v>
      </c>
      <c r="CH47" s="53" t="n">
        <f aca="false">IF(AA47="V",0,IF(AA47&lt;&gt;"L",CG47+1,0))</f>
        <v>24</v>
      </c>
      <c r="CI47" s="53" t="n">
        <f aca="false">IF(AB47="V",0,IF(AB47&lt;&gt;"L",CH47+1,0))</f>
        <v>25</v>
      </c>
      <c r="CJ47" s="53" t="n">
        <f aca="false">IF(AC47="V",0,IF(AC47&lt;&gt;"L",CI47+1,0))</f>
        <v>26</v>
      </c>
      <c r="CK47" s="53" t="n">
        <f aca="false">IF(AD47="V",0,IF(AD47&lt;&gt;"L",CJ47+1,0))</f>
        <v>27</v>
      </c>
      <c r="CL47" s="53" t="n">
        <f aca="false">IF(AE47="V",0,IF(AE47&lt;&gt;"L",CK47+1,0))</f>
        <v>28</v>
      </c>
      <c r="CM47" s="53" t="n">
        <f aca="false">IF(AF47="V",0,IF(AF47&lt;&gt;"L",CL47+1,0))</f>
        <v>29</v>
      </c>
      <c r="CN47" s="53" t="n">
        <f aca="false">IF(AG47="V",0,IF(AG47&lt;&gt;"L",CM47+1,0))</f>
        <v>30</v>
      </c>
      <c r="CO47" s="53" t="n">
        <f aca="false">IF(AH47="V",0,IF(AH47&lt;&gt;"L",CN47+1,0))</f>
        <v>31</v>
      </c>
      <c r="CP47" s="6"/>
      <c r="CQ47" s="6"/>
      <c r="CR47" s="6"/>
    </row>
    <row r="48" customFormat="false" ht="15" hidden="false" customHeight="false" outlineLevel="0" collapsed="false">
      <c r="A48" s="50"/>
      <c r="B48" s="50"/>
      <c r="C48" s="50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2" t="n">
        <f aca="false">COUNTIF(D48:AH48,"L")</f>
        <v>0</v>
      </c>
      <c r="AJ48" s="52" t="n">
        <f aca="false">MAX(BK48:CO48)</f>
        <v>31</v>
      </c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53" t="n">
        <f aca="false">IF(D48="V",0,IF(D48&lt;&gt;"L",BJ48+1,0))</f>
        <v>1</v>
      </c>
      <c r="BL48" s="53" t="n">
        <f aca="false">IF(E48="V",0,IF(E48&lt;&gt;"L",BK48+1,0))</f>
        <v>2</v>
      </c>
      <c r="BM48" s="53" t="n">
        <f aca="false">IF(F48="V",0,IF(F48&lt;&gt;"L",BL48+1,0))</f>
        <v>3</v>
      </c>
      <c r="BN48" s="53" t="n">
        <f aca="false">IF(G48="V",0,IF(G48&lt;&gt;"L",BM48+1,0))</f>
        <v>4</v>
      </c>
      <c r="BO48" s="53" t="n">
        <f aca="false">IF(H48="V",0,IF(H48&lt;&gt;"L",BN48+1,0))</f>
        <v>5</v>
      </c>
      <c r="BP48" s="53" t="n">
        <f aca="false">IF(I48="V",0,IF(I48&lt;&gt;"L",BO48+1,0))</f>
        <v>6</v>
      </c>
      <c r="BQ48" s="53" t="n">
        <f aca="false">IF(J48="V",0,IF(J48&lt;&gt;"L",BP48+1,0))</f>
        <v>7</v>
      </c>
      <c r="BR48" s="53" t="n">
        <f aca="false">IF(K48="V",0,IF(K48&lt;&gt;"L",BQ48+1,0))</f>
        <v>8</v>
      </c>
      <c r="BS48" s="53" t="n">
        <f aca="false">IF(L48="V",0,IF(L48&lt;&gt;"L",BR48+1,0))</f>
        <v>9</v>
      </c>
      <c r="BT48" s="53" t="n">
        <f aca="false">IF(M48="V",0,IF(M48&lt;&gt;"L",BS48+1,0))</f>
        <v>10</v>
      </c>
      <c r="BU48" s="53" t="n">
        <f aca="false">IF(N48="V",0,IF(N48&lt;&gt;"L",BT48+1,0))</f>
        <v>11</v>
      </c>
      <c r="BV48" s="53" t="n">
        <f aca="false">IF(O48="V",0,IF(O48&lt;&gt;"L",BU48+1,0))</f>
        <v>12</v>
      </c>
      <c r="BW48" s="53" t="n">
        <f aca="false">IF(P48="V",0,IF(P48&lt;&gt;"L",BV48+1,0))</f>
        <v>13</v>
      </c>
      <c r="BX48" s="53" t="n">
        <f aca="false">IF(Q48="V",0,IF(Q48&lt;&gt;"L",BW48+1,0))</f>
        <v>14</v>
      </c>
      <c r="BY48" s="53" t="n">
        <f aca="false">IF(R48="V",0,IF(R48&lt;&gt;"L",BX48+1,0))</f>
        <v>15</v>
      </c>
      <c r="BZ48" s="53" t="n">
        <f aca="false">IF(S48="V",0,IF(S48&lt;&gt;"L",BY48+1,0))</f>
        <v>16</v>
      </c>
      <c r="CA48" s="53" t="n">
        <f aca="false">IF(T48="V",0,IF(T48&lt;&gt;"L",BZ48+1,0))</f>
        <v>17</v>
      </c>
      <c r="CB48" s="53" t="n">
        <f aca="false">IF(U48="V",0,IF(U48&lt;&gt;"L",CA48+1,0))</f>
        <v>18</v>
      </c>
      <c r="CC48" s="53" t="n">
        <f aca="false">IF(V48="V",0,IF(V48&lt;&gt;"L",CB48+1,0))</f>
        <v>19</v>
      </c>
      <c r="CD48" s="53" t="n">
        <f aca="false">IF(W48="V",0,IF(W48&lt;&gt;"L",CC48+1,0))</f>
        <v>20</v>
      </c>
      <c r="CE48" s="53" t="n">
        <f aca="false">IF(X48="V",0,IF(X48&lt;&gt;"L",CD48+1,0))</f>
        <v>21</v>
      </c>
      <c r="CF48" s="53" t="n">
        <f aca="false">IF(Y48="V",0,IF(Y48&lt;&gt;"L",CE48+1,0))</f>
        <v>22</v>
      </c>
      <c r="CG48" s="53" t="n">
        <f aca="false">IF(Z48="V",0,IF(Z48&lt;&gt;"L",CF48+1,0))</f>
        <v>23</v>
      </c>
      <c r="CH48" s="53" t="n">
        <f aca="false">IF(AA48="V",0,IF(AA48&lt;&gt;"L",CG48+1,0))</f>
        <v>24</v>
      </c>
      <c r="CI48" s="53" t="n">
        <f aca="false">IF(AB48="V",0,IF(AB48&lt;&gt;"L",CH48+1,0))</f>
        <v>25</v>
      </c>
      <c r="CJ48" s="53" t="n">
        <f aca="false">IF(AC48="V",0,IF(AC48&lt;&gt;"L",CI48+1,0))</f>
        <v>26</v>
      </c>
      <c r="CK48" s="53" t="n">
        <f aca="false">IF(AD48="V",0,IF(AD48&lt;&gt;"L",CJ48+1,0))</f>
        <v>27</v>
      </c>
      <c r="CL48" s="53" t="n">
        <f aca="false">IF(AE48="V",0,IF(AE48&lt;&gt;"L",CK48+1,0))</f>
        <v>28</v>
      </c>
      <c r="CM48" s="53" t="n">
        <f aca="false">IF(AF48="V",0,IF(AF48&lt;&gt;"L",CL48+1,0))</f>
        <v>29</v>
      </c>
      <c r="CN48" s="53" t="n">
        <f aca="false">IF(AG48="V",0,IF(AG48&lt;&gt;"L",CM48+1,0))</f>
        <v>30</v>
      </c>
      <c r="CO48" s="53" t="n">
        <f aca="false">IF(AH48="V",0,IF(AH48&lt;&gt;"L",CN48+1,0))</f>
        <v>31</v>
      </c>
      <c r="CP48" s="6"/>
      <c r="CQ48" s="6"/>
      <c r="CR48" s="6"/>
    </row>
    <row r="49" customFormat="false" ht="15" hidden="false" customHeight="false" outlineLevel="0" collapsed="false">
      <c r="A49" s="54"/>
      <c r="B49" s="54"/>
      <c r="C49" s="54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2" t="n">
        <f aca="false">COUNTIF(D49:AH49,"L")</f>
        <v>0</v>
      </c>
      <c r="AJ49" s="52" t="n">
        <f aca="false">MAX(BK49:CO49)</f>
        <v>31</v>
      </c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53" t="n">
        <f aca="false">IF(D49="V",0,IF(D49&lt;&gt;"L",BJ49+1,0))</f>
        <v>1</v>
      </c>
      <c r="BL49" s="53" t="n">
        <f aca="false">IF(E49="V",0,IF(E49&lt;&gt;"L",BK49+1,0))</f>
        <v>2</v>
      </c>
      <c r="BM49" s="53" t="n">
        <f aca="false">IF(F49="V",0,IF(F49&lt;&gt;"L",BL49+1,0))</f>
        <v>3</v>
      </c>
      <c r="BN49" s="53" t="n">
        <f aca="false">IF(G49="V",0,IF(G49&lt;&gt;"L",BM49+1,0))</f>
        <v>4</v>
      </c>
      <c r="BO49" s="53" t="n">
        <f aca="false">IF(H49="V",0,IF(H49&lt;&gt;"L",BN49+1,0))</f>
        <v>5</v>
      </c>
      <c r="BP49" s="53" t="n">
        <f aca="false">IF(I49="V",0,IF(I49&lt;&gt;"L",BO49+1,0))</f>
        <v>6</v>
      </c>
      <c r="BQ49" s="53" t="n">
        <f aca="false">IF(J49="V",0,IF(J49&lt;&gt;"L",BP49+1,0))</f>
        <v>7</v>
      </c>
      <c r="BR49" s="53" t="n">
        <f aca="false">IF(K49="V",0,IF(K49&lt;&gt;"L",BQ49+1,0))</f>
        <v>8</v>
      </c>
      <c r="BS49" s="53" t="n">
        <f aca="false">IF(L49="V",0,IF(L49&lt;&gt;"L",BR49+1,0))</f>
        <v>9</v>
      </c>
      <c r="BT49" s="53" t="n">
        <f aca="false">IF(M49="V",0,IF(M49&lt;&gt;"L",BS49+1,0))</f>
        <v>10</v>
      </c>
      <c r="BU49" s="53" t="n">
        <f aca="false">IF(N49="V",0,IF(N49&lt;&gt;"L",BT49+1,0))</f>
        <v>11</v>
      </c>
      <c r="BV49" s="53" t="n">
        <f aca="false">IF(O49="V",0,IF(O49&lt;&gt;"L",BU49+1,0))</f>
        <v>12</v>
      </c>
      <c r="BW49" s="53" t="n">
        <f aca="false">IF(P49="V",0,IF(P49&lt;&gt;"L",BV49+1,0))</f>
        <v>13</v>
      </c>
      <c r="BX49" s="53" t="n">
        <f aca="false">IF(Q49="V",0,IF(Q49&lt;&gt;"L",BW49+1,0))</f>
        <v>14</v>
      </c>
      <c r="BY49" s="53" t="n">
        <f aca="false">IF(R49="V",0,IF(R49&lt;&gt;"L",BX49+1,0))</f>
        <v>15</v>
      </c>
      <c r="BZ49" s="53" t="n">
        <f aca="false">IF(S49="V",0,IF(S49&lt;&gt;"L",BY49+1,0))</f>
        <v>16</v>
      </c>
      <c r="CA49" s="53" t="n">
        <f aca="false">IF(T49="V",0,IF(T49&lt;&gt;"L",BZ49+1,0))</f>
        <v>17</v>
      </c>
      <c r="CB49" s="53" t="n">
        <f aca="false">IF(U49="V",0,IF(U49&lt;&gt;"L",CA49+1,0))</f>
        <v>18</v>
      </c>
      <c r="CC49" s="53" t="n">
        <f aca="false">IF(V49="V",0,IF(V49&lt;&gt;"L",CB49+1,0))</f>
        <v>19</v>
      </c>
      <c r="CD49" s="53" t="n">
        <f aca="false">IF(W49="V",0,IF(W49&lt;&gt;"L",CC49+1,0))</f>
        <v>20</v>
      </c>
      <c r="CE49" s="53" t="n">
        <f aca="false">IF(X49="V",0,IF(X49&lt;&gt;"L",CD49+1,0))</f>
        <v>21</v>
      </c>
      <c r="CF49" s="53" t="n">
        <f aca="false">IF(Y49="V",0,IF(Y49&lt;&gt;"L",CE49+1,0))</f>
        <v>22</v>
      </c>
      <c r="CG49" s="53" t="n">
        <f aca="false">IF(Z49="V",0,IF(Z49&lt;&gt;"L",CF49+1,0))</f>
        <v>23</v>
      </c>
      <c r="CH49" s="53" t="n">
        <f aca="false">IF(AA49="V",0,IF(AA49&lt;&gt;"L",CG49+1,0))</f>
        <v>24</v>
      </c>
      <c r="CI49" s="53" t="n">
        <f aca="false">IF(AB49="V",0,IF(AB49&lt;&gt;"L",CH49+1,0))</f>
        <v>25</v>
      </c>
      <c r="CJ49" s="53" t="n">
        <f aca="false">IF(AC49="V",0,IF(AC49&lt;&gt;"L",CI49+1,0))</f>
        <v>26</v>
      </c>
      <c r="CK49" s="53" t="n">
        <f aca="false">IF(AD49="V",0,IF(AD49&lt;&gt;"L",CJ49+1,0))</f>
        <v>27</v>
      </c>
      <c r="CL49" s="53" t="n">
        <f aca="false">IF(AE49="V",0,IF(AE49&lt;&gt;"L",CK49+1,0))</f>
        <v>28</v>
      </c>
      <c r="CM49" s="53" t="n">
        <f aca="false">IF(AF49="V",0,IF(AF49&lt;&gt;"L",CL49+1,0))</f>
        <v>29</v>
      </c>
      <c r="CN49" s="53" t="n">
        <f aca="false">IF(AG49="V",0,IF(AG49&lt;&gt;"L",CM49+1,0))</f>
        <v>30</v>
      </c>
      <c r="CO49" s="53" t="n">
        <f aca="false">IF(AH49="V",0,IF(AH49&lt;&gt;"L",CN49+1,0))</f>
        <v>31</v>
      </c>
      <c r="CP49" s="6"/>
      <c r="CQ49" s="6"/>
      <c r="CR49" s="6"/>
    </row>
    <row r="50" customFormat="false" ht="15" hidden="false" customHeight="false" outlineLevel="0" collapsed="false">
      <c r="A50" s="54"/>
      <c r="B50" s="54"/>
      <c r="C50" s="54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2" t="n">
        <f aca="false">COUNTIF(D50:AH50,"L")</f>
        <v>0</v>
      </c>
      <c r="AJ50" s="52" t="n">
        <f aca="false">MAX(BK50:CO50)</f>
        <v>31</v>
      </c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53" t="n">
        <f aca="false">IF(D50="V",0,IF(D50&lt;&gt;"L",BJ50+1,0))</f>
        <v>1</v>
      </c>
      <c r="BL50" s="53" t="n">
        <f aca="false">IF(E50="V",0,IF(E50&lt;&gt;"L",BK50+1,0))</f>
        <v>2</v>
      </c>
      <c r="BM50" s="53" t="n">
        <f aca="false">IF(F50="V",0,IF(F50&lt;&gt;"L",BL50+1,0))</f>
        <v>3</v>
      </c>
      <c r="BN50" s="53" t="n">
        <f aca="false">IF(G50="V",0,IF(G50&lt;&gt;"L",BM50+1,0))</f>
        <v>4</v>
      </c>
      <c r="BO50" s="53" t="n">
        <f aca="false">IF(H50="V",0,IF(H50&lt;&gt;"L",BN50+1,0))</f>
        <v>5</v>
      </c>
      <c r="BP50" s="53" t="n">
        <f aca="false">IF(I50="V",0,IF(I50&lt;&gt;"L",BO50+1,0))</f>
        <v>6</v>
      </c>
      <c r="BQ50" s="53" t="n">
        <f aca="false">IF(J50="V",0,IF(J50&lt;&gt;"L",BP50+1,0))</f>
        <v>7</v>
      </c>
      <c r="BR50" s="53" t="n">
        <f aca="false">IF(K50="V",0,IF(K50&lt;&gt;"L",BQ50+1,0))</f>
        <v>8</v>
      </c>
      <c r="BS50" s="53" t="n">
        <f aca="false">IF(L50="V",0,IF(L50&lt;&gt;"L",BR50+1,0))</f>
        <v>9</v>
      </c>
      <c r="BT50" s="53" t="n">
        <f aca="false">IF(M50="V",0,IF(M50&lt;&gt;"L",BS50+1,0))</f>
        <v>10</v>
      </c>
      <c r="BU50" s="53" t="n">
        <f aca="false">IF(N50="V",0,IF(N50&lt;&gt;"L",BT50+1,0))</f>
        <v>11</v>
      </c>
      <c r="BV50" s="53" t="n">
        <f aca="false">IF(O50="V",0,IF(O50&lt;&gt;"L",BU50+1,0))</f>
        <v>12</v>
      </c>
      <c r="BW50" s="53" t="n">
        <f aca="false">IF(P50="V",0,IF(P50&lt;&gt;"L",BV50+1,0))</f>
        <v>13</v>
      </c>
      <c r="BX50" s="53" t="n">
        <f aca="false">IF(Q50="V",0,IF(Q50&lt;&gt;"L",BW50+1,0))</f>
        <v>14</v>
      </c>
      <c r="BY50" s="53" t="n">
        <f aca="false">IF(R50="V",0,IF(R50&lt;&gt;"L",BX50+1,0))</f>
        <v>15</v>
      </c>
      <c r="BZ50" s="53" t="n">
        <f aca="false">IF(S50="V",0,IF(S50&lt;&gt;"L",BY50+1,0))</f>
        <v>16</v>
      </c>
      <c r="CA50" s="53" t="n">
        <f aca="false">IF(T50="V",0,IF(T50&lt;&gt;"L",BZ50+1,0))</f>
        <v>17</v>
      </c>
      <c r="CB50" s="53" t="n">
        <f aca="false">IF(U50="V",0,IF(U50&lt;&gt;"L",CA50+1,0))</f>
        <v>18</v>
      </c>
      <c r="CC50" s="53" t="n">
        <f aca="false">IF(V50="V",0,IF(V50&lt;&gt;"L",CB50+1,0))</f>
        <v>19</v>
      </c>
      <c r="CD50" s="53" t="n">
        <f aca="false">IF(W50="V",0,IF(W50&lt;&gt;"L",CC50+1,0))</f>
        <v>20</v>
      </c>
      <c r="CE50" s="53" t="n">
        <f aca="false">IF(X50="V",0,IF(X50&lt;&gt;"L",CD50+1,0))</f>
        <v>21</v>
      </c>
      <c r="CF50" s="53" t="n">
        <f aca="false">IF(Y50="V",0,IF(Y50&lt;&gt;"L",CE50+1,0))</f>
        <v>22</v>
      </c>
      <c r="CG50" s="53" t="n">
        <f aca="false">IF(Z50="V",0,IF(Z50&lt;&gt;"L",CF50+1,0))</f>
        <v>23</v>
      </c>
      <c r="CH50" s="53" t="n">
        <f aca="false">IF(AA50="V",0,IF(AA50&lt;&gt;"L",CG50+1,0))</f>
        <v>24</v>
      </c>
      <c r="CI50" s="53" t="n">
        <f aca="false">IF(AB50="V",0,IF(AB50&lt;&gt;"L",CH50+1,0))</f>
        <v>25</v>
      </c>
      <c r="CJ50" s="53" t="n">
        <f aca="false">IF(AC50="V",0,IF(AC50&lt;&gt;"L",CI50+1,0))</f>
        <v>26</v>
      </c>
      <c r="CK50" s="53" t="n">
        <f aca="false">IF(AD50="V",0,IF(AD50&lt;&gt;"L",CJ50+1,0))</f>
        <v>27</v>
      </c>
      <c r="CL50" s="53" t="n">
        <f aca="false">IF(AE50="V",0,IF(AE50&lt;&gt;"L",CK50+1,0))</f>
        <v>28</v>
      </c>
      <c r="CM50" s="53" t="n">
        <f aca="false">IF(AF50="V",0,IF(AF50&lt;&gt;"L",CL50+1,0))</f>
        <v>29</v>
      </c>
      <c r="CN50" s="53" t="n">
        <f aca="false">IF(AG50="V",0,IF(AG50&lt;&gt;"L",CM50+1,0))</f>
        <v>30</v>
      </c>
      <c r="CO50" s="53" t="n">
        <f aca="false">IF(AH50="V",0,IF(AH50&lt;&gt;"L",CN50+1,0))</f>
        <v>31</v>
      </c>
      <c r="CP50" s="6"/>
      <c r="CQ50" s="6"/>
      <c r="CR50" s="6"/>
    </row>
    <row r="51" customFormat="false" ht="15" hidden="false" customHeight="false" outlineLevel="0" collapsed="false">
      <c r="A51" s="54"/>
      <c r="B51" s="54"/>
      <c r="C51" s="54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2" t="n">
        <f aca="false">COUNTIF(D51:AH51,"L")</f>
        <v>0</v>
      </c>
      <c r="AJ51" s="52" t="n">
        <f aca="false">MAX(BK51:CO51)</f>
        <v>31</v>
      </c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53" t="n">
        <f aca="false">IF(D51="V",0,IF(D51&lt;&gt;"L",BJ51+1,0))</f>
        <v>1</v>
      </c>
      <c r="BL51" s="53" t="n">
        <f aca="false">IF(E51="V",0,IF(E51&lt;&gt;"L",BK51+1,0))</f>
        <v>2</v>
      </c>
      <c r="BM51" s="53" t="n">
        <f aca="false">IF(F51="V",0,IF(F51&lt;&gt;"L",BL51+1,0))</f>
        <v>3</v>
      </c>
      <c r="BN51" s="53" t="n">
        <f aca="false">IF(G51="V",0,IF(G51&lt;&gt;"L",BM51+1,0))</f>
        <v>4</v>
      </c>
      <c r="BO51" s="53" t="n">
        <f aca="false">IF(H51="V",0,IF(H51&lt;&gt;"L",BN51+1,0))</f>
        <v>5</v>
      </c>
      <c r="BP51" s="53" t="n">
        <f aca="false">IF(I51="V",0,IF(I51&lt;&gt;"L",BO51+1,0))</f>
        <v>6</v>
      </c>
      <c r="BQ51" s="53" t="n">
        <f aca="false">IF(J51="V",0,IF(J51&lt;&gt;"L",BP51+1,0))</f>
        <v>7</v>
      </c>
      <c r="BR51" s="53" t="n">
        <f aca="false">IF(K51="V",0,IF(K51&lt;&gt;"L",BQ51+1,0))</f>
        <v>8</v>
      </c>
      <c r="BS51" s="53" t="n">
        <f aca="false">IF(L51="V",0,IF(L51&lt;&gt;"L",BR51+1,0))</f>
        <v>9</v>
      </c>
      <c r="BT51" s="53" t="n">
        <f aca="false">IF(M51="V",0,IF(M51&lt;&gt;"L",BS51+1,0))</f>
        <v>10</v>
      </c>
      <c r="BU51" s="53" t="n">
        <f aca="false">IF(N51="V",0,IF(N51&lt;&gt;"L",BT51+1,0))</f>
        <v>11</v>
      </c>
      <c r="BV51" s="53" t="n">
        <f aca="false">IF(O51="V",0,IF(O51&lt;&gt;"L",BU51+1,0))</f>
        <v>12</v>
      </c>
      <c r="BW51" s="53" t="n">
        <f aca="false">IF(P51="V",0,IF(P51&lt;&gt;"L",BV51+1,0))</f>
        <v>13</v>
      </c>
      <c r="BX51" s="53" t="n">
        <f aca="false">IF(Q51="V",0,IF(Q51&lt;&gt;"L",BW51+1,0))</f>
        <v>14</v>
      </c>
      <c r="BY51" s="53" t="n">
        <f aca="false">IF(R51="V",0,IF(R51&lt;&gt;"L",BX51+1,0))</f>
        <v>15</v>
      </c>
      <c r="BZ51" s="53" t="n">
        <f aca="false">IF(S51="V",0,IF(S51&lt;&gt;"L",BY51+1,0))</f>
        <v>16</v>
      </c>
      <c r="CA51" s="53" t="n">
        <f aca="false">IF(T51="V",0,IF(T51&lt;&gt;"L",BZ51+1,0))</f>
        <v>17</v>
      </c>
      <c r="CB51" s="53" t="n">
        <f aca="false">IF(U51="V",0,IF(U51&lt;&gt;"L",CA51+1,0))</f>
        <v>18</v>
      </c>
      <c r="CC51" s="53" t="n">
        <f aca="false">IF(V51="V",0,IF(V51&lt;&gt;"L",CB51+1,0))</f>
        <v>19</v>
      </c>
      <c r="CD51" s="53" t="n">
        <f aca="false">IF(W51="V",0,IF(W51&lt;&gt;"L",CC51+1,0))</f>
        <v>20</v>
      </c>
      <c r="CE51" s="53" t="n">
        <f aca="false">IF(X51="V",0,IF(X51&lt;&gt;"L",CD51+1,0))</f>
        <v>21</v>
      </c>
      <c r="CF51" s="53" t="n">
        <f aca="false">IF(Y51="V",0,IF(Y51&lt;&gt;"L",CE51+1,0))</f>
        <v>22</v>
      </c>
      <c r="CG51" s="53" t="n">
        <f aca="false">IF(Z51="V",0,IF(Z51&lt;&gt;"L",CF51+1,0))</f>
        <v>23</v>
      </c>
      <c r="CH51" s="53" t="n">
        <f aca="false">IF(AA51="V",0,IF(AA51&lt;&gt;"L",CG51+1,0))</f>
        <v>24</v>
      </c>
      <c r="CI51" s="53" t="n">
        <f aca="false">IF(AB51="V",0,IF(AB51&lt;&gt;"L",CH51+1,0))</f>
        <v>25</v>
      </c>
      <c r="CJ51" s="53" t="n">
        <f aca="false">IF(AC51="V",0,IF(AC51&lt;&gt;"L",CI51+1,0))</f>
        <v>26</v>
      </c>
      <c r="CK51" s="53" t="n">
        <f aca="false">IF(AD51="V",0,IF(AD51&lt;&gt;"L",CJ51+1,0))</f>
        <v>27</v>
      </c>
      <c r="CL51" s="53" t="n">
        <f aca="false">IF(AE51="V",0,IF(AE51&lt;&gt;"L",CK51+1,0))</f>
        <v>28</v>
      </c>
      <c r="CM51" s="53" t="n">
        <f aca="false">IF(AF51="V",0,IF(AF51&lt;&gt;"L",CL51+1,0))</f>
        <v>29</v>
      </c>
      <c r="CN51" s="53" t="n">
        <f aca="false">IF(AG51="V",0,IF(AG51&lt;&gt;"L",CM51+1,0))</f>
        <v>30</v>
      </c>
      <c r="CO51" s="53" t="n">
        <f aca="false">IF(AH51="V",0,IF(AH51&lt;&gt;"L",CN51+1,0))</f>
        <v>31</v>
      </c>
      <c r="CP51" s="6"/>
      <c r="CQ51" s="6"/>
      <c r="CR51" s="6"/>
    </row>
    <row r="52" customFormat="false" ht="15" hidden="false" customHeight="false" outlineLevel="0" collapsed="false">
      <c r="A52" s="54"/>
      <c r="B52" s="54"/>
      <c r="C52" s="54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2" t="n">
        <f aca="false">COUNTIF(D52:AH52,"L")</f>
        <v>0</v>
      </c>
      <c r="AJ52" s="52" t="n">
        <f aca="false">MAX(BK52:CO52)</f>
        <v>31</v>
      </c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53" t="n">
        <f aca="false">IF(D52="V",0,IF(D52&lt;&gt;"L",BJ52+1,0))</f>
        <v>1</v>
      </c>
      <c r="BL52" s="53" t="n">
        <f aca="false">IF(E52="V",0,IF(E52&lt;&gt;"L",BK52+1,0))</f>
        <v>2</v>
      </c>
      <c r="BM52" s="53" t="n">
        <f aca="false">IF(F52="V",0,IF(F52&lt;&gt;"L",BL52+1,0))</f>
        <v>3</v>
      </c>
      <c r="BN52" s="53" t="n">
        <f aca="false">IF(G52="V",0,IF(G52&lt;&gt;"L",BM52+1,0))</f>
        <v>4</v>
      </c>
      <c r="BO52" s="53" t="n">
        <f aca="false">IF(H52="V",0,IF(H52&lt;&gt;"L",BN52+1,0))</f>
        <v>5</v>
      </c>
      <c r="BP52" s="53" t="n">
        <f aca="false">IF(I52="V",0,IF(I52&lt;&gt;"L",BO52+1,0))</f>
        <v>6</v>
      </c>
      <c r="BQ52" s="53" t="n">
        <f aca="false">IF(J52="V",0,IF(J52&lt;&gt;"L",BP52+1,0))</f>
        <v>7</v>
      </c>
      <c r="BR52" s="53" t="n">
        <f aca="false">IF(K52="V",0,IF(K52&lt;&gt;"L",BQ52+1,0))</f>
        <v>8</v>
      </c>
      <c r="BS52" s="53" t="n">
        <f aca="false">IF(L52="V",0,IF(L52&lt;&gt;"L",BR52+1,0))</f>
        <v>9</v>
      </c>
      <c r="BT52" s="53" t="n">
        <f aca="false">IF(M52="V",0,IF(M52&lt;&gt;"L",BS52+1,0))</f>
        <v>10</v>
      </c>
      <c r="BU52" s="53" t="n">
        <f aca="false">IF(N52="V",0,IF(N52&lt;&gt;"L",BT52+1,0))</f>
        <v>11</v>
      </c>
      <c r="BV52" s="53" t="n">
        <f aca="false">IF(O52="V",0,IF(O52&lt;&gt;"L",BU52+1,0))</f>
        <v>12</v>
      </c>
      <c r="BW52" s="53" t="n">
        <f aca="false">IF(P52="V",0,IF(P52&lt;&gt;"L",BV52+1,0))</f>
        <v>13</v>
      </c>
      <c r="BX52" s="53" t="n">
        <f aca="false">IF(Q52="V",0,IF(Q52&lt;&gt;"L",BW52+1,0))</f>
        <v>14</v>
      </c>
      <c r="BY52" s="53" t="n">
        <f aca="false">IF(R52="V",0,IF(R52&lt;&gt;"L",BX52+1,0))</f>
        <v>15</v>
      </c>
      <c r="BZ52" s="53" t="n">
        <f aca="false">IF(S52="V",0,IF(S52&lt;&gt;"L",BY52+1,0))</f>
        <v>16</v>
      </c>
      <c r="CA52" s="53" t="n">
        <f aca="false">IF(T52="V",0,IF(T52&lt;&gt;"L",BZ52+1,0))</f>
        <v>17</v>
      </c>
      <c r="CB52" s="53" t="n">
        <f aca="false">IF(U52="V",0,IF(U52&lt;&gt;"L",CA52+1,0))</f>
        <v>18</v>
      </c>
      <c r="CC52" s="53" t="n">
        <f aca="false">IF(V52="V",0,IF(V52&lt;&gt;"L",CB52+1,0))</f>
        <v>19</v>
      </c>
      <c r="CD52" s="53" t="n">
        <f aca="false">IF(W52="V",0,IF(W52&lt;&gt;"L",CC52+1,0))</f>
        <v>20</v>
      </c>
      <c r="CE52" s="53" t="n">
        <f aca="false">IF(X52="V",0,IF(X52&lt;&gt;"L",CD52+1,0))</f>
        <v>21</v>
      </c>
      <c r="CF52" s="53" t="n">
        <f aca="false">IF(Y52="V",0,IF(Y52&lt;&gt;"L",CE52+1,0))</f>
        <v>22</v>
      </c>
      <c r="CG52" s="53" t="n">
        <f aca="false">IF(Z52="V",0,IF(Z52&lt;&gt;"L",CF52+1,0))</f>
        <v>23</v>
      </c>
      <c r="CH52" s="53" t="n">
        <f aca="false">IF(AA52="V",0,IF(AA52&lt;&gt;"L",CG52+1,0))</f>
        <v>24</v>
      </c>
      <c r="CI52" s="53" t="n">
        <f aca="false">IF(AB52="V",0,IF(AB52&lt;&gt;"L",CH52+1,0))</f>
        <v>25</v>
      </c>
      <c r="CJ52" s="53" t="n">
        <f aca="false">IF(AC52="V",0,IF(AC52&lt;&gt;"L",CI52+1,0))</f>
        <v>26</v>
      </c>
      <c r="CK52" s="53" t="n">
        <f aca="false">IF(AD52="V",0,IF(AD52&lt;&gt;"L",CJ52+1,0))</f>
        <v>27</v>
      </c>
      <c r="CL52" s="53" t="n">
        <f aca="false">IF(AE52="V",0,IF(AE52&lt;&gt;"L",CK52+1,0))</f>
        <v>28</v>
      </c>
      <c r="CM52" s="53" t="n">
        <f aca="false">IF(AF52="V",0,IF(AF52&lt;&gt;"L",CL52+1,0))</f>
        <v>29</v>
      </c>
      <c r="CN52" s="53" t="n">
        <f aca="false">IF(AG52="V",0,IF(AG52&lt;&gt;"L",CM52+1,0))</f>
        <v>30</v>
      </c>
      <c r="CO52" s="53" t="n">
        <f aca="false">IF(AH52="V",0,IF(AH52&lt;&gt;"L",CN52+1,0))</f>
        <v>31</v>
      </c>
      <c r="CP52" s="6"/>
      <c r="CQ52" s="6"/>
      <c r="CR52" s="6"/>
    </row>
    <row r="53" customFormat="false" ht="15" hidden="false" customHeight="false" outlineLevel="0" collapsed="false">
      <c r="A53" s="54"/>
      <c r="B53" s="54"/>
      <c r="C53" s="54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2" t="n">
        <f aca="false">COUNTIF(D53:AH53,"L")</f>
        <v>0</v>
      </c>
      <c r="AJ53" s="52" t="n">
        <f aca="false">MAX(BK53:CO53)</f>
        <v>31</v>
      </c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53" t="n">
        <f aca="false">IF(D53="V",0,IF(D53&lt;&gt;"L",BJ53+1,0))</f>
        <v>1</v>
      </c>
      <c r="BL53" s="53" t="n">
        <f aca="false">IF(E53="V",0,IF(E53&lt;&gt;"L",BK53+1,0))</f>
        <v>2</v>
      </c>
      <c r="BM53" s="53" t="n">
        <f aca="false">IF(F53="V",0,IF(F53&lt;&gt;"L",BL53+1,0))</f>
        <v>3</v>
      </c>
      <c r="BN53" s="53" t="n">
        <f aca="false">IF(G53="V",0,IF(G53&lt;&gt;"L",BM53+1,0))</f>
        <v>4</v>
      </c>
      <c r="BO53" s="53" t="n">
        <f aca="false">IF(H53="V",0,IF(H53&lt;&gt;"L",BN53+1,0))</f>
        <v>5</v>
      </c>
      <c r="BP53" s="53" t="n">
        <f aca="false">IF(I53="V",0,IF(I53&lt;&gt;"L",BO53+1,0))</f>
        <v>6</v>
      </c>
      <c r="BQ53" s="53" t="n">
        <f aca="false">IF(J53="V",0,IF(J53&lt;&gt;"L",BP53+1,0))</f>
        <v>7</v>
      </c>
      <c r="BR53" s="53" t="n">
        <f aca="false">IF(K53="V",0,IF(K53&lt;&gt;"L",BQ53+1,0))</f>
        <v>8</v>
      </c>
      <c r="BS53" s="53" t="n">
        <f aca="false">IF(L53="V",0,IF(L53&lt;&gt;"L",BR53+1,0))</f>
        <v>9</v>
      </c>
      <c r="BT53" s="53" t="n">
        <f aca="false">IF(M53="V",0,IF(M53&lt;&gt;"L",BS53+1,0))</f>
        <v>10</v>
      </c>
      <c r="BU53" s="53" t="n">
        <f aca="false">IF(N53="V",0,IF(N53&lt;&gt;"L",BT53+1,0))</f>
        <v>11</v>
      </c>
      <c r="BV53" s="53" t="n">
        <f aca="false">IF(O53="V",0,IF(O53&lt;&gt;"L",BU53+1,0))</f>
        <v>12</v>
      </c>
      <c r="BW53" s="53" t="n">
        <f aca="false">IF(P53="V",0,IF(P53&lt;&gt;"L",BV53+1,0))</f>
        <v>13</v>
      </c>
      <c r="BX53" s="53" t="n">
        <f aca="false">IF(Q53="V",0,IF(Q53&lt;&gt;"L",BW53+1,0))</f>
        <v>14</v>
      </c>
      <c r="BY53" s="53" t="n">
        <f aca="false">IF(R53="V",0,IF(R53&lt;&gt;"L",BX53+1,0))</f>
        <v>15</v>
      </c>
      <c r="BZ53" s="53" t="n">
        <f aca="false">IF(S53="V",0,IF(S53&lt;&gt;"L",BY53+1,0))</f>
        <v>16</v>
      </c>
      <c r="CA53" s="53" t="n">
        <f aca="false">IF(T53="V",0,IF(T53&lt;&gt;"L",BZ53+1,0))</f>
        <v>17</v>
      </c>
      <c r="CB53" s="53" t="n">
        <f aca="false">IF(U53="V",0,IF(U53&lt;&gt;"L",CA53+1,0))</f>
        <v>18</v>
      </c>
      <c r="CC53" s="53" t="n">
        <f aca="false">IF(V53="V",0,IF(V53&lt;&gt;"L",CB53+1,0))</f>
        <v>19</v>
      </c>
      <c r="CD53" s="53" t="n">
        <f aca="false">IF(W53="V",0,IF(W53&lt;&gt;"L",CC53+1,0))</f>
        <v>20</v>
      </c>
      <c r="CE53" s="53" t="n">
        <f aca="false">IF(X53="V",0,IF(X53&lt;&gt;"L",CD53+1,0))</f>
        <v>21</v>
      </c>
      <c r="CF53" s="53" t="n">
        <f aca="false">IF(Y53="V",0,IF(Y53&lt;&gt;"L",CE53+1,0))</f>
        <v>22</v>
      </c>
      <c r="CG53" s="53" t="n">
        <f aca="false">IF(Z53="V",0,IF(Z53&lt;&gt;"L",CF53+1,0))</f>
        <v>23</v>
      </c>
      <c r="CH53" s="53" t="n">
        <f aca="false">IF(AA53="V",0,IF(AA53&lt;&gt;"L",CG53+1,0))</f>
        <v>24</v>
      </c>
      <c r="CI53" s="53" t="n">
        <f aca="false">IF(AB53="V",0,IF(AB53&lt;&gt;"L",CH53+1,0))</f>
        <v>25</v>
      </c>
      <c r="CJ53" s="53" t="n">
        <f aca="false">IF(AC53="V",0,IF(AC53&lt;&gt;"L",CI53+1,0))</f>
        <v>26</v>
      </c>
      <c r="CK53" s="53" t="n">
        <f aca="false">IF(AD53="V",0,IF(AD53&lt;&gt;"L",CJ53+1,0))</f>
        <v>27</v>
      </c>
      <c r="CL53" s="53" t="n">
        <f aca="false">IF(AE53="V",0,IF(AE53&lt;&gt;"L",CK53+1,0))</f>
        <v>28</v>
      </c>
      <c r="CM53" s="53" t="n">
        <f aca="false">IF(AF53="V",0,IF(AF53&lt;&gt;"L",CL53+1,0))</f>
        <v>29</v>
      </c>
      <c r="CN53" s="53" t="n">
        <f aca="false">IF(AG53="V",0,IF(AG53&lt;&gt;"L",CM53+1,0))</f>
        <v>30</v>
      </c>
      <c r="CO53" s="53" t="n">
        <f aca="false">IF(AH53="V",0,IF(AH53&lt;&gt;"L",CN53+1,0))</f>
        <v>31</v>
      </c>
      <c r="CP53" s="6"/>
      <c r="CQ53" s="6"/>
      <c r="CR53" s="6"/>
    </row>
    <row r="54" customFormat="false" ht="15" hidden="false" customHeight="false" outlineLevel="0" collapsed="false">
      <c r="A54" s="62"/>
      <c r="B54" s="62"/>
      <c r="C54" s="62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2" t="n">
        <f aca="false">COUNTIF(D54:AH54,"L")</f>
        <v>0</v>
      </c>
      <c r="AJ54" s="52" t="n">
        <f aca="false">MAX(BK54:CO54)</f>
        <v>31</v>
      </c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53" t="n">
        <f aca="false">IF(D54="V",0,IF(D54&lt;&gt;"L",BJ54+1,0))</f>
        <v>1</v>
      </c>
      <c r="BL54" s="53" t="n">
        <f aca="false">IF(E54="V",0,IF(E54&lt;&gt;"L",BK54+1,0))</f>
        <v>2</v>
      </c>
      <c r="BM54" s="53" t="n">
        <f aca="false">IF(F54="V",0,IF(F54&lt;&gt;"L",BL54+1,0))</f>
        <v>3</v>
      </c>
      <c r="BN54" s="53" t="n">
        <f aca="false">IF(G54="V",0,IF(G54&lt;&gt;"L",BM54+1,0))</f>
        <v>4</v>
      </c>
      <c r="BO54" s="53" t="n">
        <f aca="false">IF(H54="V",0,IF(H54&lt;&gt;"L",BN54+1,0))</f>
        <v>5</v>
      </c>
      <c r="BP54" s="53" t="n">
        <f aca="false">IF(I54="V",0,IF(I54&lt;&gt;"L",BO54+1,0))</f>
        <v>6</v>
      </c>
      <c r="BQ54" s="53" t="n">
        <f aca="false">IF(J54="V",0,IF(J54&lt;&gt;"L",BP54+1,0))</f>
        <v>7</v>
      </c>
      <c r="BR54" s="53" t="n">
        <f aca="false">IF(K54="V",0,IF(K54&lt;&gt;"L",BQ54+1,0))</f>
        <v>8</v>
      </c>
      <c r="BS54" s="53" t="n">
        <f aca="false">IF(L54="V",0,IF(L54&lt;&gt;"L",BR54+1,0))</f>
        <v>9</v>
      </c>
      <c r="BT54" s="53" t="n">
        <f aca="false">IF(M54="V",0,IF(M54&lt;&gt;"L",BS54+1,0))</f>
        <v>10</v>
      </c>
      <c r="BU54" s="53" t="n">
        <f aca="false">IF(N54="V",0,IF(N54&lt;&gt;"L",BT54+1,0))</f>
        <v>11</v>
      </c>
      <c r="BV54" s="53" t="n">
        <f aca="false">IF(O54="V",0,IF(O54&lt;&gt;"L",BU54+1,0))</f>
        <v>12</v>
      </c>
      <c r="BW54" s="53" t="n">
        <f aca="false">IF(P54="V",0,IF(P54&lt;&gt;"L",BV54+1,0))</f>
        <v>13</v>
      </c>
      <c r="BX54" s="53" t="n">
        <f aca="false">IF(Q54="V",0,IF(Q54&lt;&gt;"L",BW54+1,0))</f>
        <v>14</v>
      </c>
      <c r="BY54" s="53" t="n">
        <f aca="false">IF(R54="V",0,IF(R54&lt;&gt;"L",BX54+1,0))</f>
        <v>15</v>
      </c>
      <c r="BZ54" s="53" t="n">
        <f aca="false">IF(S54="V",0,IF(S54&lt;&gt;"L",BY54+1,0))</f>
        <v>16</v>
      </c>
      <c r="CA54" s="53" t="n">
        <f aca="false">IF(T54="V",0,IF(T54&lt;&gt;"L",BZ54+1,0))</f>
        <v>17</v>
      </c>
      <c r="CB54" s="53" t="n">
        <f aca="false">IF(U54="V",0,IF(U54&lt;&gt;"L",CA54+1,0))</f>
        <v>18</v>
      </c>
      <c r="CC54" s="53" t="n">
        <f aca="false">IF(V54="V",0,IF(V54&lt;&gt;"L",CB54+1,0))</f>
        <v>19</v>
      </c>
      <c r="CD54" s="53" t="n">
        <f aca="false">IF(W54="V",0,IF(W54&lt;&gt;"L",CC54+1,0))</f>
        <v>20</v>
      </c>
      <c r="CE54" s="53" t="n">
        <f aca="false">IF(X54="V",0,IF(X54&lt;&gt;"L",CD54+1,0))</f>
        <v>21</v>
      </c>
      <c r="CF54" s="53" t="n">
        <f aca="false">IF(Y54="V",0,IF(Y54&lt;&gt;"L",CE54+1,0))</f>
        <v>22</v>
      </c>
      <c r="CG54" s="53" t="n">
        <f aca="false">IF(Z54="V",0,IF(Z54&lt;&gt;"L",CF54+1,0))</f>
        <v>23</v>
      </c>
      <c r="CH54" s="53" t="n">
        <f aca="false">IF(AA54="V",0,IF(AA54&lt;&gt;"L",CG54+1,0))</f>
        <v>24</v>
      </c>
      <c r="CI54" s="53" t="n">
        <f aca="false">IF(AB54="V",0,IF(AB54&lt;&gt;"L",CH54+1,0))</f>
        <v>25</v>
      </c>
      <c r="CJ54" s="53" t="n">
        <f aca="false">IF(AC54="V",0,IF(AC54&lt;&gt;"L",CI54+1,0))</f>
        <v>26</v>
      </c>
      <c r="CK54" s="53" t="n">
        <f aca="false">IF(AD54="V",0,IF(AD54&lt;&gt;"L",CJ54+1,0))</f>
        <v>27</v>
      </c>
      <c r="CL54" s="53" t="n">
        <f aca="false">IF(AE54="V",0,IF(AE54&lt;&gt;"L",CK54+1,0))</f>
        <v>28</v>
      </c>
      <c r="CM54" s="53" t="n">
        <f aca="false">IF(AF54="V",0,IF(AF54&lt;&gt;"L",CL54+1,0))</f>
        <v>29</v>
      </c>
      <c r="CN54" s="53" t="n">
        <f aca="false">IF(AG54="V",0,IF(AG54&lt;&gt;"L",CM54+1,0))</f>
        <v>30</v>
      </c>
      <c r="CO54" s="53" t="n">
        <f aca="false">IF(AH54="V",0,IF(AH54&lt;&gt;"L",CN54+1,0))</f>
        <v>31</v>
      </c>
      <c r="CP54" s="6"/>
      <c r="CQ54" s="6"/>
      <c r="CR54" s="6"/>
    </row>
    <row r="55" customFormat="false" ht="15" hidden="false" customHeight="false" outlineLevel="0" collapsed="false">
      <c r="A55" s="54"/>
      <c r="B55" s="54"/>
      <c r="C55" s="54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2" t="n">
        <f aca="false">COUNTIF(D55:AH55,"L")</f>
        <v>0</v>
      </c>
      <c r="AJ55" s="52" t="n">
        <f aca="false">MAX(BK55:CO55)</f>
        <v>31</v>
      </c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53" t="n">
        <f aca="false">IF(D55="V",0,IF(D55&lt;&gt;"L",BJ55+1,0))</f>
        <v>1</v>
      </c>
      <c r="BL55" s="53" t="n">
        <f aca="false">IF(E55="V",0,IF(E55&lt;&gt;"L",BK55+1,0))</f>
        <v>2</v>
      </c>
      <c r="BM55" s="53" t="n">
        <f aca="false">IF(F55="V",0,IF(F55&lt;&gt;"L",BL55+1,0))</f>
        <v>3</v>
      </c>
      <c r="BN55" s="53" t="n">
        <f aca="false">IF(G55="V",0,IF(G55&lt;&gt;"L",BM55+1,0))</f>
        <v>4</v>
      </c>
      <c r="BO55" s="53" t="n">
        <f aca="false">IF(H55="V",0,IF(H55&lt;&gt;"L",BN55+1,0))</f>
        <v>5</v>
      </c>
      <c r="BP55" s="53" t="n">
        <f aca="false">IF(I55="V",0,IF(I55&lt;&gt;"L",BO55+1,0))</f>
        <v>6</v>
      </c>
      <c r="BQ55" s="53" t="n">
        <f aca="false">IF(J55="V",0,IF(J55&lt;&gt;"L",BP55+1,0))</f>
        <v>7</v>
      </c>
      <c r="BR55" s="53" t="n">
        <f aca="false">IF(K55="V",0,IF(K55&lt;&gt;"L",BQ55+1,0))</f>
        <v>8</v>
      </c>
      <c r="BS55" s="53" t="n">
        <f aca="false">IF(L55="V",0,IF(L55&lt;&gt;"L",BR55+1,0))</f>
        <v>9</v>
      </c>
      <c r="BT55" s="53" t="n">
        <f aca="false">IF(M55="V",0,IF(M55&lt;&gt;"L",BS55+1,0))</f>
        <v>10</v>
      </c>
      <c r="BU55" s="53" t="n">
        <f aca="false">IF(N55="V",0,IF(N55&lt;&gt;"L",BT55+1,0))</f>
        <v>11</v>
      </c>
      <c r="BV55" s="53" t="n">
        <f aca="false">IF(O55="V",0,IF(O55&lt;&gt;"L",BU55+1,0))</f>
        <v>12</v>
      </c>
      <c r="BW55" s="53" t="n">
        <f aca="false">IF(P55="V",0,IF(P55&lt;&gt;"L",BV55+1,0))</f>
        <v>13</v>
      </c>
      <c r="BX55" s="53" t="n">
        <f aca="false">IF(Q55="V",0,IF(Q55&lt;&gt;"L",BW55+1,0))</f>
        <v>14</v>
      </c>
      <c r="BY55" s="53" t="n">
        <f aca="false">IF(R55="V",0,IF(R55&lt;&gt;"L",BX55+1,0))</f>
        <v>15</v>
      </c>
      <c r="BZ55" s="53" t="n">
        <f aca="false">IF(S55="V",0,IF(S55&lt;&gt;"L",BY55+1,0))</f>
        <v>16</v>
      </c>
      <c r="CA55" s="53" t="n">
        <f aca="false">IF(T55="V",0,IF(T55&lt;&gt;"L",BZ55+1,0))</f>
        <v>17</v>
      </c>
      <c r="CB55" s="53" t="n">
        <f aca="false">IF(U55="V",0,IF(U55&lt;&gt;"L",CA55+1,0))</f>
        <v>18</v>
      </c>
      <c r="CC55" s="53" t="n">
        <f aca="false">IF(V55="V",0,IF(V55&lt;&gt;"L",CB55+1,0))</f>
        <v>19</v>
      </c>
      <c r="CD55" s="53" t="n">
        <f aca="false">IF(W55="V",0,IF(W55&lt;&gt;"L",CC55+1,0))</f>
        <v>20</v>
      </c>
      <c r="CE55" s="53" t="n">
        <f aca="false">IF(X55="V",0,IF(X55&lt;&gt;"L",CD55+1,0))</f>
        <v>21</v>
      </c>
      <c r="CF55" s="53" t="n">
        <f aca="false">IF(Y55="V",0,IF(Y55&lt;&gt;"L",CE55+1,0))</f>
        <v>22</v>
      </c>
      <c r="CG55" s="53" t="n">
        <f aca="false">IF(Z55="V",0,IF(Z55&lt;&gt;"L",CF55+1,0))</f>
        <v>23</v>
      </c>
      <c r="CH55" s="53" t="n">
        <f aca="false">IF(AA55="V",0,IF(AA55&lt;&gt;"L",CG55+1,0))</f>
        <v>24</v>
      </c>
      <c r="CI55" s="53" t="n">
        <f aca="false">IF(AB55="V",0,IF(AB55&lt;&gt;"L",CH55+1,0))</f>
        <v>25</v>
      </c>
      <c r="CJ55" s="53" t="n">
        <f aca="false">IF(AC55="V",0,IF(AC55&lt;&gt;"L",CI55+1,0))</f>
        <v>26</v>
      </c>
      <c r="CK55" s="53" t="n">
        <f aca="false">IF(AD55="V",0,IF(AD55&lt;&gt;"L",CJ55+1,0))</f>
        <v>27</v>
      </c>
      <c r="CL55" s="53" t="n">
        <f aca="false">IF(AE55="V",0,IF(AE55&lt;&gt;"L",CK55+1,0))</f>
        <v>28</v>
      </c>
      <c r="CM55" s="53" t="n">
        <f aca="false">IF(AF55="V",0,IF(AF55&lt;&gt;"L",CL55+1,0))</f>
        <v>29</v>
      </c>
      <c r="CN55" s="53" t="n">
        <f aca="false">IF(AG55="V",0,IF(AG55&lt;&gt;"L",CM55+1,0))</f>
        <v>30</v>
      </c>
      <c r="CO55" s="53" t="n">
        <f aca="false">IF(AH55="V",0,IF(AH55&lt;&gt;"L",CN55+1,0))</f>
        <v>31</v>
      </c>
      <c r="CP55" s="6"/>
      <c r="CQ55" s="6"/>
      <c r="CR55" s="6"/>
    </row>
    <row r="56" customFormat="false" ht="15" hidden="false" customHeight="false" outlineLevel="0" collapsed="false">
      <c r="A56" s="54"/>
      <c r="B56" s="54"/>
      <c r="C56" s="54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2" t="n">
        <f aca="false">COUNTIF(D56:AH56,"L")</f>
        <v>0</v>
      </c>
      <c r="AJ56" s="52" t="n">
        <f aca="false">MAX(BK56:CO56)</f>
        <v>31</v>
      </c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53" t="n">
        <f aca="false">IF(D56="V",0,IF(D56&lt;&gt;"L",BJ56+1,0))</f>
        <v>1</v>
      </c>
      <c r="BL56" s="53" t="n">
        <f aca="false">IF(E56="V",0,IF(E56&lt;&gt;"L",BK56+1,0))</f>
        <v>2</v>
      </c>
      <c r="BM56" s="53" t="n">
        <f aca="false">IF(F56="V",0,IF(F56&lt;&gt;"L",BL56+1,0))</f>
        <v>3</v>
      </c>
      <c r="BN56" s="53" t="n">
        <f aca="false">IF(G56="V",0,IF(G56&lt;&gt;"L",BM56+1,0))</f>
        <v>4</v>
      </c>
      <c r="BO56" s="53" t="n">
        <f aca="false">IF(H56="V",0,IF(H56&lt;&gt;"L",BN56+1,0))</f>
        <v>5</v>
      </c>
      <c r="BP56" s="53" t="n">
        <f aca="false">IF(I56="V",0,IF(I56&lt;&gt;"L",BO56+1,0))</f>
        <v>6</v>
      </c>
      <c r="BQ56" s="53" t="n">
        <f aca="false">IF(J56="V",0,IF(J56&lt;&gt;"L",BP56+1,0))</f>
        <v>7</v>
      </c>
      <c r="BR56" s="53" t="n">
        <f aca="false">IF(K56="V",0,IF(K56&lt;&gt;"L",BQ56+1,0))</f>
        <v>8</v>
      </c>
      <c r="BS56" s="53" t="n">
        <f aca="false">IF(L56="V",0,IF(L56&lt;&gt;"L",BR56+1,0))</f>
        <v>9</v>
      </c>
      <c r="BT56" s="53" t="n">
        <f aca="false">IF(M56="V",0,IF(M56&lt;&gt;"L",BS56+1,0))</f>
        <v>10</v>
      </c>
      <c r="BU56" s="53" t="n">
        <f aca="false">IF(N56="V",0,IF(N56&lt;&gt;"L",BT56+1,0))</f>
        <v>11</v>
      </c>
      <c r="BV56" s="53" t="n">
        <f aca="false">IF(O56="V",0,IF(O56&lt;&gt;"L",BU56+1,0))</f>
        <v>12</v>
      </c>
      <c r="BW56" s="53" t="n">
        <f aca="false">IF(P56="V",0,IF(P56&lt;&gt;"L",BV56+1,0))</f>
        <v>13</v>
      </c>
      <c r="BX56" s="53" t="n">
        <f aca="false">IF(Q56="V",0,IF(Q56&lt;&gt;"L",BW56+1,0))</f>
        <v>14</v>
      </c>
      <c r="BY56" s="53" t="n">
        <f aca="false">IF(R56="V",0,IF(R56&lt;&gt;"L",BX56+1,0))</f>
        <v>15</v>
      </c>
      <c r="BZ56" s="53" t="n">
        <f aca="false">IF(S56="V",0,IF(S56&lt;&gt;"L",BY56+1,0))</f>
        <v>16</v>
      </c>
      <c r="CA56" s="53" t="n">
        <f aca="false">IF(T56="V",0,IF(T56&lt;&gt;"L",BZ56+1,0))</f>
        <v>17</v>
      </c>
      <c r="CB56" s="53" t="n">
        <f aca="false">IF(U56="V",0,IF(U56&lt;&gt;"L",CA56+1,0))</f>
        <v>18</v>
      </c>
      <c r="CC56" s="53" t="n">
        <f aca="false">IF(V56="V",0,IF(V56&lt;&gt;"L",CB56+1,0))</f>
        <v>19</v>
      </c>
      <c r="CD56" s="53" t="n">
        <f aca="false">IF(W56="V",0,IF(W56&lt;&gt;"L",CC56+1,0))</f>
        <v>20</v>
      </c>
      <c r="CE56" s="53" t="n">
        <f aca="false">IF(X56="V",0,IF(X56&lt;&gt;"L",CD56+1,0))</f>
        <v>21</v>
      </c>
      <c r="CF56" s="53" t="n">
        <f aca="false">IF(Y56="V",0,IF(Y56&lt;&gt;"L",CE56+1,0))</f>
        <v>22</v>
      </c>
      <c r="CG56" s="53" t="n">
        <f aca="false">IF(Z56="V",0,IF(Z56&lt;&gt;"L",CF56+1,0))</f>
        <v>23</v>
      </c>
      <c r="CH56" s="53" t="n">
        <f aca="false">IF(AA56="V",0,IF(AA56&lt;&gt;"L",CG56+1,0))</f>
        <v>24</v>
      </c>
      <c r="CI56" s="53" t="n">
        <f aca="false">IF(AB56="V",0,IF(AB56&lt;&gt;"L",CH56+1,0))</f>
        <v>25</v>
      </c>
      <c r="CJ56" s="53" t="n">
        <f aca="false">IF(AC56="V",0,IF(AC56&lt;&gt;"L",CI56+1,0))</f>
        <v>26</v>
      </c>
      <c r="CK56" s="53" t="n">
        <f aca="false">IF(AD56="V",0,IF(AD56&lt;&gt;"L",CJ56+1,0))</f>
        <v>27</v>
      </c>
      <c r="CL56" s="53" t="n">
        <f aca="false">IF(AE56="V",0,IF(AE56&lt;&gt;"L",CK56+1,0))</f>
        <v>28</v>
      </c>
      <c r="CM56" s="53" t="n">
        <f aca="false">IF(AF56="V",0,IF(AF56&lt;&gt;"L",CL56+1,0))</f>
        <v>29</v>
      </c>
      <c r="CN56" s="53" t="n">
        <f aca="false">IF(AG56="V",0,IF(AG56&lt;&gt;"L",CM56+1,0))</f>
        <v>30</v>
      </c>
      <c r="CO56" s="53" t="n">
        <f aca="false">IF(AH56="V",0,IF(AH56&lt;&gt;"L",CN56+1,0))</f>
        <v>31</v>
      </c>
      <c r="CP56" s="6"/>
      <c r="CQ56" s="6"/>
      <c r="CR56" s="6"/>
    </row>
    <row r="57" customFormat="false" ht="15" hidden="false" customHeight="false" outlineLevel="0" collapsed="false">
      <c r="A57" s="54"/>
      <c r="B57" s="54"/>
      <c r="C57" s="54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2" t="n">
        <f aca="false">COUNTIF(D57:AH57,"L")</f>
        <v>0</v>
      </c>
      <c r="AJ57" s="52" t="n">
        <f aca="false">MAX(BK57:CO57)</f>
        <v>31</v>
      </c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53" t="n">
        <f aca="false">IF(D57="V",0,IF(D57&lt;&gt;"L",BJ57+1,0))</f>
        <v>1</v>
      </c>
      <c r="BL57" s="53" t="n">
        <f aca="false">IF(E57="V",0,IF(E57&lt;&gt;"L",BK57+1,0))</f>
        <v>2</v>
      </c>
      <c r="BM57" s="53" t="n">
        <f aca="false">IF(F57="V",0,IF(F57&lt;&gt;"L",BL57+1,0))</f>
        <v>3</v>
      </c>
      <c r="BN57" s="53" t="n">
        <f aca="false">IF(G57="V",0,IF(G57&lt;&gt;"L",BM57+1,0))</f>
        <v>4</v>
      </c>
      <c r="BO57" s="53" t="n">
        <f aca="false">IF(H57="V",0,IF(H57&lt;&gt;"L",BN57+1,0))</f>
        <v>5</v>
      </c>
      <c r="BP57" s="53" t="n">
        <f aca="false">IF(I57="V",0,IF(I57&lt;&gt;"L",BO57+1,0))</f>
        <v>6</v>
      </c>
      <c r="BQ57" s="53" t="n">
        <f aca="false">IF(J57="V",0,IF(J57&lt;&gt;"L",BP57+1,0))</f>
        <v>7</v>
      </c>
      <c r="BR57" s="53" t="n">
        <f aca="false">IF(K57="V",0,IF(K57&lt;&gt;"L",BQ57+1,0))</f>
        <v>8</v>
      </c>
      <c r="BS57" s="53" t="n">
        <f aca="false">IF(L57="V",0,IF(L57&lt;&gt;"L",BR57+1,0))</f>
        <v>9</v>
      </c>
      <c r="BT57" s="53" t="n">
        <f aca="false">IF(M57="V",0,IF(M57&lt;&gt;"L",BS57+1,0))</f>
        <v>10</v>
      </c>
      <c r="BU57" s="53" t="n">
        <f aca="false">IF(N57="V",0,IF(N57&lt;&gt;"L",BT57+1,0))</f>
        <v>11</v>
      </c>
      <c r="BV57" s="53" t="n">
        <f aca="false">IF(O57="V",0,IF(O57&lt;&gt;"L",BU57+1,0))</f>
        <v>12</v>
      </c>
      <c r="BW57" s="53" t="n">
        <f aca="false">IF(P57="V",0,IF(P57&lt;&gt;"L",BV57+1,0))</f>
        <v>13</v>
      </c>
      <c r="BX57" s="53" t="n">
        <f aca="false">IF(Q57="V",0,IF(Q57&lt;&gt;"L",BW57+1,0))</f>
        <v>14</v>
      </c>
      <c r="BY57" s="53" t="n">
        <f aca="false">IF(R57="V",0,IF(R57&lt;&gt;"L",BX57+1,0))</f>
        <v>15</v>
      </c>
      <c r="BZ57" s="53" t="n">
        <f aca="false">IF(S57="V",0,IF(S57&lt;&gt;"L",BY57+1,0))</f>
        <v>16</v>
      </c>
      <c r="CA57" s="53" t="n">
        <f aca="false">IF(T57="V",0,IF(T57&lt;&gt;"L",BZ57+1,0))</f>
        <v>17</v>
      </c>
      <c r="CB57" s="53" t="n">
        <f aca="false">IF(U57="V",0,IF(U57&lt;&gt;"L",CA57+1,0))</f>
        <v>18</v>
      </c>
      <c r="CC57" s="53" t="n">
        <f aca="false">IF(V57="V",0,IF(V57&lt;&gt;"L",CB57+1,0))</f>
        <v>19</v>
      </c>
      <c r="CD57" s="53" t="n">
        <f aca="false">IF(W57="V",0,IF(W57&lt;&gt;"L",CC57+1,0))</f>
        <v>20</v>
      </c>
      <c r="CE57" s="53" t="n">
        <f aca="false">IF(X57="V",0,IF(X57&lt;&gt;"L",CD57+1,0))</f>
        <v>21</v>
      </c>
      <c r="CF57" s="53" t="n">
        <f aca="false">IF(Y57="V",0,IF(Y57&lt;&gt;"L",CE57+1,0))</f>
        <v>22</v>
      </c>
      <c r="CG57" s="53" t="n">
        <f aca="false">IF(Z57="V",0,IF(Z57&lt;&gt;"L",CF57+1,0))</f>
        <v>23</v>
      </c>
      <c r="CH57" s="53" t="n">
        <f aca="false">IF(AA57="V",0,IF(AA57&lt;&gt;"L",CG57+1,0))</f>
        <v>24</v>
      </c>
      <c r="CI57" s="53" t="n">
        <f aca="false">IF(AB57="V",0,IF(AB57&lt;&gt;"L",CH57+1,0))</f>
        <v>25</v>
      </c>
      <c r="CJ57" s="53" t="n">
        <f aca="false">IF(AC57="V",0,IF(AC57&lt;&gt;"L",CI57+1,0))</f>
        <v>26</v>
      </c>
      <c r="CK57" s="53" t="n">
        <f aca="false">IF(AD57="V",0,IF(AD57&lt;&gt;"L",CJ57+1,0))</f>
        <v>27</v>
      </c>
      <c r="CL57" s="53" t="n">
        <f aca="false">IF(AE57="V",0,IF(AE57&lt;&gt;"L",CK57+1,0))</f>
        <v>28</v>
      </c>
      <c r="CM57" s="53" t="n">
        <f aca="false">IF(AF57="V",0,IF(AF57&lt;&gt;"L",CL57+1,0))</f>
        <v>29</v>
      </c>
      <c r="CN57" s="53" t="n">
        <f aca="false">IF(AG57="V",0,IF(AG57&lt;&gt;"L",CM57+1,0))</f>
        <v>30</v>
      </c>
      <c r="CO57" s="53" t="n">
        <f aca="false">IF(AH57="V",0,IF(AH57&lt;&gt;"L",CN57+1,0))</f>
        <v>31</v>
      </c>
      <c r="CP57" s="6"/>
      <c r="CQ57" s="6"/>
      <c r="CR57" s="6"/>
    </row>
    <row r="58" customFormat="false" ht="15" hidden="false" customHeight="false" outlineLevel="0" collapsed="false">
      <c r="A58" s="61"/>
      <c r="B58" s="61"/>
      <c r="C58" s="6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2" t="n">
        <f aca="false">COUNTIF(D58:AH58,"L")</f>
        <v>0</v>
      </c>
      <c r="AJ58" s="52" t="n">
        <f aca="false">MAX(BK58:CO58)</f>
        <v>31</v>
      </c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53" t="n">
        <f aca="false">IF(D58="V",0,IF(D58&lt;&gt;"L",BJ58+1,0))</f>
        <v>1</v>
      </c>
      <c r="BL58" s="53" t="n">
        <f aca="false">IF(E58="V",0,IF(E58&lt;&gt;"L",BK58+1,0))</f>
        <v>2</v>
      </c>
      <c r="BM58" s="53" t="n">
        <f aca="false">IF(F58="V",0,IF(F58&lt;&gt;"L",BL58+1,0))</f>
        <v>3</v>
      </c>
      <c r="BN58" s="53" t="n">
        <f aca="false">IF(G58="V",0,IF(G58&lt;&gt;"L",BM58+1,0))</f>
        <v>4</v>
      </c>
      <c r="BO58" s="53" t="n">
        <f aca="false">IF(H58="V",0,IF(H58&lt;&gt;"L",BN58+1,0))</f>
        <v>5</v>
      </c>
      <c r="BP58" s="53" t="n">
        <f aca="false">IF(I58="V",0,IF(I58&lt;&gt;"L",BO58+1,0))</f>
        <v>6</v>
      </c>
      <c r="BQ58" s="53" t="n">
        <f aca="false">IF(J58="V",0,IF(J58&lt;&gt;"L",BP58+1,0))</f>
        <v>7</v>
      </c>
      <c r="BR58" s="53" t="n">
        <f aca="false">IF(K58="V",0,IF(K58&lt;&gt;"L",BQ58+1,0))</f>
        <v>8</v>
      </c>
      <c r="BS58" s="53" t="n">
        <f aca="false">IF(L58="V",0,IF(L58&lt;&gt;"L",BR58+1,0))</f>
        <v>9</v>
      </c>
      <c r="BT58" s="53" t="n">
        <f aca="false">IF(M58="V",0,IF(M58&lt;&gt;"L",BS58+1,0))</f>
        <v>10</v>
      </c>
      <c r="BU58" s="53" t="n">
        <f aca="false">IF(N58="V",0,IF(N58&lt;&gt;"L",BT58+1,0))</f>
        <v>11</v>
      </c>
      <c r="BV58" s="53" t="n">
        <f aca="false">IF(O58="V",0,IF(O58&lt;&gt;"L",BU58+1,0))</f>
        <v>12</v>
      </c>
      <c r="BW58" s="53" t="n">
        <f aca="false">IF(P58="V",0,IF(P58&lt;&gt;"L",BV58+1,0))</f>
        <v>13</v>
      </c>
      <c r="BX58" s="53" t="n">
        <f aca="false">IF(Q58="V",0,IF(Q58&lt;&gt;"L",BW58+1,0))</f>
        <v>14</v>
      </c>
      <c r="BY58" s="53" t="n">
        <f aca="false">IF(R58="V",0,IF(R58&lt;&gt;"L",BX58+1,0))</f>
        <v>15</v>
      </c>
      <c r="BZ58" s="53" t="n">
        <f aca="false">IF(S58="V",0,IF(S58&lt;&gt;"L",BY58+1,0))</f>
        <v>16</v>
      </c>
      <c r="CA58" s="53" t="n">
        <f aca="false">IF(T58="V",0,IF(T58&lt;&gt;"L",BZ58+1,0))</f>
        <v>17</v>
      </c>
      <c r="CB58" s="53" t="n">
        <f aca="false">IF(U58="V",0,IF(U58&lt;&gt;"L",CA58+1,0))</f>
        <v>18</v>
      </c>
      <c r="CC58" s="53" t="n">
        <f aca="false">IF(V58="V",0,IF(V58&lt;&gt;"L",CB58+1,0))</f>
        <v>19</v>
      </c>
      <c r="CD58" s="53" t="n">
        <f aca="false">IF(W58="V",0,IF(W58&lt;&gt;"L",CC58+1,0))</f>
        <v>20</v>
      </c>
      <c r="CE58" s="53" t="n">
        <f aca="false">IF(X58="V",0,IF(X58&lt;&gt;"L",CD58+1,0))</f>
        <v>21</v>
      </c>
      <c r="CF58" s="53" t="n">
        <f aca="false">IF(Y58="V",0,IF(Y58&lt;&gt;"L",CE58+1,0))</f>
        <v>22</v>
      </c>
      <c r="CG58" s="53" t="n">
        <f aca="false">IF(Z58="V",0,IF(Z58&lt;&gt;"L",CF58+1,0))</f>
        <v>23</v>
      </c>
      <c r="CH58" s="53" t="n">
        <f aca="false">IF(AA58="V",0,IF(AA58&lt;&gt;"L",CG58+1,0))</f>
        <v>24</v>
      </c>
      <c r="CI58" s="53" t="n">
        <f aca="false">IF(AB58="V",0,IF(AB58&lt;&gt;"L",CH58+1,0))</f>
        <v>25</v>
      </c>
      <c r="CJ58" s="53" t="n">
        <f aca="false">IF(AC58="V",0,IF(AC58&lt;&gt;"L",CI58+1,0))</f>
        <v>26</v>
      </c>
      <c r="CK58" s="53" t="n">
        <f aca="false">IF(AD58="V",0,IF(AD58&lt;&gt;"L",CJ58+1,0))</f>
        <v>27</v>
      </c>
      <c r="CL58" s="53" t="n">
        <f aca="false">IF(AE58="V",0,IF(AE58&lt;&gt;"L",CK58+1,0))</f>
        <v>28</v>
      </c>
      <c r="CM58" s="53" t="n">
        <f aca="false">IF(AF58="V",0,IF(AF58&lt;&gt;"L",CL58+1,0))</f>
        <v>29</v>
      </c>
      <c r="CN58" s="53" t="n">
        <f aca="false">IF(AG58="V",0,IF(AG58&lt;&gt;"L",CM58+1,0))</f>
        <v>30</v>
      </c>
      <c r="CO58" s="53" t="n">
        <f aca="false">IF(AH58="V",0,IF(AH58&lt;&gt;"L",CN58+1,0))</f>
        <v>31</v>
      </c>
      <c r="CP58" s="6"/>
      <c r="CQ58" s="6"/>
      <c r="CR58" s="6"/>
    </row>
    <row r="59" customFormat="false" ht="15" hidden="false" customHeight="false" outlineLevel="0" collapsed="false">
      <c r="A59" s="54"/>
      <c r="B59" s="54"/>
      <c r="C59" s="54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2" t="n">
        <f aca="false">COUNTIF(D59:AH59,"L")</f>
        <v>0</v>
      </c>
      <c r="AJ59" s="52" t="n">
        <f aca="false">MAX(BK59:CO59)</f>
        <v>31</v>
      </c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53" t="n">
        <f aca="false">IF(D59="V",0,IF(D59&lt;&gt;"L",BJ59+1,0))</f>
        <v>1</v>
      </c>
      <c r="BL59" s="53" t="n">
        <f aca="false">IF(E59="V",0,IF(E59&lt;&gt;"L",BK59+1,0))</f>
        <v>2</v>
      </c>
      <c r="BM59" s="53" t="n">
        <f aca="false">IF(F59="V",0,IF(F59&lt;&gt;"L",BL59+1,0))</f>
        <v>3</v>
      </c>
      <c r="BN59" s="53" t="n">
        <f aca="false">IF(G59="V",0,IF(G59&lt;&gt;"L",BM59+1,0))</f>
        <v>4</v>
      </c>
      <c r="BO59" s="53" t="n">
        <f aca="false">IF(H59="V",0,IF(H59&lt;&gt;"L",BN59+1,0))</f>
        <v>5</v>
      </c>
      <c r="BP59" s="53" t="n">
        <f aca="false">IF(I59="V",0,IF(I59&lt;&gt;"L",BO59+1,0))</f>
        <v>6</v>
      </c>
      <c r="BQ59" s="53" t="n">
        <f aca="false">IF(J59="V",0,IF(J59&lt;&gt;"L",BP59+1,0))</f>
        <v>7</v>
      </c>
      <c r="BR59" s="53" t="n">
        <f aca="false">IF(K59="V",0,IF(K59&lt;&gt;"L",BQ59+1,0))</f>
        <v>8</v>
      </c>
      <c r="BS59" s="53" t="n">
        <f aca="false">IF(L59="V",0,IF(L59&lt;&gt;"L",BR59+1,0))</f>
        <v>9</v>
      </c>
      <c r="BT59" s="53" t="n">
        <f aca="false">IF(M59="V",0,IF(M59&lt;&gt;"L",BS59+1,0))</f>
        <v>10</v>
      </c>
      <c r="BU59" s="53" t="n">
        <f aca="false">IF(N59="V",0,IF(N59&lt;&gt;"L",BT59+1,0))</f>
        <v>11</v>
      </c>
      <c r="BV59" s="53" t="n">
        <f aca="false">IF(O59="V",0,IF(O59&lt;&gt;"L",BU59+1,0))</f>
        <v>12</v>
      </c>
      <c r="BW59" s="53" t="n">
        <f aca="false">IF(P59="V",0,IF(P59&lt;&gt;"L",BV59+1,0))</f>
        <v>13</v>
      </c>
      <c r="BX59" s="53" t="n">
        <f aca="false">IF(Q59="V",0,IF(Q59&lt;&gt;"L",BW59+1,0))</f>
        <v>14</v>
      </c>
      <c r="BY59" s="53" t="n">
        <f aca="false">IF(R59="V",0,IF(R59&lt;&gt;"L",BX59+1,0))</f>
        <v>15</v>
      </c>
      <c r="BZ59" s="53" t="n">
        <f aca="false">IF(S59="V",0,IF(S59&lt;&gt;"L",BY59+1,0))</f>
        <v>16</v>
      </c>
      <c r="CA59" s="53" t="n">
        <f aca="false">IF(T59="V",0,IF(T59&lt;&gt;"L",BZ59+1,0))</f>
        <v>17</v>
      </c>
      <c r="CB59" s="53" t="n">
        <f aca="false">IF(U59="V",0,IF(U59&lt;&gt;"L",CA59+1,0))</f>
        <v>18</v>
      </c>
      <c r="CC59" s="53" t="n">
        <f aca="false">IF(V59="V",0,IF(V59&lt;&gt;"L",CB59+1,0))</f>
        <v>19</v>
      </c>
      <c r="CD59" s="53" t="n">
        <f aca="false">IF(W59="V",0,IF(W59&lt;&gt;"L",CC59+1,0))</f>
        <v>20</v>
      </c>
      <c r="CE59" s="53" t="n">
        <f aca="false">IF(X59="V",0,IF(X59&lt;&gt;"L",CD59+1,0))</f>
        <v>21</v>
      </c>
      <c r="CF59" s="53" t="n">
        <f aca="false">IF(Y59="V",0,IF(Y59&lt;&gt;"L",CE59+1,0))</f>
        <v>22</v>
      </c>
      <c r="CG59" s="53" t="n">
        <f aca="false">IF(Z59="V",0,IF(Z59&lt;&gt;"L",CF59+1,0))</f>
        <v>23</v>
      </c>
      <c r="CH59" s="53" t="n">
        <f aca="false">IF(AA59="V",0,IF(AA59&lt;&gt;"L",CG59+1,0))</f>
        <v>24</v>
      </c>
      <c r="CI59" s="53" t="n">
        <f aca="false">IF(AB59="V",0,IF(AB59&lt;&gt;"L",CH59+1,0))</f>
        <v>25</v>
      </c>
      <c r="CJ59" s="53" t="n">
        <f aca="false">IF(AC59="V",0,IF(AC59&lt;&gt;"L",CI59+1,0))</f>
        <v>26</v>
      </c>
      <c r="CK59" s="53" t="n">
        <f aca="false">IF(AD59="V",0,IF(AD59&lt;&gt;"L",CJ59+1,0))</f>
        <v>27</v>
      </c>
      <c r="CL59" s="53" t="n">
        <f aca="false">IF(AE59="V",0,IF(AE59&lt;&gt;"L",CK59+1,0))</f>
        <v>28</v>
      </c>
      <c r="CM59" s="53" t="n">
        <f aca="false">IF(AF59="V",0,IF(AF59&lt;&gt;"L",CL59+1,0))</f>
        <v>29</v>
      </c>
      <c r="CN59" s="53" t="n">
        <f aca="false">IF(AG59="V",0,IF(AG59&lt;&gt;"L",CM59+1,0))</f>
        <v>30</v>
      </c>
      <c r="CO59" s="53" t="n">
        <f aca="false">IF(AH59="V",0,IF(AH59&lt;&gt;"L",CN59+1,0))</f>
        <v>31</v>
      </c>
      <c r="CP59" s="6"/>
      <c r="CQ59" s="6"/>
      <c r="CR59" s="6"/>
    </row>
    <row r="60" customFormat="false" ht="15" hidden="false" customHeight="false" outlineLevel="0" collapsed="false">
      <c r="A60" s="54"/>
      <c r="B60" s="54"/>
      <c r="C60" s="54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2" t="n">
        <f aca="false">COUNTIF(D60:AH60,"L")</f>
        <v>0</v>
      </c>
      <c r="AJ60" s="52" t="n">
        <f aca="false">MAX(BK60:CO60)</f>
        <v>31</v>
      </c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53" t="n">
        <f aca="false">IF(D60="V",0,IF(D60&lt;&gt;"L",BJ60+1,0))</f>
        <v>1</v>
      </c>
      <c r="BL60" s="53" t="n">
        <f aca="false">IF(E60="V",0,IF(E60&lt;&gt;"L",BK60+1,0))</f>
        <v>2</v>
      </c>
      <c r="BM60" s="53" t="n">
        <f aca="false">IF(F60="V",0,IF(F60&lt;&gt;"L",BL60+1,0))</f>
        <v>3</v>
      </c>
      <c r="BN60" s="53" t="n">
        <f aca="false">IF(G60="V",0,IF(G60&lt;&gt;"L",BM60+1,0))</f>
        <v>4</v>
      </c>
      <c r="BO60" s="53" t="n">
        <f aca="false">IF(H60="V",0,IF(H60&lt;&gt;"L",BN60+1,0))</f>
        <v>5</v>
      </c>
      <c r="BP60" s="53" t="n">
        <f aca="false">IF(I60="V",0,IF(I60&lt;&gt;"L",BO60+1,0))</f>
        <v>6</v>
      </c>
      <c r="BQ60" s="53" t="n">
        <f aca="false">IF(J60="V",0,IF(J60&lt;&gt;"L",BP60+1,0))</f>
        <v>7</v>
      </c>
      <c r="BR60" s="53" t="n">
        <f aca="false">IF(K60="V",0,IF(K60&lt;&gt;"L",BQ60+1,0))</f>
        <v>8</v>
      </c>
      <c r="BS60" s="53" t="n">
        <f aca="false">IF(L60="V",0,IF(L60&lt;&gt;"L",BR60+1,0))</f>
        <v>9</v>
      </c>
      <c r="BT60" s="53" t="n">
        <f aca="false">IF(M60="V",0,IF(M60&lt;&gt;"L",BS60+1,0))</f>
        <v>10</v>
      </c>
      <c r="BU60" s="53" t="n">
        <f aca="false">IF(N60="V",0,IF(N60&lt;&gt;"L",BT60+1,0))</f>
        <v>11</v>
      </c>
      <c r="BV60" s="53" t="n">
        <f aca="false">IF(O60="V",0,IF(O60&lt;&gt;"L",BU60+1,0))</f>
        <v>12</v>
      </c>
      <c r="BW60" s="53" t="n">
        <f aca="false">IF(P60="V",0,IF(P60&lt;&gt;"L",BV60+1,0))</f>
        <v>13</v>
      </c>
      <c r="BX60" s="53" t="n">
        <f aca="false">IF(Q60="V",0,IF(Q60&lt;&gt;"L",BW60+1,0))</f>
        <v>14</v>
      </c>
      <c r="BY60" s="53" t="n">
        <f aca="false">IF(R60="V",0,IF(R60&lt;&gt;"L",BX60+1,0))</f>
        <v>15</v>
      </c>
      <c r="BZ60" s="53" t="n">
        <f aca="false">IF(S60="V",0,IF(S60&lt;&gt;"L",BY60+1,0))</f>
        <v>16</v>
      </c>
      <c r="CA60" s="53" t="n">
        <f aca="false">IF(T60="V",0,IF(T60&lt;&gt;"L",BZ60+1,0))</f>
        <v>17</v>
      </c>
      <c r="CB60" s="53" t="n">
        <f aca="false">IF(U60="V",0,IF(U60&lt;&gt;"L",CA60+1,0))</f>
        <v>18</v>
      </c>
      <c r="CC60" s="53" t="n">
        <f aca="false">IF(V60="V",0,IF(V60&lt;&gt;"L",CB60+1,0))</f>
        <v>19</v>
      </c>
      <c r="CD60" s="53" t="n">
        <f aca="false">IF(W60="V",0,IF(W60&lt;&gt;"L",CC60+1,0))</f>
        <v>20</v>
      </c>
      <c r="CE60" s="53" t="n">
        <f aca="false">IF(X60="V",0,IF(X60&lt;&gt;"L",CD60+1,0))</f>
        <v>21</v>
      </c>
      <c r="CF60" s="53" t="n">
        <f aca="false">IF(Y60="V",0,IF(Y60&lt;&gt;"L",CE60+1,0))</f>
        <v>22</v>
      </c>
      <c r="CG60" s="53" t="n">
        <f aca="false">IF(Z60="V",0,IF(Z60&lt;&gt;"L",CF60+1,0))</f>
        <v>23</v>
      </c>
      <c r="CH60" s="53" t="n">
        <f aca="false">IF(AA60="V",0,IF(AA60&lt;&gt;"L",CG60+1,0))</f>
        <v>24</v>
      </c>
      <c r="CI60" s="53" t="n">
        <f aca="false">IF(AB60="V",0,IF(AB60&lt;&gt;"L",CH60+1,0))</f>
        <v>25</v>
      </c>
      <c r="CJ60" s="53" t="n">
        <f aca="false">IF(AC60="V",0,IF(AC60&lt;&gt;"L",CI60+1,0))</f>
        <v>26</v>
      </c>
      <c r="CK60" s="53" t="n">
        <f aca="false">IF(AD60="V",0,IF(AD60&lt;&gt;"L",CJ60+1,0))</f>
        <v>27</v>
      </c>
      <c r="CL60" s="53" t="n">
        <f aca="false">IF(AE60="V",0,IF(AE60&lt;&gt;"L",CK60+1,0))</f>
        <v>28</v>
      </c>
      <c r="CM60" s="53" t="n">
        <f aca="false">IF(AF60="V",0,IF(AF60&lt;&gt;"L",CL60+1,0))</f>
        <v>29</v>
      </c>
      <c r="CN60" s="53" t="n">
        <f aca="false">IF(AG60="V",0,IF(AG60&lt;&gt;"L",CM60+1,0))</f>
        <v>30</v>
      </c>
      <c r="CO60" s="53" t="n">
        <f aca="false">IF(AH60="V",0,IF(AH60&lt;&gt;"L",CN60+1,0))</f>
        <v>31</v>
      </c>
      <c r="CP60" s="6"/>
      <c r="CQ60" s="6"/>
      <c r="CR60" s="6"/>
    </row>
    <row r="61" customFormat="false" ht="15" hidden="false" customHeight="false" outlineLevel="0" collapsed="false">
      <c r="A61" s="54"/>
      <c r="B61" s="54"/>
      <c r="C61" s="54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2" t="n">
        <f aca="false">COUNTIF(D61:AH61,"L")</f>
        <v>0</v>
      </c>
      <c r="AJ61" s="52" t="n">
        <f aca="false">MAX(BK61:CO61)</f>
        <v>31</v>
      </c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53" t="n">
        <f aca="false">IF(D61="V",0,IF(D61&lt;&gt;"L",BJ61+1,0))</f>
        <v>1</v>
      </c>
      <c r="BL61" s="53" t="n">
        <f aca="false">IF(E61="V",0,IF(E61&lt;&gt;"L",BK61+1,0))</f>
        <v>2</v>
      </c>
      <c r="BM61" s="53" t="n">
        <f aca="false">IF(F61="V",0,IF(F61&lt;&gt;"L",BL61+1,0))</f>
        <v>3</v>
      </c>
      <c r="BN61" s="53" t="n">
        <f aca="false">IF(G61="V",0,IF(G61&lt;&gt;"L",BM61+1,0))</f>
        <v>4</v>
      </c>
      <c r="BO61" s="53" t="n">
        <f aca="false">IF(H61="V",0,IF(H61&lt;&gt;"L",BN61+1,0))</f>
        <v>5</v>
      </c>
      <c r="BP61" s="53" t="n">
        <f aca="false">IF(I61="V",0,IF(I61&lt;&gt;"L",BO61+1,0))</f>
        <v>6</v>
      </c>
      <c r="BQ61" s="53" t="n">
        <f aca="false">IF(J61="V",0,IF(J61&lt;&gt;"L",BP61+1,0))</f>
        <v>7</v>
      </c>
      <c r="BR61" s="53" t="n">
        <f aca="false">IF(K61="V",0,IF(K61&lt;&gt;"L",BQ61+1,0))</f>
        <v>8</v>
      </c>
      <c r="BS61" s="53" t="n">
        <f aca="false">IF(L61="V",0,IF(L61&lt;&gt;"L",BR61+1,0))</f>
        <v>9</v>
      </c>
      <c r="BT61" s="53" t="n">
        <f aca="false">IF(M61="V",0,IF(M61&lt;&gt;"L",BS61+1,0))</f>
        <v>10</v>
      </c>
      <c r="BU61" s="53" t="n">
        <f aca="false">IF(N61="V",0,IF(N61&lt;&gt;"L",BT61+1,0))</f>
        <v>11</v>
      </c>
      <c r="BV61" s="53" t="n">
        <f aca="false">IF(O61="V",0,IF(O61&lt;&gt;"L",BU61+1,0))</f>
        <v>12</v>
      </c>
      <c r="BW61" s="53" t="n">
        <f aca="false">IF(P61="V",0,IF(P61&lt;&gt;"L",BV61+1,0))</f>
        <v>13</v>
      </c>
      <c r="BX61" s="53" t="n">
        <f aca="false">IF(Q61="V",0,IF(Q61&lt;&gt;"L",BW61+1,0))</f>
        <v>14</v>
      </c>
      <c r="BY61" s="53" t="n">
        <f aca="false">IF(R61="V",0,IF(R61&lt;&gt;"L",BX61+1,0))</f>
        <v>15</v>
      </c>
      <c r="BZ61" s="53" t="n">
        <f aca="false">IF(S61="V",0,IF(S61&lt;&gt;"L",BY61+1,0))</f>
        <v>16</v>
      </c>
      <c r="CA61" s="53" t="n">
        <f aca="false">IF(T61="V",0,IF(T61&lt;&gt;"L",BZ61+1,0))</f>
        <v>17</v>
      </c>
      <c r="CB61" s="53" t="n">
        <f aca="false">IF(U61="V",0,IF(U61&lt;&gt;"L",CA61+1,0))</f>
        <v>18</v>
      </c>
      <c r="CC61" s="53" t="n">
        <f aca="false">IF(V61="V",0,IF(V61&lt;&gt;"L",CB61+1,0))</f>
        <v>19</v>
      </c>
      <c r="CD61" s="53" t="n">
        <f aca="false">IF(W61="V",0,IF(W61&lt;&gt;"L",CC61+1,0))</f>
        <v>20</v>
      </c>
      <c r="CE61" s="53" t="n">
        <f aca="false">IF(X61="V",0,IF(X61&lt;&gt;"L",CD61+1,0))</f>
        <v>21</v>
      </c>
      <c r="CF61" s="53" t="n">
        <f aca="false">IF(Y61="V",0,IF(Y61&lt;&gt;"L",CE61+1,0))</f>
        <v>22</v>
      </c>
      <c r="CG61" s="53" t="n">
        <f aca="false">IF(Z61="V",0,IF(Z61&lt;&gt;"L",CF61+1,0))</f>
        <v>23</v>
      </c>
      <c r="CH61" s="53" t="n">
        <f aca="false">IF(AA61="V",0,IF(AA61&lt;&gt;"L",CG61+1,0))</f>
        <v>24</v>
      </c>
      <c r="CI61" s="53" t="n">
        <f aca="false">IF(AB61="V",0,IF(AB61&lt;&gt;"L",CH61+1,0))</f>
        <v>25</v>
      </c>
      <c r="CJ61" s="53" t="n">
        <f aca="false">IF(AC61="V",0,IF(AC61&lt;&gt;"L",CI61+1,0))</f>
        <v>26</v>
      </c>
      <c r="CK61" s="53" t="n">
        <f aca="false">IF(AD61="V",0,IF(AD61&lt;&gt;"L",CJ61+1,0))</f>
        <v>27</v>
      </c>
      <c r="CL61" s="53" t="n">
        <f aca="false">IF(AE61="V",0,IF(AE61&lt;&gt;"L",CK61+1,0))</f>
        <v>28</v>
      </c>
      <c r="CM61" s="53" t="n">
        <f aca="false">IF(AF61="V",0,IF(AF61&lt;&gt;"L",CL61+1,0))</f>
        <v>29</v>
      </c>
      <c r="CN61" s="53" t="n">
        <f aca="false">IF(AG61="V",0,IF(AG61&lt;&gt;"L",CM61+1,0))</f>
        <v>30</v>
      </c>
      <c r="CO61" s="53" t="n">
        <f aca="false">IF(AH61="V",0,IF(AH61&lt;&gt;"L",CN61+1,0))</f>
        <v>31</v>
      </c>
      <c r="CP61" s="6"/>
      <c r="CQ61" s="6"/>
      <c r="CR61" s="6"/>
    </row>
    <row r="62" customFormat="false" ht="15" hidden="false" customHeight="false" outlineLevel="0" collapsed="false">
      <c r="A62" s="57"/>
      <c r="B62" s="57"/>
      <c r="C62" s="57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2" t="n">
        <f aca="false">COUNTIF(D62:AH62,"L")</f>
        <v>0</v>
      </c>
      <c r="AJ62" s="52" t="n">
        <f aca="false">MAX(BK62:CO62)</f>
        <v>31</v>
      </c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53" t="n">
        <f aca="false">IF(D62="V",0,IF(D62&lt;&gt;"L",BJ62+1,0))</f>
        <v>1</v>
      </c>
      <c r="BL62" s="53" t="n">
        <f aca="false">IF(E62="V",0,IF(E62&lt;&gt;"L",BK62+1,0))</f>
        <v>2</v>
      </c>
      <c r="BM62" s="53" t="n">
        <f aca="false">IF(F62="V",0,IF(F62&lt;&gt;"L",BL62+1,0))</f>
        <v>3</v>
      </c>
      <c r="BN62" s="53" t="n">
        <f aca="false">IF(G62="V",0,IF(G62&lt;&gt;"L",BM62+1,0))</f>
        <v>4</v>
      </c>
      <c r="BO62" s="53" t="n">
        <f aca="false">IF(H62="V",0,IF(H62&lt;&gt;"L",BN62+1,0))</f>
        <v>5</v>
      </c>
      <c r="BP62" s="53" t="n">
        <f aca="false">IF(I62="V",0,IF(I62&lt;&gt;"L",BO62+1,0))</f>
        <v>6</v>
      </c>
      <c r="BQ62" s="53" t="n">
        <f aca="false">IF(J62="V",0,IF(J62&lt;&gt;"L",BP62+1,0))</f>
        <v>7</v>
      </c>
      <c r="BR62" s="53" t="n">
        <f aca="false">IF(K62="V",0,IF(K62&lt;&gt;"L",BQ62+1,0))</f>
        <v>8</v>
      </c>
      <c r="BS62" s="53" t="n">
        <f aca="false">IF(L62="V",0,IF(L62&lt;&gt;"L",BR62+1,0))</f>
        <v>9</v>
      </c>
      <c r="BT62" s="53" t="n">
        <f aca="false">IF(M62="V",0,IF(M62&lt;&gt;"L",BS62+1,0))</f>
        <v>10</v>
      </c>
      <c r="BU62" s="53" t="n">
        <f aca="false">IF(N62="V",0,IF(N62&lt;&gt;"L",BT62+1,0))</f>
        <v>11</v>
      </c>
      <c r="BV62" s="53" t="n">
        <f aca="false">IF(O62="V",0,IF(O62&lt;&gt;"L",BU62+1,0))</f>
        <v>12</v>
      </c>
      <c r="BW62" s="53" t="n">
        <f aca="false">IF(P62="V",0,IF(P62&lt;&gt;"L",BV62+1,0))</f>
        <v>13</v>
      </c>
      <c r="BX62" s="53" t="n">
        <f aca="false">IF(Q62="V",0,IF(Q62&lt;&gt;"L",BW62+1,0))</f>
        <v>14</v>
      </c>
      <c r="BY62" s="53" t="n">
        <f aca="false">IF(R62="V",0,IF(R62&lt;&gt;"L",BX62+1,0))</f>
        <v>15</v>
      </c>
      <c r="BZ62" s="53" t="n">
        <f aca="false">IF(S62="V",0,IF(S62&lt;&gt;"L",BY62+1,0))</f>
        <v>16</v>
      </c>
      <c r="CA62" s="53" t="n">
        <f aca="false">IF(T62="V",0,IF(T62&lt;&gt;"L",BZ62+1,0))</f>
        <v>17</v>
      </c>
      <c r="CB62" s="53" t="n">
        <f aca="false">IF(U62="V",0,IF(U62&lt;&gt;"L",CA62+1,0))</f>
        <v>18</v>
      </c>
      <c r="CC62" s="53" t="n">
        <f aca="false">IF(V62="V",0,IF(V62&lt;&gt;"L",CB62+1,0))</f>
        <v>19</v>
      </c>
      <c r="CD62" s="53" t="n">
        <f aca="false">IF(W62="V",0,IF(W62&lt;&gt;"L",CC62+1,0))</f>
        <v>20</v>
      </c>
      <c r="CE62" s="53" t="n">
        <f aca="false">IF(X62="V",0,IF(X62&lt;&gt;"L",CD62+1,0))</f>
        <v>21</v>
      </c>
      <c r="CF62" s="53" t="n">
        <f aca="false">IF(Y62="V",0,IF(Y62&lt;&gt;"L",CE62+1,0))</f>
        <v>22</v>
      </c>
      <c r="CG62" s="53" t="n">
        <f aca="false">IF(Z62="V",0,IF(Z62&lt;&gt;"L",CF62+1,0))</f>
        <v>23</v>
      </c>
      <c r="CH62" s="53" t="n">
        <f aca="false">IF(AA62="V",0,IF(AA62&lt;&gt;"L",CG62+1,0))</f>
        <v>24</v>
      </c>
      <c r="CI62" s="53" t="n">
        <f aca="false">IF(AB62="V",0,IF(AB62&lt;&gt;"L",CH62+1,0))</f>
        <v>25</v>
      </c>
      <c r="CJ62" s="53" t="n">
        <f aca="false">IF(AC62="V",0,IF(AC62&lt;&gt;"L",CI62+1,0))</f>
        <v>26</v>
      </c>
      <c r="CK62" s="53" t="n">
        <f aca="false">IF(AD62="V",0,IF(AD62&lt;&gt;"L",CJ62+1,0))</f>
        <v>27</v>
      </c>
      <c r="CL62" s="53" t="n">
        <f aca="false">IF(AE62="V",0,IF(AE62&lt;&gt;"L",CK62+1,0))</f>
        <v>28</v>
      </c>
      <c r="CM62" s="53" t="n">
        <f aca="false">IF(AF62="V",0,IF(AF62&lt;&gt;"L",CL62+1,0))</f>
        <v>29</v>
      </c>
      <c r="CN62" s="53" t="n">
        <f aca="false">IF(AG62="V",0,IF(AG62&lt;&gt;"L",CM62+1,0))</f>
        <v>30</v>
      </c>
      <c r="CO62" s="53" t="n">
        <f aca="false">IF(AH62="V",0,IF(AH62&lt;&gt;"L",CN62+1,0))</f>
        <v>31</v>
      </c>
      <c r="CP62" s="6"/>
      <c r="CQ62" s="6"/>
      <c r="CR62" s="6"/>
    </row>
    <row r="63" customFormat="false" ht="15" hidden="false" customHeight="false" outlineLevel="0" collapsed="false">
      <c r="A63" s="54"/>
      <c r="B63" s="54"/>
      <c r="C63" s="54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2" t="n">
        <f aca="false">COUNTIF(D63:AH63,"L")</f>
        <v>0</v>
      </c>
      <c r="AJ63" s="52" t="n">
        <f aca="false">MAX(BK63:CO63)</f>
        <v>31</v>
      </c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53" t="n">
        <f aca="false">IF(D63="V",0,IF(D63&lt;&gt;"L",BJ63+1,0))</f>
        <v>1</v>
      </c>
      <c r="BL63" s="53" t="n">
        <f aca="false">IF(E63="V",0,IF(E63&lt;&gt;"L",BK63+1,0))</f>
        <v>2</v>
      </c>
      <c r="BM63" s="53" t="n">
        <f aca="false">IF(F63="V",0,IF(F63&lt;&gt;"L",BL63+1,0))</f>
        <v>3</v>
      </c>
      <c r="BN63" s="53" t="n">
        <f aca="false">IF(G63="V",0,IF(G63&lt;&gt;"L",BM63+1,0))</f>
        <v>4</v>
      </c>
      <c r="BO63" s="53" t="n">
        <f aca="false">IF(H63="V",0,IF(H63&lt;&gt;"L",BN63+1,0))</f>
        <v>5</v>
      </c>
      <c r="BP63" s="53" t="n">
        <f aca="false">IF(I63="V",0,IF(I63&lt;&gt;"L",BO63+1,0))</f>
        <v>6</v>
      </c>
      <c r="BQ63" s="53" t="n">
        <f aca="false">IF(J63="V",0,IF(J63&lt;&gt;"L",BP63+1,0))</f>
        <v>7</v>
      </c>
      <c r="BR63" s="53" t="n">
        <f aca="false">IF(K63="V",0,IF(K63&lt;&gt;"L",BQ63+1,0))</f>
        <v>8</v>
      </c>
      <c r="BS63" s="53" t="n">
        <f aca="false">IF(L63="V",0,IF(L63&lt;&gt;"L",BR63+1,0))</f>
        <v>9</v>
      </c>
      <c r="BT63" s="53" t="n">
        <f aca="false">IF(M63="V",0,IF(M63&lt;&gt;"L",BS63+1,0))</f>
        <v>10</v>
      </c>
      <c r="BU63" s="53" t="n">
        <f aca="false">IF(N63="V",0,IF(N63&lt;&gt;"L",BT63+1,0))</f>
        <v>11</v>
      </c>
      <c r="BV63" s="53" t="n">
        <f aca="false">IF(O63="V",0,IF(O63&lt;&gt;"L",BU63+1,0))</f>
        <v>12</v>
      </c>
      <c r="BW63" s="53" t="n">
        <f aca="false">IF(P63="V",0,IF(P63&lt;&gt;"L",BV63+1,0))</f>
        <v>13</v>
      </c>
      <c r="BX63" s="53" t="n">
        <f aca="false">IF(Q63="V",0,IF(Q63&lt;&gt;"L",BW63+1,0))</f>
        <v>14</v>
      </c>
      <c r="BY63" s="53" t="n">
        <f aca="false">IF(R63="V",0,IF(R63&lt;&gt;"L",BX63+1,0))</f>
        <v>15</v>
      </c>
      <c r="BZ63" s="53" t="n">
        <f aca="false">IF(S63="V",0,IF(S63&lt;&gt;"L",BY63+1,0))</f>
        <v>16</v>
      </c>
      <c r="CA63" s="53" t="n">
        <f aca="false">IF(T63="V",0,IF(T63&lt;&gt;"L",BZ63+1,0))</f>
        <v>17</v>
      </c>
      <c r="CB63" s="53" t="n">
        <f aca="false">IF(U63="V",0,IF(U63&lt;&gt;"L",CA63+1,0))</f>
        <v>18</v>
      </c>
      <c r="CC63" s="53" t="n">
        <f aca="false">IF(V63="V",0,IF(V63&lt;&gt;"L",CB63+1,0))</f>
        <v>19</v>
      </c>
      <c r="CD63" s="53" t="n">
        <f aca="false">IF(W63="V",0,IF(W63&lt;&gt;"L",CC63+1,0))</f>
        <v>20</v>
      </c>
      <c r="CE63" s="53" t="n">
        <f aca="false">IF(X63="V",0,IF(X63&lt;&gt;"L",CD63+1,0))</f>
        <v>21</v>
      </c>
      <c r="CF63" s="53" t="n">
        <f aca="false">IF(Y63="V",0,IF(Y63&lt;&gt;"L",CE63+1,0))</f>
        <v>22</v>
      </c>
      <c r="CG63" s="53" t="n">
        <f aca="false">IF(Z63="V",0,IF(Z63&lt;&gt;"L",CF63+1,0))</f>
        <v>23</v>
      </c>
      <c r="CH63" s="53" t="n">
        <f aca="false">IF(AA63="V",0,IF(AA63&lt;&gt;"L",CG63+1,0))</f>
        <v>24</v>
      </c>
      <c r="CI63" s="53" t="n">
        <f aca="false">IF(AB63="V",0,IF(AB63&lt;&gt;"L",CH63+1,0))</f>
        <v>25</v>
      </c>
      <c r="CJ63" s="53" t="n">
        <f aca="false">IF(AC63="V",0,IF(AC63&lt;&gt;"L",CI63+1,0))</f>
        <v>26</v>
      </c>
      <c r="CK63" s="53" t="n">
        <f aca="false">IF(AD63="V",0,IF(AD63&lt;&gt;"L",CJ63+1,0))</f>
        <v>27</v>
      </c>
      <c r="CL63" s="53" t="n">
        <f aca="false">IF(AE63="V",0,IF(AE63&lt;&gt;"L",CK63+1,0))</f>
        <v>28</v>
      </c>
      <c r="CM63" s="53" t="n">
        <f aca="false">IF(AF63="V",0,IF(AF63&lt;&gt;"L",CL63+1,0))</f>
        <v>29</v>
      </c>
      <c r="CN63" s="53" t="n">
        <f aca="false">IF(AG63="V",0,IF(AG63&lt;&gt;"L",CM63+1,0))</f>
        <v>30</v>
      </c>
      <c r="CO63" s="53" t="n">
        <f aca="false">IF(AH63="V",0,IF(AH63&lt;&gt;"L",CN63+1,0))</f>
        <v>31</v>
      </c>
      <c r="CP63" s="6"/>
      <c r="CQ63" s="6"/>
      <c r="CR63" s="6"/>
    </row>
    <row r="64" customFormat="false" ht="15" hidden="false" customHeight="false" outlineLevel="0" collapsed="false">
      <c r="A64" s="54"/>
      <c r="B64" s="54"/>
      <c r="C64" s="54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2" t="n">
        <f aca="false">COUNTIF(D64:AH64,"L")</f>
        <v>0</v>
      </c>
      <c r="AJ64" s="52" t="n">
        <f aca="false">MAX(BK64:CO64)</f>
        <v>31</v>
      </c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53" t="n">
        <f aca="false">IF(D64="V",0,IF(D64&lt;&gt;"L",BJ64+1,0))</f>
        <v>1</v>
      </c>
      <c r="BL64" s="53" t="n">
        <f aca="false">IF(E64="V",0,IF(E64&lt;&gt;"L",BK64+1,0))</f>
        <v>2</v>
      </c>
      <c r="BM64" s="53" t="n">
        <f aca="false">IF(F64="V",0,IF(F64&lt;&gt;"L",BL64+1,0))</f>
        <v>3</v>
      </c>
      <c r="BN64" s="53" t="n">
        <f aca="false">IF(G64="V",0,IF(G64&lt;&gt;"L",BM64+1,0))</f>
        <v>4</v>
      </c>
      <c r="BO64" s="53" t="n">
        <f aca="false">IF(H64="V",0,IF(H64&lt;&gt;"L",BN64+1,0))</f>
        <v>5</v>
      </c>
      <c r="BP64" s="53" t="n">
        <f aca="false">IF(I64="V",0,IF(I64&lt;&gt;"L",BO64+1,0))</f>
        <v>6</v>
      </c>
      <c r="BQ64" s="53" t="n">
        <f aca="false">IF(J64="V",0,IF(J64&lt;&gt;"L",BP64+1,0))</f>
        <v>7</v>
      </c>
      <c r="BR64" s="53" t="n">
        <f aca="false">IF(K64="V",0,IF(K64&lt;&gt;"L",BQ64+1,0))</f>
        <v>8</v>
      </c>
      <c r="BS64" s="53" t="n">
        <f aca="false">IF(L64="V",0,IF(L64&lt;&gt;"L",BR64+1,0))</f>
        <v>9</v>
      </c>
      <c r="BT64" s="53" t="n">
        <f aca="false">IF(M64="V",0,IF(M64&lt;&gt;"L",BS64+1,0))</f>
        <v>10</v>
      </c>
      <c r="BU64" s="53" t="n">
        <f aca="false">IF(N64="V",0,IF(N64&lt;&gt;"L",BT64+1,0))</f>
        <v>11</v>
      </c>
      <c r="BV64" s="53" t="n">
        <f aca="false">IF(O64="V",0,IF(O64&lt;&gt;"L",BU64+1,0))</f>
        <v>12</v>
      </c>
      <c r="BW64" s="53" t="n">
        <f aca="false">IF(P64="V",0,IF(P64&lt;&gt;"L",BV64+1,0))</f>
        <v>13</v>
      </c>
      <c r="BX64" s="53" t="n">
        <f aca="false">IF(Q64="V",0,IF(Q64&lt;&gt;"L",BW64+1,0))</f>
        <v>14</v>
      </c>
      <c r="BY64" s="53" t="n">
        <f aca="false">IF(R64="V",0,IF(R64&lt;&gt;"L",BX64+1,0))</f>
        <v>15</v>
      </c>
      <c r="BZ64" s="53" t="n">
        <f aca="false">IF(S64="V",0,IF(S64&lt;&gt;"L",BY64+1,0))</f>
        <v>16</v>
      </c>
      <c r="CA64" s="53" t="n">
        <f aca="false">IF(T64="V",0,IF(T64&lt;&gt;"L",BZ64+1,0))</f>
        <v>17</v>
      </c>
      <c r="CB64" s="53" t="n">
        <f aca="false">IF(U64="V",0,IF(U64&lt;&gt;"L",CA64+1,0))</f>
        <v>18</v>
      </c>
      <c r="CC64" s="53" t="n">
        <f aca="false">IF(V64="V",0,IF(V64&lt;&gt;"L",CB64+1,0))</f>
        <v>19</v>
      </c>
      <c r="CD64" s="53" t="n">
        <f aca="false">IF(W64="V",0,IF(W64&lt;&gt;"L",CC64+1,0))</f>
        <v>20</v>
      </c>
      <c r="CE64" s="53" t="n">
        <f aca="false">IF(X64="V",0,IF(X64&lt;&gt;"L",CD64+1,0))</f>
        <v>21</v>
      </c>
      <c r="CF64" s="53" t="n">
        <f aca="false">IF(Y64="V",0,IF(Y64&lt;&gt;"L",CE64+1,0))</f>
        <v>22</v>
      </c>
      <c r="CG64" s="53" t="n">
        <f aca="false">IF(Z64="V",0,IF(Z64&lt;&gt;"L",CF64+1,0))</f>
        <v>23</v>
      </c>
      <c r="CH64" s="53" t="n">
        <f aca="false">IF(AA64="V",0,IF(AA64&lt;&gt;"L",CG64+1,0))</f>
        <v>24</v>
      </c>
      <c r="CI64" s="53" t="n">
        <f aca="false">IF(AB64="V",0,IF(AB64&lt;&gt;"L",CH64+1,0))</f>
        <v>25</v>
      </c>
      <c r="CJ64" s="53" t="n">
        <f aca="false">IF(AC64="V",0,IF(AC64&lt;&gt;"L",CI64+1,0))</f>
        <v>26</v>
      </c>
      <c r="CK64" s="53" t="n">
        <f aca="false">IF(AD64="V",0,IF(AD64&lt;&gt;"L",CJ64+1,0))</f>
        <v>27</v>
      </c>
      <c r="CL64" s="53" t="n">
        <f aca="false">IF(AE64="V",0,IF(AE64&lt;&gt;"L",CK64+1,0))</f>
        <v>28</v>
      </c>
      <c r="CM64" s="53" t="n">
        <f aca="false">IF(AF64="V",0,IF(AF64&lt;&gt;"L",CL64+1,0))</f>
        <v>29</v>
      </c>
      <c r="CN64" s="53" t="n">
        <f aca="false">IF(AG64="V",0,IF(AG64&lt;&gt;"L",CM64+1,0))</f>
        <v>30</v>
      </c>
      <c r="CO64" s="53" t="n">
        <f aca="false">IF(AH64="V",0,IF(AH64&lt;&gt;"L",CN64+1,0))</f>
        <v>31</v>
      </c>
      <c r="CP64" s="6"/>
      <c r="CQ64" s="6"/>
      <c r="CR64" s="6"/>
    </row>
    <row r="65" customFormat="false" ht="15" hidden="false" customHeight="false" outlineLevel="0" collapsed="false">
      <c r="A65" s="54"/>
      <c r="B65" s="54"/>
      <c r="C65" s="54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2" t="n">
        <f aca="false">COUNTIF(D65:AH65,"L")</f>
        <v>0</v>
      </c>
      <c r="AJ65" s="52" t="n">
        <f aca="false">MAX(BK65:CO65)</f>
        <v>31</v>
      </c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53" t="n">
        <f aca="false">IF(D65="V",0,IF(D65&lt;&gt;"L",BJ65+1,0))</f>
        <v>1</v>
      </c>
      <c r="BL65" s="53" t="n">
        <f aca="false">IF(E65="V",0,IF(E65&lt;&gt;"L",BK65+1,0))</f>
        <v>2</v>
      </c>
      <c r="BM65" s="53" t="n">
        <f aca="false">IF(F65="V",0,IF(F65&lt;&gt;"L",BL65+1,0))</f>
        <v>3</v>
      </c>
      <c r="BN65" s="53" t="n">
        <f aca="false">IF(G65="V",0,IF(G65&lt;&gt;"L",BM65+1,0))</f>
        <v>4</v>
      </c>
      <c r="BO65" s="53" t="n">
        <f aca="false">IF(H65="V",0,IF(H65&lt;&gt;"L",BN65+1,0))</f>
        <v>5</v>
      </c>
      <c r="BP65" s="53" t="n">
        <f aca="false">IF(I65="V",0,IF(I65&lt;&gt;"L",BO65+1,0))</f>
        <v>6</v>
      </c>
      <c r="BQ65" s="53" t="n">
        <f aca="false">IF(J65="V",0,IF(J65&lt;&gt;"L",BP65+1,0))</f>
        <v>7</v>
      </c>
      <c r="BR65" s="53" t="n">
        <f aca="false">IF(K65="V",0,IF(K65&lt;&gt;"L",BQ65+1,0))</f>
        <v>8</v>
      </c>
      <c r="BS65" s="53" t="n">
        <f aca="false">IF(L65="V",0,IF(L65&lt;&gt;"L",BR65+1,0))</f>
        <v>9</v>
      </c>
      <c r="BT65" s="53" t="n">
        <f aca="false">IF(M65="V",0,IF(M65&lt;&gt;"L",BS65+1,0))</f>
        <v>10</v>
      </c>
      <c r="BU65" s="53" t="n">
        <f aca="false">IF(N65="V",0,IF(N65&lt;&gt;"L",BT65+1,0))</f>
        <v>11</v>
      </c>
      <c r="BV65" s="53" t="n">
        <f aca="false">IF(O65="V",0,IF(O65&lt;&gt;"L",BU65+1,0))</f>
        <v>12</v>
      </c>
      <c r="BW65" s="53" t="n">
        <f aca="false">IF(P65="V",0,IF(P65&lt;&gt;"L",BV65+1,0))</f>
        <v>13</v>
      </c>
      <c r="BX65" s="53" t="n">
        <f aca="false">IF(Q65="V",0,IF(Q65&lt;&gt;"L",BW65+1,0))</f>
        <v>14</v>
      </c>
      <c r="BY65" s="53" t="n">
        <f aca="false">IF(R65="V",0,IF(R65&lt;&gt;"L",BX65+1,0))</f>
        <v>15</v>
      </c>
      <c r="BZ65" s="53" t="n">
        <f aca="false">IF(S65="V",0,IF(S65&lt;&gt;"L",BY65+1,0))</f>
        <v>16</v>
      </c>
      <c r="CA65" s="53" t="n">
        <f aca="false">IF(T65="V",0,IF(T65&lt;&gt;"L",BZ65+1,0))</f>
        <v>17</v>
      </c>
      <c r="CB65" s="53" t="n">
        <f aca="false">IF(U65="V",0,IF(U65&lt;&gt;"L",CA65+1,0))</f>
        <v>18</v>
      </c>
      <c r="CC65" s="53" t="n">
        <f aca="false">IF(V65="V",0,IF(V65&lt;&gt;"L",CB65+1,0))</f>
        <v>19</v>
      </c>
      <c r="CD65" s="53" t="n">
        <f aca="false">IF(W65="V",0,IF(W65&lt;&gt;"L",CC65+1,0))</f>
        <v>20</v>
      </c>
      <c r="CE65" s="53" t="n">
        <f aca="false">IF(X65="V",0,IF(X65&lt;&gt;"L",CD65+1,0))</f>
        <v>21</v>
      </c>
      <c r="CF65" s="53" t="n">
        <f aca="false">IF(Y65="V",0,IF(Y65&lt;&gt;"L",CE65+1,0))</f>
        <v>22</v>
      </c>
      <c r="CG65" s="53" t="n">
        <f aca="false">IF(Z65="V",0,IF(Z65&lt;&gt;"L",CF65+1,0))</f>
        <v>23</v>
      </c>
      <c r="CH65" s="53" t="n">
        <f aca="false">IF(AA65="V",0,IF(AA65&lt;&gt;"L",CG65+1,0))</f>
        <v>24</v>
      </c>
      <c r="CI65" s="53" t="n">
        <f aca="false">IF(AB65="V",0,IF(AB65&lt;&gt;"L",CH65+1,0))</f>
        <v>25</v>
      </c>
      <c r="CJ65" s="53" t="n">
        <f aca="false">IF(AC65="V",0,IF(AC65&lt;&gt;"L",CI65+1,0))</f>
        <v>26</v>
      </c>
      <c r="CK65" s="53" t="n">
        <f aca="false">IF(AD65="V",0,IF(AD65&lt;&gt;"L",CJ65+1,0))</f>
        <v>27</v>
      </c>
      <c r="CL65" s="53" t="n">
        <f aca="false">IF(AE65="V",0,IF(AE65&lt;&gt;"L",CK65+1,0))</f>
        <v>28</v>
      </c>
      <c r="CM65" s="53" t="n">
        <f aca="false">IF(AF65="V",0,IF(AF65&lt;&gt;"L",CL65+1,0))</f>
        <v>29</v>
      </c>
      <c r="CN65" s="53" t="n">
        <f aca="false">IF(AG65="V",0,IF(AG65&lt;&gt;"L",CM65+1,0))</f>
        <v>30</v>
      </c>
      <c r="CO65" s="53" t="n">
        <f aca="false">IF(AH65="V",0,IF(AH65&lt;&gt;"L",CN65+1,0))</f>
        <v>31</v>
      </c>
      <c r="CP65" s="6"/>
      <c r="CQ65" s="6"/>
      <c r="CR65" s="6"/>
    </row>
    <row r="66" customFormat="false" ht="15" hidden="false" customHeight="false" outlineLevel="0" collapsed="false">
      <c r="A66" s="54"/>
      <c r="B66" s="54"/>
      <c r="C66" s="54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2" t="n">
        <f aca="false">COUNTIF(D66:AH66,"L")</f>
        <v>0</v>
      </c>
      <c r="AJ66" s="52" t="n">
        <f aca="false">MAX(BK66:CO66)</f>
        <v>31</v>
      </c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53" t="n">
        <f aca="false">IF(D66="V",0,IF(D66&lt;&gt;"L",BJ66+1,0))</f>
        <v>1</v>
      </c>
      <c r="BL66" s="53" t="n">
        <f aca="false">IF(E66="V",0,IF(E66&lt;&gt;"L",BK66+1,0))</f>
        <v>2</v>
      </c>
      <c r="BM66" s="53" t="n">
        <f aca="false">IF(F66="V",0,IF(F66&lt;&gt;"L",BL66+1,0))</f>
        <v>3</v>
      </c>
      <c r="BN66" s="53" t="n">
        <f aca="false">IF(G66="V",0,IF(G66&lt;&gt;"L",BM66+1,0))</f>
        <v>4</v>
      </c>
      <c r="BO66" s="53" t="n">
        <f aca="false">IF(H66="V",0,IF(H66&lt;&gt;"L",BN66+1,0))</f>
        <v>5</v>
      </c>
      <c r="BP66" s="53" t="n">
        <f aca="false">IF(I66="V",0,IF(I66&lt;&gt;"L",BO66+1,0))</f>
        <v>6</v>
      </c>
      <c r="BQ66" s="53" t="n">
        <f aca="false">IF(J66="V",0,IF(J66&lt;&gt;"L",BP66+1,0))</f>
        <v>7</v>
      </c>
      <c r="BR66" s="53" t="n">
        <f aca="false">IF(K66="V",0,IF(K66&lt;&gt;"L",BQ66+1,0))</f>
        <v>8</v>
      </c>
      <c r="BS66" s="53" t="n">
        <f aca="false">IF(L66="V",0,IF(L66&lt;&gt;"L",BR66+1,0))</f>
        <v>9</v>
      </c>
      <c r="BT66" s="53" t="n">
        <f aca="false">IF(M66="V",0,IF(M66&lt;&gt;"L",BS66+1,0))</f>
        <v>10</v>
      </c>
      <c r="BU66" s="53" t="n">
        <f aca="false">IF(N66="V",0,IF(N66&lt;&gt;"L",BT66+1,0))</f>
        <v>11</v>
      </c>
      <c r="BV66" s="53" t="n">
        <f aca="false">IF(O66="V",0,IF(O66&lt;&gt;"L",BU66+1,0))</f>
        <v>12</v>
      </c>
      <c r="BW66" s="53" t="n">
        <f aca="false">IF(P66="V",0,IF(P66&lt;&gt;"L",BV66+1,0))</f>
        <v>13</v>
      </c>
      <c r="BX66" s="53" t="n">
        <f aca="false">IF(Q66="V",0,IF(Q66&lt;&gt;"L",BW66+1,0))</f>
        <v>14</v>
      </c>
      <c r="BY66" s="53" t="n">
        <f aca="false">IF(R66="V",0,IF(R66&lt;&gt;"L",BX66+1,0))</f>
        <v>15</v>
      </c>
      <c r="BZ66" s="53" t="n">
        <f aca="false">IF(S66="V",0,IF(S66&lt;&gt;"L",BY66+1,0))</f>
        <v>16</v>
      </c>
      <c r="CA66" s="53" t="n">
        <f aca="false">IF(T66="V",0,IF(T66&lt;&gt;"L",BZ66+1,0))</f>
        <v>17</v>
      </c>
      <c r="CB66" s="53" t="n">
        <f aca="false">IF(U66="V",0,IF(U66&lt;&gt;"L",CA66+1,0))</f>
        <v>18</v>
      </c>
      <c r="CC66" s="53" t="n">
        <f aca="false">IF(V66="V",0,IF(V66&lt;&gt;"L",CB66+1,0))</f>
        <v>19</v>
      </c>
      <c r="CD66" s="53" t="n">
        <f aca="false">IF(W66="V",0,IF(W66&lt;&gt;"L",CC66+1,0))</f>
        <v>20</v>
      </c>
      <c r="CE66" s="53" t="n">
        <f aca="false">IF(X66="V",0,IF(X66&lt;&gt;"L",CD66+1,0))</f>
        <v>21</v>
      </c>
      <c r="CF66" s="53" t="n">
        <f aca="false">IF(Y66="V",0,IF(Y66&lt;&gt;"L",CE66+1,0))</f>
        <v>22</v>
      </c>
      <c r="CG66" s="53" t="n">
        <f aca="false">IF(Z66="V",0,IF(Z66&lt;&gt;"L",CF66+1,0))</f>
        <v>23</v>
      </c>
      <c r="CH66" s="53" t="n">
        <f aca="false">IF(AA66="V",0,IF(AA66&lt;&gt;"L",CG66+1,0))</f>
        <v>24</v>
      </c>
      <c r="CI66" s="53" t="n">
        <f aca="false">IF(AB66="V",0,IF(AB66&lt;&gt;"L",CH66+1,0))</f>
        <v>25</v>
      </c>
      <c r="CJ66" s="53" t="n">
        <f aca="false">IF(AC66="V",0,IF(AC66&lt;&gt;"L",CI66+1,0))</f>
        <v>26</v>
      </c>
      <c r="CK66" s="53" t="n">
        <f aca="false">IF(AD66="V",0,IF(AD66&lt;&gt;"L",CJ66+1,0))</f>
        <v>27</v>
      </c>
      <c r="CL66" s="53" t="n">
        <f aca="false">IF(AE66="V",0,IF(AE66&lt;&gt;"L",CK66+1,0))</f>
        <v>28</v>
      </c>
      <c r="CM66" s="53" t="n">
        <f aca="false">IF(AF66="V",0,IF(AF66&lt;&gt;"L",CL66+1,0))</f>
        <v>29</v>
      </c>
      <c r="CN66" s="53" t="n">
        <f aca="false">IF(AG66="V",0,IF(AG66&lt;&gt;"L",CM66+1,0))</f>
        <v>30</v>
      </c>
      <c r="CO66" s="53" t="n">
        <f aca="false">IF(AH66="V",0,IF(AH66&lt;&gt;"L",CN66+1,0))</f>
        <v>31</v>
      </c>
      <c r="CP66" s="6"/>
      <c r="CQ66" s="6"/>
      <c r="CR66" s="6"/>
    </row>
    <row r="67" customFormat="false" ht="15" hidden="false" customHeight="false" outlineLevel="0" collapsed="false">
      <c r="A67" s="57"/>
      <c r="B67" s="57"/>
      <c r="C67" s="57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2" t="n">
        <f aca="false">COUNTIF(D67:AH67,"L")</f>
        <v>0</v>
      </c>
      <c r="AJ67" s="52" t="n">
        <f aca="false">MAX(BK67:CO67)</f>
        <v>31</v>
      </c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53" t="n">
        <f aca="false">IF(D67="V",0,IF(D67&lt;&gt;"L",BJ67+1,0))</f>
        <v>1</v>
      </c>
      <c r="BL67" s="53" t="n">
        <f aca="false">IF(E67="V",0,IF(E67&lt;&gt;"L",BK67+1,0))</f>
        <v>2</v>
      </c>
      <c r="BM67" s="53" t="n">
        <f aca="false">IF(F67="V",0,IF(F67&lt;&gt;"L",BL67+1,0))</f>
        <v>3</v>
      </c>
      <c r="BN67" s="53" t="n">
        <f aca="false">IF(G67="V",0,IF(G67&lt;&gt;"L",BM67+1,0))</f>
        <v>4</v>
      </c>
      <c r="BO67" s="53" t="n">
        <f aca="false">IF(H67="V",0,IF(H67&lt;&gt;"L",BN67+1,0))</f>
        <v>5</v>
      </c>
      <c r="BP67" s="53" t="n">
        <f aca="false">IF(I67="V",0,IF(I67&lt;&gt;"L",BO67+1,0))</f>
        <v>6</v>
      </c>
      <c r="BQ67" s="53" t="n">
        <f aca="false">IF(J67="V",0,IF(J67&lt;&gt;"L",BP67+1,0))</f>
        <v>7</v>
      </c>
      <c r="BR67" s="53" t="n">
        <f aca="false">IF(K67="V",0,IF(K67&lt;&gt;"L",BQ67+1,0))</f>
        <v>8</v>
      </c>
      <c r="BS67" s="53" t="n">
        <f aca="false">IF(L67="V",0,IF(L67&lt;&gt;"L",BR67+1,0))</f>
        <v>9</v>
      </c>
      <c r="BT67" s="53" t="n">
        <f aca="false">IF(M67="V",0,IF(M67&lt;&gt;"L",BS67+1,0))</f>
        <v>10</v>
      </c>
      <c r="BU67" s="53" t="n">
        <f aca="false">IF(N67="V",0,IF(N67&lt;&gt;"L",BT67+1,0))</f>
        <v>11</v>
      </c>
      <c r="BV67" s="53" t="n">
        <f aca="false">IF(O67="V",0,IF(O67&lt;&gt;"L",BU67+1,0))</f>
        <v>12</v>
      </c>
      <c r="BW67" s="53" t="n">
        <f aca="false">IF(P67="V",0,IF(P67&lt;&gt;"L",BV67+1,0))</f>
        <v>13</v>
      </c>
      <c r="BX67" s="53" t="n">
        <f aca="false">IF(Q67="V",0,IF(Q67&lt;&gt;"L",BW67+1,0))</f>
        <v>14</v>
      </c>
      <c r="BY67" s="53" t="n">
        <f aca="false">IF(R67="V",0,IF(R67&lt;&gt;"L",BX67+1,0))</f>
        <v>15</v>
      </c>
      <c r="BZ67" s="53" t="n">
        <f aca="false">IF(S67="V",0,IF(S67&lt;&gt;"L",BY67+1,0))</f>
        <v>16</v>
      </c>
      <c r="CA67" s="53" t="n">
        <f aca="false">IF(T67="V",0,IF(T67&lt;&gt;"L",BZ67+1,0))</f>
        <v>17</v>
      </c>
      <c r="CB67" s="53" t="n">
        <f aca="false">IF(U67="V",0,IF(U67&lt;&gt;"L",CA67+1,0))</f>
        <v>18</v>
      </c>
      <c r="CC67" s="53" t="n">
        <f aca="false">IF(V67="V",0,IF(V67&lt;&gt;"L",CB67+1,0))</f>
        <v>19</v>
      </c>
      <c r="CD67" s="53" t="n">
        <f aca="false">IF(W67="V",0,IF(W67&lt;&gt;"L",CC67+1,0))</f>
        <v>20</v>
      </c>
      <c r="CE67" s="53" t="n">
        <f aca="false">IF(X67="V",0,IF(X67&lt;&gt;"L",CD67+1,0))</f>
        <v>21</v>
      </c>
      <c r="CF67" s="53" t="n">
        <f aca="false">IF(Y67="V",0,IF(Y67&lt;&gt;"L",CE67+1,0))</f>
        <v>22</v>
      </c>
      <c r="CG67" s="53" t="n">
        <f aca="false">IF(Z67="V",0,IF(Z67&lt;&gt;"L",CF67+1,0))</f>
        <v>23</v>
      </c>
      <c r="CH67" s="53" t="n">
        <f aca="false">IF(AA67="V",0,IF(AA67&lt;&gt;"L",CG67+1,0))</f>
        <v>24</v>
      </c>
      <c r="CI67" s="53" t="n">
        <f aca="false">IF(AB67="V",0,IF(AB67&lt;&gt;"L",CH67+1,0))</f>
        <v>25</v>
      </c>
      <c r="CJ67" s="53" t="n">
        <f aca="false">IF(AC67="V",0,IF(AC67&lt;&gt;"L",CI67+1,0))</f>
        <v>26</v>
      </c>
      <c r="CK67" s="53" t="n">
        <f aca="false">IF(AD67="V",0,IF(AD67&lt;&gt;"L",CJ67+1,0))</f>
        <v>27</v>
      </c>
      <c r="CL67" s="53" t="n">
        <f aca="false">IF(AE67="V",0,IF(AE67&lt;&gt;"L",CK67+1,0))</f>
        <v>28</v>
      </c>
      <c r="CM67" s="53" t="n">
        <f aca="false">IF(AF67="V",0,IF(AF67&lt;&gt;"L",CL67+1,0))</f>
        <v>29</v>
      </c>
      <c r="CN67" s="53" t="n">
        <f aca="false">IF(AG67="V",0,IF(AG67&lt;&gt;"L",CM67+1,0))</f>
        <v>30</v>
      </c>
      <c r="CO67" s="53" t="n">
        <f aca="false">IF(AH67="V",0,IF(AH67&lt;&gt;"L",CN67+1,0))</f>
        <v>31</v>
      </c>
      <c r="CP67" s="6"/>
      <c r="CQ67" s="6"/>
      <c r="CR67" s="6"/>
    </row>
    <row r="68" customFormat="false" ht="15" hidden="false" customHeight="false" outlineLevel="0" collapsed="false">
      <c r="A68" s="54"/>
      <c r="B68" s="54"/>
      <c r="C68" s="54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2" t="n">
        <f aca="false">COUNTIF(D68:AH68,"L")</f>
        <v>0</v>
      </c>
      <c r="AJ68" s="52" t="n">
        <f aca="false">MAX(BK68:CO68)</f>
        <v>31</v>
      </c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53" t="n">
        <f aca="false">IF(D68="V",0,IF(D68&lt;&gt;"L",BJ68+1,0))</f>
        <v>1</v>
      </c>
      <c r="BL68" s="53" t="n">
        <f aca="false">IF(E68="V",0,IF(E68&lt;&gt;"L",BK68+1,0))</f>
        <v>2</v>
      </c>
      <c r="BM68" s="53" t="n">
        <f aca="false">IF(F68="V",0,IF(F68&lt;&gt;"L",BL68+1,0))</f>
        <v>3</v>
      </c>
      <c r="BN68" s="53" t="n">
        <f aca="false">IF(G68="V",0,IF(G68&lt;&gt;"L",BM68+1,0))</f>
        <v>4</v>
      </c>
      <c r="BO68" s="53" t="n">
        <f aca="false">IF(H68="V",0,IF(H68&lt;&gt;"L",BN68+1,0))</f>
        <v>5</v>
      </c>
      <c r="BP68" s="53" t="n">
        <f aca="false">IF(I68="V",0,IF(I68&lt;&gt;"L",BO68+1,0))</f>
        <v>6</v>
      </c>
      <c r="BQ68" s="53" t="n">
        <f aca="false">IF(J68="V",0,IF(J68&lt;&gt;"L",BP68+1,0))</f>
        <v>7</v>
      </c>
      <c r="BR68" s="53" t="n">
        <f aca="false">IF(K68="V",0,IF(K68&lt;&gt;"L",BQ68+1,0))</f>
        <v>8</v>
      </c>
      <c r="BS68" s="53" t="n">
        <f aca="false">IF(L68="V",0,IF(L68&lt;&gt;"L",BR68+1,0))</f>
        <v>9</v>
      </c>
      <c r="BT68" s="53" t="n">
        <f aca="false">IF(M68="V",0,IF(M68&lt;&gt;"L",BS68+1,0))</f>
        <v>10</v>
      </c>
      <c r="BU68" s="53" t="n">
        <f aca="false">IF(N68="V",0,IF(N68&lt;&gt;"L",BT68+1,0))</f>
        <v>11</v>
      </c>
      <c r="BV68" s="53" t="n">
        <f aca="false">IF(O68="V",0,IF(O68&lt;&gt;"L",BU68+1,0))</f>
        <v>12</v>
      </c>
      <c r="BW68" s="53" t="n">
        <f aca="false">IF(P68="V",0,IF(P68&lt;&gt;"L",BV68+1,0))</f>
        <v>13</v>
      </c>
      <c r="BX68" s="53" t="n">
        <f aca="false">IF(Q68="V",0,IF(Q68&lt;&gt;"L",BW68+1,0))</f>
        <v>14</v>
      </c>
      <c r="BY68" s="53" t="n">
        <f aca="false">IF(R68="V",0,IF(R68&lt;&gt;"L",BX68+1,0))</f>
        <v>15</v>
      </c>
      <c r="BZ68" s="53" t="n">
        <f aca="false">IF(S68="V",0,IF(S68&lt;&gt;"L",BY68+1,0))</f>
        <v>16</v>
      </c>
      <c r="CA68" s="53" t="n">
        <f aca="false">IF(T68="V",0,IF(T68&lt;&gt;"L",BZ68+1,0))</f>
        <v>17</v>
      </c>
      <c r="CB68" s="53" t="n">
        <f aca="false">IF(U68="V",0,IF(U68&lt;&gt;"L",CA68+1,0))</f>
        <v>18</v>
      </c>
      <c r="CC68" s="53" t="n">
        <f aca="false">IF(V68="V",0,IF(V68&lt;&gt;"L",CB68+1,0))</f>
        <v>19</v>
      </c>
      <c r="CD68" s="53" t="n">
        <f aca="false">IF(W68="V",0,IF(W68&lt;&gt;"L",CC68+1,0))</f>
        <v>20</v>
      </c>
      <c r="CE68" s="53" t="n">
        <f aca="false">IF(X68="V",0,IF(X68&lt;&gt;"L",CD68+1,0))</f>
        <v>21</v>
      </c>
      <c r="CF68" s="53" t="n">
        <f aca="false">IF(Y68="V",0,IF(Y68&lt;&gt;"L",CE68+1,0))</f>
        <v>22</v>
      </c>
      <c r="CG68" s="53" t="n">
        <f aca="false">IF(Z68="V",0,IF(Z68&lt;&gt;"L",CF68+1,0))</f>
        <v>23</v>
      </c>
      <c r="CH68" s="53" t="n">
        <f aca="false">IF(AA68="V",0,IF(AA68&lt;&gt;"L",CG68+1,0))</f>
        <v>24</v>
      </c>
      <c r="CI68" s="53" t="n">
        <f aca="false">IF(AB68="V",0,IF(AB68&lt;&gt;"L",CH68+1,0))</f>
        <v>25</v>
      </c>
      <c r="CJ68" s="53" t="n">
        <f aca="false">IF(AC68="V",0,IF(AC68&lt;&gt;"L",CI68+1,0))</f>
        <v>26</v>
      </c>
      <c r="CK68" s="53" t="n">
        <f aca="false">IF(AD68="V",0,IF(AD68&lt;&gt;"L",CJ68+1,0))</f>
        <v>27</v>
      </c>
      <c r="CL68" s="53" t="n">
        <f aca="false">IF(AE68="V",0,IF(AE68&lt;&gt;"L",CK68+1,0))</f>
        <v>28</v>
      </c>
      <c r="CM68" s="53" t="n">
        <f aca="false">IF(AF68="V",0,IF(AF68&lt;&gt;"L",CL68+1,0))</f>
        <v>29</v>
      </c>
      <c r="CN68" s="53" t="n">
        <f aca="false">IF(AG68="V",0,IF(AG68&lt;&gt;"L",CM68+1,0))</f>
        <v>30</v>
      </c>
      <c r="CO68" s="53" t="n">
        <f aca="false">IF(AH68="V",0,IF(AH68&lt;&gt;"L",CN68+1,0))</f>
        <v>31</v>
      </c>
      <c r="CP68" s="6"/>
      <c r="CQ68" s="6"/>
      <c r="CR68" s="6"/>
    </row>
    <row r="69" customFormat="false" ht="15" hidden="false" customHeight="false" outlineLevel="0" collapsed="false">
      <c r="A69" s="54"/>
      <c r="B69" s="54"/>
      <c r="C69" s="54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2" t="n">
        <f aca="false">COUNTIF(D69:AH69,"L")</f>
        <v>0</v>
      </c>
      <c r="AJ69" s="52" t="n">
        <f aca="false">MAX(BK69:CO69)</f>
        <v>31</v>
      </c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53" t="n">
        <f aca="false">IF(D69="V",0,IF(D69&lt;&gt;"L",BJ69+1,0))</f>
        <v>1</v>
      </c>
      <c r="BL69" s="53" t="n">
        <f aca="false">IF(E69="V",0,IF(E69&lt;&gt;"L",BK69+1,0))</f>
        <v>2</v>
      </c>
      <c r="BM69" s="53" t="n">
        <f aca="false">IF(F69="V",0,IF(F69&lt;&gt;"L",BL69+1,0))</f>
        <v>3</v>
      </c>
      <c r="BN69" s="53" t="n">
        <f aca="false">IF(G69="V",0,IF(G69&lt;&gt;"L",BM69+1,0))</f>
        <v>4</v>
      </c>
      <c r="BO69" s="53" t="n">
        <f aca="false">IF(H69="V",0,IF(H69&lt;&gt;"L",BN69+1,0))</f>
        <v>5</v>
      </c>
      <c r="BP69" s="53" t="n">
        <f aca="false">IF(I69="V",0,IF(I69&lt;&gt;"L",BO69+1,0))</f>
        <v>6</v>
      </c>
      <c r="BQ69" s="53" t="n">
        <f aca="false">IF(J69="V",0,IF(J69&lt;&gt;"L",BP69+1,0))</f>
        <v>7</v>
      </c>
      <c r="BR69" s="53" t="n">
        <f aca="false">IF(K69="V",0,IF(K69&lt;&gt;"L",BQ69+1,0))</f>
        <v>8</v>
      </c>
      <c r="BS69" s="53" t="n">
        <f aca="false">IF(L69="V",0,IF(L69&lt;&gt;"L",BR69+1,0))</f>
        <v>9</v>
      </c>
      <c r="BT69" s="53" t="n">
        <f aca="false">IF(M69="V",0,IF(M69&lt;&gt;"L",BS69+1,0))</f>
        <v>10</v>
      </c>
      <c r="BU69" s="53" t="n">
        <f aca="false">IF(N69="V",0,IF(N69&lt;&gt;"L",BT69+1,0))</f>
        <v>11</v>
      </c>
      <c r="BV69" s="53" t="n">
        <f aca="false">IF(O69="V",0,IF(O69&lt;&gt;"L",BU69+1,0))</f>
        <v>12</v>
      </c>
      <c r="BW69" s="53" t="n">
        <f aca="false">IF(P69="V",0,IF(P69&lt;&gt;"L",BV69+1,0))</f>
        <v>13</v>
      </c>
      <c r="BX69" s="53" t="n">
        <f aca="false">IF(Q69="V",0,IF(Q69&lt;&gt;"L",BW69+1,0))</f>
        <v>14</v>
      </c>
      <c r="BY69" s="53" t="n">
        <f aca="false">IF(R69="V",0,IF(R69&lt;&gt;"L",BX69+1,0))</f>
        <v>15</v>
      </c>
      <c r="BZ69" s="53" t="n">
        <f aca="false">IF(S69="V",0,IF(S69&lt;&gt;"L",BY69+1,0))</f>
        <v>16</v>
      </c>
      <c r="CA69" s="53" t="n">
        <f aca="false">IF(T69="V",0,IF(T69&lt;&gt;"L",BZ69+1,0))</f>
        <v>17</v>
      </c>
      <c r="CB69" s="53" t="n">
        <f aca="false">IF(U69="V",0,IF(U69&lt;&gt;"L",CA69+1,0))</f>
        <v>18</v>
      </c>
      <c r="CC69" s="53" t="n">
        <f aca="false">IF(V69="V",0,IF(V69&lt;&gt;"L",CB69+1,0))</f>
        <v>19</v>
      </c>
      <c r="CD69" s="53" t="n">
        <f aca="false">IF(W69="V",0,IF(W69&lt;&gt;"L",CC69+1,0))</f>
        <v>20</v>
      </c>
      <c r="CE69" s="53" t="n">
        <f aca="false">IF(X69="V",0,IF(X69&lt;&gt;"L",CD69+1,0))</f>
        <v>21</v>
      </c>
      <c r="CF69" s="53" t="n">
        <f aca="false">IF(Y69="V",0,IF(Y69&lt;&gt;"L",CE69+1,0))</f>
        <v>22</v>
      </c>
      <c r="CG69" s="53" t="n">
        <f aca="false">IF(Z69="V",0,IF(Z69&lt;&gt;"L",CF69+1,0))</f>
        <v>23</v>
      </c>
      <c r="CH69" s="53" t="n">
        <f aca="false">IF(AA69="V",0,IF(AA69&lt;&gt;"L",CG69+1,0))</f>
        <v>24</v>
      </c>
      <c r="CI69" s="53" t="n">
        <f aca="false">IF(AB69="V",0,IF(AB69&lt;&gt;"L",CH69+1,0))</f>
        <v>25</v>
      </c>
      <c r="CJ69" s="53" t="n">
        <f aca="false">IF(AC69="V",0,IF(AC69&lt;&gt;"L",CI69+1,0))</f>
        <v>26</v>
      </c>
      <c r="CK69" s="53" t="n">
        <f aca="false">IF(AD69="V",0,IF(AD69&lt;&gt;"L",CJ69+1,0))</f>
        <v>27</v>
      </c>
      <c r="CL69" s="53" t="n">
        <f aca="false">IF(AE69="V",0,IF(AE69&lt;&gt;"L",CK69+1,0))</f>
        <v>28</v>
      </c>
      <c r="CM69" s="53" t="n">
        <f aca="false">IF(AF69="V",0,IF(AF69&lt;&gt;"L",CL69+1,0))</f>
        <v>29</v>
      </c>
      <c r="CN69" s="53" t="n">
        <f aca="false">IF(AG69="V",0,IF(AG69&lt;&gt;"L",CM69+1,0))</f>
        <v>30</v>
      </c>
      <c r="CO69" s="53" t="n">
        <f aca="false">IF(AH69="V",0,IF(AH69&lt;&gt;"L",CN69+1,0))</f>
        <v>31</v>
      </c>
      <c r="CP69" s="6"/>
      <c r="CQ69" s="6"/>
      <c r="CR69" s="6"/>
    </row>
    <row r="70" customFormat="false" ht="15" hidden="false" customHeight="false" outlineLevel="0" collapsed="false">
      <c r="A70" s="57"/>
      <c r="B70" s="57"/>
      <c r="C70" s="57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2" t="n">
        <f aca="false">COUNTIF(D70:AH70,"L")</f>
        <v>0</v>
      </c>
      <c r="AJ70" s="52" t="n">
        <f aca="false">MAX(BK70:CO70)</f>
        <v>31</v>
      </c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53" t="n">
        <f aca="false">IF(D70="V",0,IF(D70&lt;&gt;"L",BJ70+1,0))</f>
        <v>1</v>
      </c>
      <c r="BL70" s="53" t="n">
        <f aca="false">IF(E70="V",0,IF(E70&lt;&gt;"L",BK70+1,0))</f>
        <v>2</v>
      </c>
      <c r="BM70" s="53" t="n">
        <f aca="false">IF(F70="V",0,IF(F70&lt;&gt;"L",BL70+1,0))</f>
        <v>3</v>
      </c>
      <c r="BN70" s="53" t="n">
        <f aca="false">IF(G70="V",0,IF(G70&lt;&gt;"L",BM70+1,0))</f>
        <v>4</v>
      </c>
      <c r="BO70" s="53" t="n">
        <f aca="false">IF(H70="V",0,IF(H70&lt;&gt;"L",BN70+1,0))</f>
        <v>5</v>
      </c>
      <c r="BP70" s="53" t="n">
        <f aca="false">IF(I70="V",0,IF(I70&lt;&gt;"L",BO70+1,0))</f>
        <v>6</v>
      </c>
      <c r="BQ70" s="53" t="n">
        <f aca="false">IF(J70="V",0,IF(J70&lt;&gt;"L",BP70+1,0))</f>
        <v>7</v>
      </c>
      <c r="BR70" s="53" t="n">
        <f aca="false">IF(K70="V",0,IF(K70&lt;&gt;"L",BQ70+1,0))</f>
        <v>8</v>
      </c>
      <c r="BS70" s="53" t="n">
        <f aca="false">IF(L70="V",0,IF(L70&lt;&gt;"L",BR70+1,0))</f>
        <v>9</v>
      </c>
      <c r="BT70" s="53" t="n">
        <f aca="false">IF(M70="V",0,IF(M70&lt;&gt;"L",BS70+1,0))</f>
        <v>10</v>
      </c>
      <c r="BU70" s="53" t="n">
        <f aca="false">IF(N70="V",0,IF(N70&lt;&gt;"L",BT70+1,0))</f>
        <v>11</v>
      </c>
      <c r="BV70" s="53" t="n">
        <f aca="false">IF(O70="V",0,IF(O70&lt;&gt;"L",BU70+1,0))</f>
        <v>12</v>
      </c>
      <c r="BW70" s="53" t="n">
        <f aca="false">IF(P70="V",0,IF(P70&lt;&gt;"L",BV70+1,0))</f>
        <v>13</v>
      </c>
      <c r="BX70" s="53" t="n">
        <f aca="false">IF(Q70="V",0,IF(Q70&lt;&gt;"L",BW70+1,0))</f>
        <v>14</v>
      </c>
      <c r="BY70" s="53" t="n">
        <f aca="false">IF(R70="V",0,IF(R70&lt;&gt;"L",BX70+1,0))</f>
        <v>15</v>
      </c>
      <c r="BZ70" s="53" t="n">
        <f aca="false">IF(S70="V",0,IF(S70&lt;&gt;"L",BY70+1,0))</f>
        <v>16</v>
      </c>
      <c r="CA70" s="53" t="n">
        <f aca="false">IF(T70="V",0,IF(T70&lt;&gt;"L",BZ70+1,0))</f>
        <v>17</v>
      </c>
      <c r="CB70" s="53" t="n">
        <f aca="false">IF(U70="V",0,IF(U70&lt;&gt;"L",CA70+1,0))</f>
        <v>18</v>
      </c>
      <c r="CC70" s="53" t="n">
        <f aca="false">IF(V70="V",0,IF(V70&lt;&gt;"L",CB70+1,0))</f>
        <v>19</v>
      </c>
      <c r="CD70" s="53" t="n">
        <f aca="false">IF(W70="V",0,IF(W70&lt;&gt;"L",CC70+1,0))</f>
        <v>20</v>
      </c>
      <c r="CE70" s="53" t="n">
        <f aca="false">IF(X70="V",0,IF(X70&lt;&gt;"L",CD70+1,0))</f>
        <v>21</v>
      </c>
      <c r="CF70" s="53" t="n">
        <f aca="false">IF(Y70="V",0,IF(Y70&lt;&gt;"L",CE70+1,0))</f>
        <v>22</v>
      </c>
      <c r="CG70" s="53" t="n">
        <f aca="false">IF(Z70="V",0,IF(Z70&lt;&gt;"L",CF70+1,0))</f>
        <v>23</v>
      </c>
      <c r="CH70" s="53" t="n">
        <f aca="false">IF(AA70="V",0,IF(AA70&lt;&gt;"L",CG70+1,0))</f>
        <v>24</v>
      </c>
      <c r="CI70" s="53" t="n">
        <f aca="false">IF(AB70="V",0,IF(AB70&lt;&gt;"L",CH70+1,0))</f>
        <v>25</v>
      </c>
      <c r="CJ70" s="53" t="n">
        <f aca="false">IF(AC70="V",0,IF(AC70&lt;&gt;"L",CI70+1,0))</f>
        <v>26</v>
      </c>
      <c r="CK70" s="53" t="n">
        <f aca="false">IF(AD70="V",0,IF(AD70&lt;&gt;"L",CJ70+1,0))</f>
        <v>27</v>
      </c>
      <c r="CL70" s="53" t="n">
        <f aca="false">IF(AE70="V",0,IF(AE70&lt;&gt;"L",CK70+1,0))</f>
        <v>28</v>
      </c>
      <c r="CM70" s="53" t="n">
        <f aca="false">IF(AF70="V",0,IF(AF70&lt;&gt;"L",CL70+1,0))</f>
        <v>29</v>
      </c>
      <c r="CN70" s="53" t="n">
        <f aca="false">IF(AG70="V",0,IF(AG70&lt;&gt;"L",CM70+1,0))</f>
        <v>30</v>
      </c>
      <c r="CO70" s="53" t="n">
        <f aca="false">IF(AH70="V",0,IF(AH70&lt;&gt;"L",CN70+1,0))</f>
        <v>31</v>
      </c>
      <c r="CP70" s="6"/>
      <c r="CQ70" s="6"/>
      <c r="CR70" s="6"/>
    </row>
    <row r="71" customFormat="false" ht="15" hidden="false" customHeight="false" outlineLevel="0" collapsed="false">
      <c r="A71" s="57"/>
      <c r="B71" s="57"/>
      <c r="C71" s="57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2" t="n">
        <f aca="false">COUNTIF(D71:AH71,"L")</f>
        <v>0</v>
      </c>
      <c r="AJ71" s="52" t="n">
        <f aca="false">MAX(BK71:CO71)</f>
        <v>31</v>
      </c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53" t="n">
        <f aca="false">IF(D71="V",0,IF(D71&lt;&gt;"L",BJ71+1,0))</f>
        <v>1</v>
      </c>
      <c r="BL71" s="53" t="n">
        <f aca="false">IF(E71="V",0,IF(E71&lt;&gt;"L",BK71+1,0))</f>
        <v>2</v>
      </c>
      <c r="BM71" s="53" t="n">
        <f aca="false">IF(F71="V",0,IF(F71&lt;&gt;"L",BL71+1,0))</f>
        <v>3</v>
      </c>
      <c r="BN71" s="53" t="n">
        <f aca="false">IF(G71="V",0,IF(G71&lt;&gt;"L",BM71+1,0))</f>
        <v>4</v>
      </c>
      <c r="BO71" s="53" t="n">
        <f aca="false">IF(H71="V",0,IF(H71&lt;&gt;"L",BN71+1,0))</f>
        <v>5</v>
      </c>
      <c r="BP71" s="53" t="n">
        <f aca="false">IF(I71="V",0,IF(I71&lt;&gt;"L",BO71+1,0))</f>
        <v>6</v>
      </c>
      <c r="BQ71" s="53" t="n">
        <f aca="false">IF(J71="V",0,IF(J71&lt;&gt;"L",BP71+1,0))</f>
        <v>7</v>
      </c>
      <c r="BR71" s="53" t="n">
        <f aca="false">IF(K71="V",0,IF(K71&lt;&gt;"L",BQ71+1,0))</f>
        <v>8</v>
      </c>
      <c r="BS71" s="53" t="n">
        <f aca="false">IF(L71="V",0,IF(L71&lt;&gt;"L",BR71+1,0))</f>
        <v>9</v>
      </c>
      <c r="BT71" s="53" t="n">
        <f aca="false">IF(M71="V",0,IF(M71&lt;&gt;"L",BS71+1,0))</f>
        <v>10</v>
      </c>
      <c r="BU71" s="53" t="n">
        <f aca="false">IF(N71="V",0,IF(N71&lt;&gt;"L",BT71+1,0))</f>
        <v>11</v>
      </c>
      <c r="BV71" s="53" t="n">
        <f aca="false">IF(O71="V",0,IF(O71&lt;&gt;"L",BU71+1,0))</f>
        <v>12</v>
      </c>
      <c r="BW71" s="53" t="n">
        <f aca="false">IF(P71="V",0,IF(P71&lt;&gt;"L",BV71+1,0))</f>
        <v>13</v>
      </c>
      <c r="BX71" s="53" t="n">
        <f aca="false">IF(Q71="V",0,IF(Q71&lt;&gt;"L",BW71+1,0))</f>
        <v>14</v>
      </c>
      <c r="BY71" s="53" t="n">
        <f aca="false">IF(R71="V",0,IF(R71&lt;&gt;"L",BX71+1,0))</f>
        <v>15</v>
      </c>
      <c r="BZ71" s="53" t="n">
        <f aca="false">IF(S71="V",0,IF(S71&lt;&gt;"L",BY71+1,0))</f>
        <v>16</v>
      </c>
      <c r="CA71" s="53" t="n">
        <f aca="false">IF(T71="V",0,IF(T71&lt;&gt;"L",BZ71+1,0))</f>
        <v>17</v>
      </c>
      <c r="CB71" s="53" t="n">
        <f aca="false">IF(U71="V",0,IF(U71&lt;&gt;"L",CA71+1,0))</f>
        <v>18</v>
      </c>
      <c r="CC71" s="53" t="n">
        <f aca="false">IF(V71="V",0,IF(V71&lt;&gt;"L",CB71+1,0))</f>
        <v>19</v>
      </c>
      <c r="CD71" s="53" t="n">
        <f aca="false">IF(W71="V",0,IF(W71&lt;&gt;"L",CC71+1,0))</f>
        <v>20</v>
      </c>
      <c r="CE71" s="53" t="n">
        <f aca="false">IF(X71="V",0,IF(X71&lt;&gt;"L",CD71+1,0))</f>
        <v>21</v>
      </c>
      <c r="CF71" s="53" t="n">
        <f aca="false">IF(Y71="V",0,IF(Y71&lt;&gt;"L",CE71+1,0))</f>
        <v>22</v>
      </c>
      <c r="CG71" s="53" t="n">
        <f aca="false">IF(Z71="V",0,IF(Z71&lt;&gt;"L",CF71+1,0))</f>
        <v>23</v>
      </c>
      <c r="CH71" s="53" t="n">
        <f aca="false">IF(AA71="V",0,IF(AA71&lt;&gt;"L",CG71+1,0))</f>
        <v>24</v>
      </c>
      <c r="CI71" s="53" t="n">
        <f aca="false">IF(AB71="V",0,IF(AB71&lt;&gt;"L",CH71+1,0))</f>
        <v>25</v>
      </c>
      <c r="CJ71" s="53" t="n">
        <f aca="false">IF(AC71="V",0,IF(AC71&lt;&gt;"L",CI71+1,0))</f>
        <v>26</v>
      </c>
      <c r="CK71" s="53" t="n">
        <f aca="false">IF(AD71="V",0,IF(AD71&lt;&gt;"L",CJ71+1,0))</f>
        <v>27</v>
      </c>
      <c r="CL71" s="53" t="n">
        <f aca="false">IF(AE71="V",0,IF(AE71&lt;&gt;"L",CK71+1,0))</f>
        <v>28</v>
      </c>
      <c r="CM71" s="53" t="n">
        <f aca="false">IF(AF71="V",0,IF(AF71&lt;&gt;"L",CL71+1,0))</f>
        <v>29</v>
      </c>
      <c r="CN71" s="53" t="n">
        <f aca="false">IF(AG71="V",0,IF(AG71&lt;&gt;"L",CM71+1,0))</f>
        <v>30</v>
      </c>
      <c r="CO71" s="53" t="n">
        <f aca="false">IF(AH71="V",0,IF(AH71&lt;&gt;"L",CN71+1,0))</f>
        <v>31</v>
      </c>
      <c r="CP71" s="6"/>
      <c r="CQ71" s="6"/>
      <c r="CR71" s="6"/>
    </row>
    <row r="72" customFormat="false" ht="15" hidden="false" customHeight="false" outlineLevel="0" collapsed="false">
      <c r="A72" s="57"/>
      <c r="B72" s="57"/>
      <c r="C72" s="57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2" t="n">
        <f aca="false">COUNTIF(D72:AH72,"L")</f>
        <v>0</v>
      </c>
      <c r="AJ72" s="52" t="n">
        <f aca="false">MAX(BK72:CO72)</f>
        <v>31</v>
      </c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53" t="n">
        <f aca="false">IF(D72="V",0,IF(D72&lt;&gt;"L",BJ72+1,0))</f>
        <v>1</v>
      </c>
      <c r="BL72" s="53" t="n">
        <f aca="false">IF(E72="V",0,IF(E72&lt;&gt;"L",BK72+1,0))</f>
        <v>2</v>
      </c>
      <c r="BM72" s="53" t="n">
        <f aca="false">IF(F72="V",0,IF(F72&lt;&gt;"L",BL72+1,0))</f>
        <v>3</v>
      </c>
      <c r="BN72" s="53" t="n">
        <f aca="false">IF(G72="V",0,IF(G72&lt;&gt;"L",BM72+1,0))</f>
        <v>4</v>
      </c>
      <c r="BO72" s="53" t="n">
        <f aca="false">IF(H72="V",0,IF(H72&lt;&gt;"L",BN72+1,0))</f>
        <v>5</v>
      </c>
      <c r="BP72" s="53" t="n">
        <f aca="false">IF(I72="V",0,IF(I72&lt;&gt;"L",BO72+1,0))</f>
        <v>6</v>
      </c>
      <c r="BQ72" s="53" t="n">
        <f aca="false">IF(J72="V",0,IF(J72&lt;&gt;"L",BP72+1,0))</f>
        <v>7</v>
      </c>
      <c r="BR72" s="53" t="n">
        <f aca="false">IF(K72="V",0,IF(K72&lt;&gt;"L",BQ72+1,0))</f>
        <v>8</v>
      </c>
      <c r="BS72" s="53" t="n">
        <f aca="false">IF(L72="V",0,IF(L72&lt;&gt;"L",BR72+1,0))</f>
        <v>9</v>
      </c>
      <c r="BT72" s="53" t="n">
        <f aca="false">IF(M72="V",0,IF(M72&lt;&gt;"L",BS72+1,0))</f>
        <v>10</v>
      </c>
      <c r="BU72" s="53" t="n">
        <f aca="false">IF(N72="V",0,IF(N72&lt;&gt;"L",BT72+1,0))</f>
        <v>11</v>
      </c>
      <c r="BV72" s="53" t="n">
        <f aca="false">IF(O72="V",0,IF(O72&lt;&gt;"L",BU72+1,0))</f>
        <v>12</v>
      </c>
      <c r="BW72" s="53" t="n">
        <f aca="false">IF(P72="V",0,IF(P72&lt;&gt;"L",BV72+1,0))</f>
        <v>13</v>
      </c>
      <c r="BX72" s="53" t="n">
        <f aca="false">IF(Q72="V",0,IF(Q72&lt;&gt;"L",BW72+1,0))</f>
        <v>14</v>
      </c>
      <c r="BY72" s="53" t="n">
        <f aca="false">IF(R72="V",0,IF(R72&lt;&gt;"L",BX72+1,0))</f>
        <v>15</v>
      </c>
      <c r="BZ72" s="53" t="n">
        <f aca="false">IF(S72="V",0,IF(S72&lt;&gt;"L",BY72+1,0))</f>
        <v>16</v>
      </c>
      <c r="CA72" s="53" t="n">
        <f aca="false">IF(T72="V",0,IF(T72&lt;&gt;"L",BZ72+1,0))</f>
        <v>17</v>
      </c>
      <c r="CB72" s="53" t="n">
        <f aca="false">IF(U72="V",0,IF(U72&lt;&gt;"L",CA72+1,0))</f>
        <v>18</v>
      </c>
      <c r="CC72" s="53" t="n">
        <f aca="false">IF(V72="V",0,IF(V72&lt;&gt;"L",CB72+1,0))</f>
        <v>19</v>
      </c>
      <c r="CD72" s="53" t="n">
        <f aca="false">IF(W72="V",0,IF(W72&lt;&gt;"L",CC72+1,0))</f>
        <v>20</v>
      </c>
      <c r="CE72" s="53" t="n">
        <f aca="false">IF(X72="V",0,IF(X72&lt;&gt;"L",CD72+1,0))</f>
        <v>21</v>
      </c>
      <c r="CF72" s="53" t="n">
        <f aca="false">IF(Y72="V",0,IF(Y72&lt;&gt;"L",CE72+1,0))</f>
        <v>22</v>
      </c>
      <c r="CG72" s="53" t="n">
        <f aca="false">IF(Z72="V",0,IF(Z72&lt;&gt;"L",CF72+1,0))</f>
        <v>23</v>
      </c>
      <c r="CH72" s="53" t="n">
        <f aca="false">IF(AA72="V",0,IF(AA72&lt;&gt;"L",CG72+1,0))</f>
        <v>24</v>
      </c>
      <c r="CI72" s="53" t="n">
        <f aca="false">IF(AB72="V",0,IF(AB72&lt;&gt;"L",CH72+1,0))</f>
        <v>25</v>
      </c>
      <c r="CJ72" s="53" t="n">
        <f aca="false">IF(AC72="V",0,IF(AC72&lt;&gt;"L",CI72+1,0))</f>
        <v>26</v>
      </c>
      <c r="CK72" s="53" t="n">
        <f aca="false">IF(AD72="V",0,IF(AD72&lt;&gt;"L",CJ72+1,0))</f>
        <v>27</v>
      </c>
      <c r="CL72" s="53" t="n">
        <f aca="false">IF(AE72="V",0,IF(AE72&lt;&gt;"L",CK72+1,0))</f>
        <v>28</v>
      </c>
      <c r="CM72" s="53" t="n">
        <f aca="false">IF(AF72="V",0,IF(AF72&lt;&gt;"L",CL72+1,0))</f>
        <v>29</v>
      </c>
      <c r="CN72" s="53" t="n">
        <f aca="false">IF(AG72="V",0,IF(AG72&lt;&gt;"L",CM72+1,0))</f>
        <v>30</v>
      </c>
      <c r="CO72" s="53" t="n">
        <f aca="false">IF(AH72="V",0,IF(AH72&lt;&gt;"L",CN72+1,0))</f>
        <v>31</v>
      </c>
      <c r="CP72" s="6"/>
      <c r="CQ72" s="6"/>
      <c r="CR72" s="6"/>
    </row>
    <row r="73" customFormat="false" ht="15" hidden="false" customHeight="false" outlineLevel="0" collapsed="false">
      <c r="A73" s="54"/>
      <c r="B73" s="54"/>
      <c r="C73" s="54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2" t="n">
        <f aca="false">COUNTIF(D73:AH73,"L")</f>
        <v>0</v>
      </c>
      <c r="AJ73" s="52" t="n">
        <f aca="false">MAX(BK73:CO73)</f>
        <v>31</v>
      </c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53" t="n">
        <f aca="false">IF(D73="V",0,IF(D73&lt;&gt;"L",BJ73+1,0))</f>
        <v>1</v>
      </c>
      <c r="BL73" s="53" t="n">
        <f aca="false">IF(E73="V",0,IF(E73&lt;&gt;"L",BK73+1,0))</f>
        <v>2</v>
      </c>
      <c r="BM73" s="53" t="n">
        <f aca="false">IF(F73="V",0,IF(F73&lt;&gt;"L",BL73+1,0))</f>
        <v>3</v>
      </c>
      <c r="BN73" s="53" t="n">
        <f aca="false">IF(G73="V",0,IF(G73&lt;&gt;"L",BM73+1,0))</f>
        <v>4</v>
      </c>
      <c r="BO73" s="53" t="n">
        <f aca="false">IF(H73="V",0,IF(H73&lt;&gt;"L",BN73+1,0))</f>
        <v>5</v>
      </c>
      <c r="BP73" s="53" t="n">
        <f aca="false">IF(I73="V",0,IF(I73&lt;&gt;"L",BO73+1,0))</f>
        <v>6</v>
      </c>
      <c r="BQ73" s="53" t="n">
        <f aca="false">IF(J73="V",0,IF(J73&lt;&gt;"L",BP73+1,0))</f>
        <v>7</v>
      </c>
      <c r="BR73" s="53" t="n">
        <f aca="false">IF(K73="V",0,IF(K73&lt;&gt;"L",BQ73+1,0))</f>
        <v>8</v>
      </c>
      <c r="BS73" s="53" t="n">
        <f aca="false">IF(L73="V",0,IF(L73&lt;&gt;"L",BR73+1,0))</f>
        <v>9</v>
      </c>
      <c r="BT73" s="53" t="n">
        <f aca="false">IF(M73="V",0,IF(M73&lt;&gt;"L",BS73+1,0))</f>
        <v>10</v>
      </c>
      <c r="BU73" s="53" t="n">
        <f aca="false">IF(N73="V",0,IF(N73&lt;&gt;"L",BT73+1,0))</f>
        <v>11</v>
      </c>
      <c r="BV73" s="53" t="n">
        <f aca="false">IF(O73="V",0,IF(O73&lt;&gt;"L",BU73+1,0))</f>
        <v>12</v>
      </c>
      <c r="BW73" s="53" t="n">
        <f aca="false">IF(P73="V",0,IF(P73&lt;&gt;"L",BV73+1,0))</f>
        <v>13</v>
      </c>
      <c r="BX73" s="53" t="n">
        <f aca="false">IF(Q73="V",0,IF(Q73&lt;&gt;"L",BW73+1,0))</f>
        <v>14</v>
      </c>
      <c r="BY73" s="53" t="n">
        <f aca="false">IF(R73="V",0,IF(R73&lt;&gt;"L",BX73+1,0))</f>
        <v>15</v>
      </c>
      <c r="BZ73" s="53" t="n">
        <f aca="false">IF(S73="V",0,IF(S73&lt;&gt;"L",BY73+1,0))</f>
        <v>16</v>
      </c>
      <c r="CA73" s="53" t="n">
        <f aca="false">IF(T73="V",0,IF(T73&lt;&gt;"L",BZ73+1,0))</f>
        <v>17</v>
      </c>
      <c r="CB73" s="53" t="n">
        <f aca="false">IF(U73="V",0,IF(U73&lt;&gt;"L",CA73+1,0))</f>
        <v>18</v>
      </c>
      <c r="CC73" s="53" t="n">
        <f aca="false">IF(V73="V",0,IF(V73&lt;&gt;"L",CB73+1,0))</f>
        <v>19</v>
      </c>
      <c r="CD73" s="53" t="n">
        <f aca="false">IF(W73="V",0,IF(W73&lt;&gt;"L",CC73+1,0))</f>
        <v>20</v>
      </c>
      <c r="CE73" s="53" t="n">
        <f aca="false">IF(X73="V",0,IF(X73&lt;&gt;"L",CD73+1,0))</f>
        <v>21</v>
      </c>
      <c r="CF73" s="53" t="n">
        <f aca="false">IF(Y73="V",0,IF(Y73&lt;&gt;"L",CE73+1,0))</f>
        <v>22</v>
      </c>
      <c r="CG73" s="53" t="n">
        <f aca="false">IF(Z73="V",0,IF(Z73&lt;&gt;"L",CF73+1,0))</f>
        <v>23</v>
      </c>
      <c r="CH73" s="53" t="n">
        <f aca="false">IF(AA73="V",0,IF(AA73&lt;&gt;"L",CG73+1,0))</f>
        <v>24</v>
      </c>
      <c r="CI73" s="53" t="n">
        <f aca="false">IF(AB73="V",0,IF(AB73&lt;&gt;"L",CH73+1,0))</f>
        <v>25</v>
      </c>
      <c r="CJ73" s="53" t="n">
        <f aca="false">IF(AC73="V",0,IF(AC73&lt;&gt;"L",CI73+1,0))</f>
        <v>26</v>
      </c>
      <c r="CK73" s="53" t="n">
        <f aca="false">IF(AD73="V",0,IF(AD73&lt;&gt;"L",CJ73+1,0))</f>
        <v>27</v>
      </c>
      <c r="CL73" s="53" t="n">
        <f aca="false">IF(AE73="V",0,IF(AE73&lt;&gt;"L",CK73+1,0))</f>
        <v>28</v>
      </c>
      <c r="CM73" s="53" t="n">
        <f aca="false">IF(AF73="V",0,IF(AF73&lt;&gt;"L",CL73+1,0))</f>
        <v>29</v>
      </c>
      <c r="CN73" s="53" t="n">
        <f aca="false">IF(AG73="V",0,IF(AG73&lt;&gt;"L",CM73+1,0))</f>
        <v>30</v>
      </c>
      <c r="CO73" s="53" t="n">
        <f aca="false">IF(AH73="V",0,IF(AH73&lt;&gt;"L",CN73+1,0))</f>
        <v>31</v>
      </c>
      <c r="CP73" s="6"/>
      <c r="CQ73" s="6"/>
      <c r="CR73" s="6"/>
    </row>
    <row r="74" customFormat="false" ht="15" hidden="false" customHeight="false" outlineLevel="0" collapsed="false">
      <c r="A74" s="57"/>
      <c r="B74" s="57"/>
      <c r="C74" s="57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2" t="n">
        <f aca="false">COUNTIF(D74:AH74,"L")</f>
        <v>0</v>
      </c>
      <c r="AJ74" s="52" t="n">
        <f aca="false">MAX(BK74:CO74)</f>
        <v>31</v>
      </c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53" t="n">
        <f aca="false">IF(D74="V",0,IF(D74&lt;&gt;"L",BJ74+1,0))</f>
        <v>1</v>
      </c>
      <c r="BL74" s="53" t="n">
        <f aca="false">IF(E74="V",0,IF(E74&lt;&gt;"L",BK74+1,0))</f>
        <v>2</v>
      </c>
      <c r="BM74" s="53" t="n">
        <f aca="false">IF(F74="V",0,IF(F74&lt;&gt;"L",BL74+1,0))</f>
        <v>3</v>
      </c>
      <c r="BN74" s="53" t="n">
        <f aca="false">IF(G74="V",0,IF(G74&lt;&gt;"L",BM74+1,0))</f>
        <v>4</v>
      </c>
      <c r="BO74" s="53" t="n">
        <f aca="false">IF(H74="V",0,IF(H74&lt;&gt;"L",BN74+1,0))</f>
        <v>5</v>
      </c>
      <c r="BP74" s="53" t="n">
        <f aca="false">IF(I74="V",0,IF(I74&lt;&gt;"L",BO74+1,0))</f>
        <v>6</v>
      </c>
      <c r="BQ74" s="53" t="n">
        <f aca="false">IF(J74="V",0,IF(J74&lt;&gt;"L",BP74+1,0))</f>
        <v>7</v>
      </c>
      <c r="BR74" s="53" t="n">
        <f aca="false">IF(K74="V",0,IF(K74&lt;&gt;"L",BQ74+1,0))</f>
        <v>8</v>
      </c>
      <c r="BS74" s="53" t="n">
        <f aca="false">IF(L74="V",0,IF(L74&lt;&gt;"L",BR74+1,0))</f>
        <v>9</v>
      </c>
      <c r="BT74" s="53" t="n">
        <f aca="false">IF(M74="V",0,IF(M74&lt;&gt;"L",BS74+1,0))</f>
        <v>10</v>
      </c>
      <c r="BU74" s="53" t="n">
        <f aca="false">IF(N74="V",0,IF(N74&lt;&gt;"L",BT74+1,0))</f>
        <v>11</v>
      </c>
      <c r="BV74" s="53" t="n">
        <f aca="false">IF(O74="V",0,IF(O74&lt;&gt;"L",BU74+1,0))</f>
        <v>12</v>
      </c>
      <c r="BW74" s="53" t="n">
        <f aca="false">IF(P74="V",0,IF(P74&lt;&gt;"L",BV74+1,0))</f>
        <v>13</v>
      </c>
      <c r="BX74" s="53" t="n">
        <f aca="false">IF(Q74="V",0,IF(Q74&lt;&gt;"L",BW74+1,0))</f>
        <v>14</v>
      </c>
      <c r="BY74" s="53" t="n">
        <f aca="false">IF(R74="V",0,IF(R74&lt;&gt;"L",BX74+1,0))</f>
        <v>15</v>
      </c>
      <c r="BZ74" s="53" t="n">
        <f aca="false">IF(S74="V",0,IF(S74&lt;&gt;"L",BY74+1,0))</f>
        <v>16</v>
      </c>
      <c r="CA74" s="53" t="n">
        <f aca="false">IF(T74="V",0,IF(T74&lt;&gt;"L",BZ74+1,0))</f>
        <v>17</v>
      </c>
      <c r="CB74" s="53" t="n">
        <f aca="false">IF(U74="V",0,IF(U74&lt;&gt;"L",CA74+1,0))</f>
        <v>18</v>
      </c>
      <c r="CC74" s="53" t="n">
        <f aca="false">IF(V74="V",0,IF(V74&lt;&gt;"L",CB74+1,0))</f>
        <v>19</v>
      </c>
      <c r="CD74" s="53" t="n">
        <f aca="false">IF(W74="V",0,IF(W74&lt;&gt;"L",CC74+1,0))</f>
        <v>20</v>
      </c>
      <c r="CE74" s="53" t="n">
        <f aca="false">IF(X74="V",0,IF(X74&lt;&gt;"L",CD74+1,0))</f>
        <v>21</v>
      </c>
      <c r="CF74" s="53" t="n">
        <f aca="false">IF(Y74="V",0,IF(Y74&lt;&gt;"L",CE74+1,0))</f>
        <v>22</v>
      </c>
      <c r="CG74" s="53" t="n">
        <f aca="false">IF(Z74="V",0,IF(Z74&lt;&gt;"L",CF74+1,0))</f>
        <v>23</v>
      </c>
      <c r="CH74" s="53" t="n">
        <f aca="false">IF(AA74="V",0,IF(AA74&lt;&gt;"L",CG74+1,0))</f>
        <v>24</v>
      </c>
      <c r="CI74" s="53" t="n">
        <f aca="false">IF(AB74="V",0,IF(AB74&lt;&gt;"L",CH74+1,0))</f>
        <v>25</v>
      </c>
      <c r="CJ74" s="53" t="n">
        <f aca="false">IF(AC74="V",0,IF(AC74&lt;&gt;"L",CI74+1,0))</f>
        <v>26</v>
      </c>
      <c r="CK74" s="53" t="n">
        <f aca="false">IF(AD74="V",0,IF(AD74&lt;&gt;"L",CJ74+1,0))</f>
        <v>27</v>
      </c>
      <c r="CL74" s="53" t="n">
        <f aca="false">IF(AE74="V",0,IF(AE74&lt;&gt;"L",CK74+1,0))</f>
        <v>28</v>
      </c>
      <c r="CM74" s="53" t="n">
        <f aca="false">IF(AF74="V",0,IF(AF74&lt;&gt;"L",CL74+1,0))</f>
        <v>29</v>
      </c>
      <c r="CN74" s="53" t="n">
        <f aca="false">IF(AG74="V",0,IF(AG74&lt;&gt;"L",CM74+1,0))</f>
        <v>30</v>
      </c>
      <c r="CO74" s="53" t="n">
        <f aca="false">IF(AH74="V",0,IF(AH74&lt;&gt;"L",CN74+1,0))</f>
        <v>31</v>
      </c>
      <c r="CP74" s="6"/>
      <c r="CQ74" s="6"/>
      <c r="CR74" s="6"/>
    </row>
    <row r="75" customFormat="false" ht="15" hidden="false" customHeight="false" outlineLevel="0" collapsed="false">
      <c r="A75" s="54"/>
      <c r="B75" s="54"/>
      <c r="C75" s="54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2" t="n">
        <f aca="false">COUNTIF(D75:AH75,"L")</f>
        <v>0</v>
      </c>
      <c r="AJ75" s="52" t="n">
        <f aca="false">MAX(BK75:CO75)</f>
        <v>31</v>
      </c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53" t="n">
        <f aca="false">IF(D75="V",0,IF(D75&lt;&gt;"L",BJ75+1,0))</f>
        <v>1</v>
      </c>
      <c r="BL75" s="53" t="n">
        <f aca="false">IF(E75="V",0,IF(E75&lt;&gt;"L",BK75+1,0))</f>
        <v>2</v>
      </c>
      <c r="BM75" s="53" t="n">
        <f aca="false">IF(F75="V",0,IF(F75&lt;&gt;"L",BL75+1,0))</f>
        <v>3</v>
      </c>
      <c r="BN75" s="53" t="n">
        <f aca="false">IF(G75="V",0,IF(G75&lt;&gt;"L",BM75+1,0))</f>
        <v>4</v>
      </c>
      <c r="BO75" s="53" t="n">
        <f aca="false">IF(H75="V",0,IF(H75&lt;&gt;"L",BN75+1,0))</f>
        <v>5</v>
      </c>
      <c r="BP75" s="53" t="n">
        <f aca="false">IF(I75="V",0,IF(I75&lt;&gt;"L",BO75+1,0))</f>
        <v>6</v>
      </c>
      <c r="BQ75" s="53" t="n">
        <f aca="false">IF(J75="V",0,IF(J75&lt;&gt;"L",BP75+1,0))</f>
        <v>7</v>
      </c>
      <c r="BR75" s="53" t="n">
        <f aca="false">IF(K75="V",0,IF(K75&lt;&gt;"L",BQ75+1,0))</f>
        <v>8</v>
      </c>
      <c r="BS75" s="53" t="n">
        <f aca="false">IF(L75="V",0,IF(L75&lt;&gt;"L",BR75+1,0))</f>
        <v>9</v>
      </c>
      <c r="BT75" s="53" t="n">
        <f aca="false">IF(M75="V",0,IF(M75&lt;&gt;"L",BS75+1,0))</f>
        <v>10</v>
      </c>
      <c r="BU75" s="53" t="n">
        <f aca="false">IF(N75="V",0,IF(N75&lt;&gt;"L",BT75+1,0))</f>
        <v>11</v>
      </c>
      <c r="BV75" s="53" t="n">
        <f aca="false">IF(O75="V",0,IF(O75&lt;&gt;"L",BU75+1,0))</f>
        <v>12</v>
      </c>
      <c r="BW75" s="53" t="n">
        <f aca="false">IF(P75="V",0,IF(P75&lt;&gt;"L",BV75+1,0))</f>
        <v>13</v>
      </c>
      <c r="BX75" s="53" t="n">
        <f aca="false">IF(Q75="V",0,IF(Q75&lt;&gt;"L",BW75+1,0))</f>
        <v>14</v>
      </c>
      <c r="BY75" s="53" t="n">
        <f aca="false">IF(R75="V",0,IF(R75&lt;&gt;"L",BX75+1,0))</f>
        <v>15</v>
      </c>
      <c r="BZ75" s="53" t="n">
        <f aca="false">IF(S75="V",0,IF(S75&lt;&gt;"L",BY75+1,0))</f>
        <v>16</v>
      </c>
      <c r="CA75" s="53" t="n">
        <f aca="false">IF(T75="V",0,IF(T75&lt;&gt;"L",BZ75+1,0))</f>
        <v>17</v>
      </c>
      <c r="CB75" s="53" t="n">
        <f aca="false">IF(U75="V",0,IF(U75&lt;&gt;"L",CA75+1,0))</f>
        <v>18</v>
      </c>
      <c r="CC75" s="53" t="n">
        <f aca="false">IF(V75="V",0,IF(V75&lt;&gt;"L",CB75+1,0))</f>
        <v>19</v>
      </c>
      <c r="CD75" s="53" t="n">
        <f aca="false">IF(W75="V",0,IF(W75&lt;&gt;"L",CC75+1,0))</f>
        <v>20</v>
      </c>
      <c r="CE75" s="53" t="n">
        <f aca="false">IF(X75="V",0,IF(X75&lt;&gt;"L",CD75+1,0))</f>
        <v>21</v>
      </c>
      <c r="CF75" s="53" t="n">
        <f aca="false">IF(Y75="V",0,IF(Y75&lt;&gt;"L",CE75+1,0))</f>
        <v>22</v>
      </c>
      <c r="CG75" s="53" t="n">
        <f aca="false">IF(Z75="V",0,IF(Z75&lt;&gt;"L",CF75+1,0))</f>
        <v>23</v>
      </c>
      <c r="CH75" s="53" t="n">
        <f aca="false">IF(AA75="V",0,IF(AA75&lt;&gt;"L",CG75+1,0))</f>
        <v>24</v>
      </c>
      <c r="CI75" s="53" t="n">
        <f aca="false">IF(AB75="V",0,IF(AB75&lt;&gt;"L",CH75+1,0))</f>
        <v>25</v>
      </c>
      <c r="CJ75" s="53" t="n">
        <f aca="false">IF(AC75="V",0,IF(AC75&lt;&gt;"L",CI75+1,0))</f>
        <v>26</v>
      </c>
      <c r="CK75" s="53" t="n">
        <f aca="false">IF(AD75="V",0,IF(AD75&lt;&gt;"L",CJ75+1,0))</f>
        <v>27</v>
      </c>
      <c r="CL75" s="53" t="n">
        <f aca="false">IF(AE75="V",0,IF(AE75&lt;&gt;"L",CK75+1,0))</f>
        <v>28</v>
      </c>
      <c r="CM75" s="53" t="n">
        <f aca="false">IF(AF75="V",0,IF(AF75&lt;&gt;"L",CL75+1,0))</f>
        <v>29</v>
      </c>
      <c r="CN75" s="53" t="n">
        <f aca="false">IF(AG75="V",0,IF(AG75&lt;&gt;"L",CM75+1,0))</f>
        <v>30</v>
      </c>
      <c r="CO75" s="53" t="n">
        <f aca="false">IF(AH75="V",0,IF(AH75&lt;&gt;"L",CN75+1,0))</f>
        <v>31</v>
      </c>
      <c r="CP75" s="6"/>
      <c r="CQ75" s="6"/>
      <c r="CR75" s="6"/>
    </row>
    <row r="76" customFormat="false" ht="15" hidden="false" customHeight="false" outlineLevel="0" collapsed="false">
      <c r="A76" s="54"/>
      <c r="B76" s="54"/>
      <c r="C76" s="54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2" t="n">
        <f aca="false">COUNTIF(D76:AH76,"L")</f>
        <v>0</v>
      </c>
      <c r="AJ76" s="52" t="n">
        <f aca="false">MAX(BK76:CO76)</f>
        <v>31</v>
      </c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53" t="n">
        <f aca="false">IF(D76="V",0,IF(D76&lt;&gt;"L",BJ76+1,0))</f>
        <v>1</v>
      </c>
      <c r="BL76" s="53" t="n">
        <f aca="false">IF(E76="V",0,IF(E76&lt;&gt;"L",BK76+1,0))</f>
        <v>2</v>
      </c>
      <c r="BM76" s="53" t="n">
        <f aca="false">IF(F76="V",0,IF(F76&lt;&gt;"L",BL76+1,0))</f>
        <v>3</v>
      </c>
      <c r="BN76" s="53" t="n">
        <f aca="false">IF(G76="V",0,IF(G76&lt;&gt;"L",BM76+1,0))</f>
        <v>4</v>
      </c>
      <c r="BO76" s="53" t="n">
        <f aca="false">IF(H76="V",0,IF(H76&lt;&gt;"L",BN76+1,0))</f>
        <v>5</v>
      </c>
      <c r="BP76" s="53" t="n">
        <f aca="false">IF(I76="V",0,IF(I76&lt;&gt;"L",BO76+1,0))</f>
        <v>6</v>
      </c>
      <c r="BQ76" s="53" t="n">
        <f aca="false">IF(J76="V",0,IF(J76&lt;&gt;"L",BP76+1,0))</f>
        <v>7</v>
      </c>
      <c r="BR76" s="53" t="n">
        <f aca="false">IF(K76="V",0,IF(K76&lt;&gt;"L",BQ76+1,0))</f>
        <v>8</v>
      </c>
      <c r="BS76" s="53" t="n">
        <f aca="false">IF(L76="V",0,IF(L76&lt;&gt;"L",BR76+1,0))</f>
        <v>9</v>
      </c>
      <c r="BT76" s="53" t="n">
        <f aca="false">IF(M76="V",0,IF(M76&lt;&gt;"L",BS76+1,0))</f>
        <v>10</v>
      </c>
      <c r="BU76" s="53" t="n">
        <f aca="false">IF(N76="V",0,IF(N76&lt;&gt;"L",BT76+1,0))</f>
        <v>11</v>
      </c>
      <c r="BV76" s="53" t="n">
        <f aca="false">IF(O76="V",0,IF(O76&lt;&gt;"L",BU76+1,0))</f>
        <v>12</v>
      </c>
      <c r="BW76" s="53" t="n">
        <f aca="false">IF(P76="V",0,IF(P76&lt;&gt;"L",BV76+1,0))</f>
        <v>13</v>
      </c>
      <c r="BX76" s="53" t="n">
        <f aca="false">IF(Q76="V",0,IF(Q76&lt;&gt;"L",BW76+1,0))</f>
        <v>14</v>
      </c>
      <c r="BY76" s="53" t="n">
        <f aca="false">IF(R76="V",0,IF(R76&lt;&gt;"L",BX76+1,0))</f>
        <v>15</v>
      </c>
      <c r="BZ76" s="53" t="n">
        <f aca="false">IF(S76="V",0,IF(S76&lt;&gt;"L",BY76+1,0))</f>
        <v>16</v>
      </c>
      <c r="CA76" s="53" t="n">
        <f aca="false">IF(T76="V",0,IF(T76&lt;&gt;"L",BZ76+1,0))</f>
        <v>17</v>
      </c>
      <c r="CB76" s="53" t="n">
        <f aca="false">IF(U76="V",0,IF(U76&lt;&gt;"L",CA76+1,0))</f>
        <v>18</v>
      </c>
      <c r="CC76" s="53" t="n">
        <f aca="false">IF(V76="V",0,IF(V76&lt;&gt;"L",CB76+1,0))</f>
        <v>19</v>
      </c>
      <c r="CD76" s="53" t="n">
        <f aca="false">IF(W76="V",0,IF(W76&lt;&gt;"L",CC76+1,0))</f>
        <v>20</v>
      </c>
      <c r="CE76" s="53" t="n">
        <f aca="false">IF(X76="V",0,IF(X76&lt;&gt;"L",CD76+1,0))</f>
        <v>21</v>
      </c>
      <c r="CF76" s="53" t="n">
        <f aca="false">IF(Y76="V",0,IF(Y76&lt;&gt;"L",CE76+1,0))</f>
        <v>22</v>
      </c>
      <c r="CG76" s="53" t="n">
        <f aca="false">IF(Z76="V",0,IF(Z76&lt;&gt;"L",CF76+1,0))</f>
        <v>23</v>
      </c>
      <c r="CH76" s="53" t="n">
        <f aca="false">IF(AA76="V",0,IF(AA76&lt;&gt;"L",CG76+1,0))</f>
        <v>24</v>
      </c>
      <c r="CI76" s="53" t="n">
        <f aca="false">IF(AB76="V",0,IF(AB76&lt;&gt;"L",CH76+1,0))</f>
        <v>25</v>
      </c>
      <c r="CJ76" s="53" t="n">
        <f aca="false">IF(AC76="V",0,IF(AC76&lt;&gt;"L",CI76+1,0))</f>
        <v>26</v>
      </c>
      <c r="CK76" s="53" t="n">
        <f aca="false">IF(AD76="V",0,IF(AD76&lt;&gt;"L",CJ76+1,0))</f>
        <v>27</v>
      </c>
      <c r="CL76" s="53" t="n">
        <f aca="false">IF(AE76="V",0,IF(AE76&lt;&gt;"L",CK76+1,0))</f>
        <v>28</v>
      </c>
      <c r="CM76" s="53" t="n">
        <f aca="false">IF(AF76="V",0,IF(AF76&lt;&gt;"L",CL76+1,0))</f>
        <v>29</v>
      </c>
      <c r="CN76" s="53" t="n">
        <f aca="false">IF(AG76="V",0,IF(AG76&lt;&gt;"L",CM76+1,0))</f>
        <v>30</v>
      </c>
      <c r="CO76" s="53" t="n">
        <f aca="false">IF(AH76="V",0,IF(AH76&lt;&gt;"L",CN76+1,0))</f>
        <v>31</v>
      </c>
      <c r="CP76" s="6"/>
      <c r="CQ76" s="6"/>
      <c r="CR76" s="6"/>
    </row>
    <row r="77" customFormat="false" ht="15" hidden="false" customHeight="false" outlineLevel="0" collapsed="false">
      <c r="A77" s="54"/>
      <c r="B77" s="54"/>
      <c r="C77" s="54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2" t="n">
        <f aca="false">COUNTIF(D77:AH77,"L")</f>
        <v>0</v>
      </c>
      <c r="AJ77" s="52" t="n">
        <f aca="false">MAX(BK77:CO77)</f>
        <v>31</v>
      </c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53" t="n">
        <f aca="false">IF(D77="V",0,IF(D77&lt;&gt;"L",BJ77+1,0))</f>
        <v>1</v>
      </c>
      <c r="BL77" s="53" t="n">
        <f aca="false">IF(E77="V",0,IF(E77&lt;&gt;"L",BK77+1,0))</f>
        <v>2</v>
      </c>
      <c r="BM77" s="53" t="n">
        <f aca="false">IF(F77="V",0,IF(F77&lt;&gt;"L",BL77+1,0))</f>
        <v>3</v>
      </c>
      <c r="BN77" s="53" t="n">
        <f aca="false">IF(G77="V",0,IF(G77&lt;&gt;"L",BM77+1,0))</f>
        <v>4</v>
      </c>
      <c r="BO77" s="53" t="n">
        <f aca="false">IF(H77="V",0,IF(H77&lt;&gt;"L",BN77+1,0))</f>
        <v>5</v>
      </c>
      <c r="BP77" s="53" t="n">
        <f aca="false">IF(I77="V",0,IF(I77&lt;&gt;"L",BO77+1,0))</f>
        <v>6</v>
      </c>
      <c r="BQ77" s="53" t="n">
        <f aca="false">IF(J77="V",0,IF(J77&lt;&gt;"L",BP77+1,0))</f>
        <v>7</v>
      </c>
      <c r="BR77" s="53" t="n">
        <f aca="false">IF(K77="V",0,IF(K77&lt;&gt;"L",BQ77+1,0))</f>
        <v>8</v>
      </c>
      <c r="BS77" s="53" t="n">
        <f aca="false">IF(L77="V",0,IF(L77&lt;&gt;"L",BR77+1,0))</f>
        <v>9</v>
      </c>
      <c r="BT77" s="53" t="n">
        <f aca="false">IF(M77="V",0,IF(M77&lt;&gt;"L",BS77+1,0))</f>
        <v>10</v>
      </c>
      <c r="BU77" s="53" t="n">
        <f aca="false">IF(N77="V",0,IF(N77&lt;&gt;"L",BT77+1,0))</f>
        <v>11</v>
      </c>
      <c r="BV77" s="53" t="n">
        <f aca="false">IF(O77="V",0,IF(O77&lt;&gt;"L",BU77+1,0))</f>
        <v>12</v>
      </c>
      <c r="BW77" s="53" t="n">
        <f aca="false">IF(P77="V",0,IF(P77&lt;&gt;"L",BV77+1,0))</f>
        <v>13</v>
      </c>
      <c r="BX77" s="53" t="n">
        <f aca="false">IF(Q77="V",0,IF(Q77&lt;&gt;"L",BW77+1,0))</f>
        <v>14</v>
      </c>
      <c r="BY77" s="53" t="n">
        <f aca="false">IF(R77="V",0,IF(R77&lt;&gt;"L",BX77+1,0))</f>
        <v>15</v>
      </c>
      <c r="BZ77" s="53" t="n">
        <f aca="false">IF(S77="V",0,IF(S77&lt;&gt;"L",BY77+1,0))</f>
        <v>16</v>
      </c>
      <c r="CA77" s="53" t="n">
        <f aca="false">IF(T77="V",0,IF(T77&lt;&gt;"L",BZ77+1,0))</f>
        <v>17</v>
      </c>
      <c r="CB77" s="53" t="n">
        <f aca="false">IF(U77="V",0,IF(U77&lt;&gt;"L",CA77+1,0))</f>
        <v>18</v>
      </c>
      <c r="CC77" s="53" t="n">
        <f aca="false">IF(V77="V",0,IF(V77&lt;&gt;"L",CB77+1,0))</f>
        <v>19</v>
      </c>
      <c r="CD77" s="53" t="n">
        <f aca="false">IF(W77="V",0,IF(W77&lt;&gt;"L",CC77+1,0))</f>
        <v>20</v>
      </c>
      <c r="CE77" s="53" t="n">
        <f aca="false">IF(X77="V",0,IF(X77&lt;&gt;"L",CD77+1,0))</f>
        <v>21</v>
      </c>
      <c r="CF77" s="53" t="n">
        <f aca="false">IF(Y77="V",0,IF(Y77&lt;&gt;"L",CE77+1,0))</f>
        <v>22</v>
      </c>
      <c r="CG77" s="53" t="n">
        <f aca="false">IF(Z77="V",0,IF(Z77&lt;&gt;"L",CF77+1,0))</f>
        <v>23</v>
      </c>
      <c r="CH77" s="53" t="n">
        <f aca="false">IF(AA77="V",0,IF(AA77&lt;&gt;"L",CG77+1,0))</f>
        <v>24</v>
      </c>
      <c r="CI77" s="53" t="n">
        <f aca="false">IF(AB77="V",0,IF(AB77&lt;&gt;"L",CH77+1,0))</f>
        <v>25</v>
      </c>
      <c r="CJ77" s="53" t="n">
        <f aca="false">IF(AC77="V",0,IF(AC77&lt;&gt;"L",CI77+1,0))</f>
        <v>26</v>
      </c>
      <c r="CK77" s="53" t="n">
        <f aca="false">IF(AD77="V",0,IF(AD77&lt;&gt;"L",CJ77+1,0))</f>
        <v>27</v>
      </c>
      <c r="CL77" s="53" t="n">
        <f aca="false">IF(AE77="V",0,IF(AE77&lt;&gt;"L",CK77+1,0))</f>
        <v>28</v>
      </c>
      <c r="CM77" s="53" t="n">
        <f aca="false">IF(AF77="V",0,IF(AF77&lt;&gt;"L",CL77+1,0))</f>
        <v>29</v>
      </c>
      <c r="CN77" s="53" t="n">
        <f aca="false">IF(AG77="V",0,IF(AG77&lt;&gt;"L",CM77+1,0))</f>
        <v>30</v>
      </c>
      <c r="CO77" s="53" t="n">
        <f aca="false">IF(AH77="V",0,IF(AH77&lt;&gt;"L",CN77+1,0))</f>
        <v>31</v>
      </c>
      <c r="CP77" s="6"/>
      <c r="CQ77" s="6"/>
      <c r="CR77" s="6"/>
    </row>
    <row r="78" customFormat="false" ht="15" hidden="false" customHeight="false" outlineLevel="0" collapsed="false">
      <c r="A78" s="54"/>
      <c r="B78" s="54"/>
      <c r="C78" s="54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2" t="n">
        <f aca="false">COUNTIF(D78:AH78,"L")</f>
        <v>0</v>
      </c>
      <c r="AJ78" s="52" t="n">
        <f aca="false">MAX(BK78:CO78)</f>
        <v>31</v>
      </c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53" t="n">
        <f aca="false">IF(D78="V",0,IF(D78&lt;&gt;"L",BJ78+1,0))</f>
        <v>1</v>
      </c>
      <c r="BL78" s="53" t="n">
        <f aca="false">IF(E78="V",0,IF(E78&lt;&gt;"L",BK78+1,0))</f>
        <v>2</v>
      </c>
      <c r="BM78" s="53" t="n">
        <f aca="false">IF(F78="V",0,IF(F78&lt;&gt;"L",BL78+1,0))</f>
        <v>3</v>
      </c>
      <c r="BN78" s="53" t="n">
        <f aca="false">IF(G78="V",0,IF(G78&lt;&gt;"L",BM78+1,0))</f>
        <v>4</v>
      </c>
      <c r="BO78" s="53" t="n">
        <f aca="false">IF(H78="V",0,IF(H78&lt;&gt;"L",BN78+1,0))</f>
        <v>5</v>
      </c>
      <c r="BP78" s="53" t="n">
        <f aca="false">IF(I78="V",0,IF(I78&lt;&gt;"L",BO78+1,0))</f>
        <v>6</v>
      </c>
      <c r="BQ78" s="53" t="n">
        <f aca="false">IF(J78="V",0,IF(J78&lt;&gt;"L",BP78+1,0))</f>
        <v>7</v>
      </c>
      <c r="BR78" s="53" t="n">
        <f aca="false">IF(K78="V",0,IF(K78&lt;&gt;"L",BQ78+1,0))</f>
        <v>8</v>
      </c>
      <c r="BS78" s="53" t="n">
        <f aca="false">IF(L78="V",0,IF(L78&lt;&gt;"L",BR78+1,0))</f>
        <v>9</v>
      </c>
      <c r="BT78" s="53" t="n">
        <f aca="false">IF(M78="V",0,IF(M78&lt;&gt;"L",BS78+1,0))</f>
        <v>10</v>
      </c>
      <c r="BU78" s="53" t="n">
        <f aca="false">IF(N78="V",0,IF(N78&lt;&gt;"L",BT78+1,0))</f>
        <v>11</v>
      </c>
      <c r="BV78" s="53" t="n">
        <f aca="false">IF(O78="V",0,IF(O78&lt;&gt;"L",BU78+1,0))</f>
        <v>12</v>
      </c>
      <c r="BW78" s="53" t="n">
        <f aca="false">IF(P78="V",0,IF(P78&lt;&gt;"L",BV78+1,0))</f>
        <v>13</v>
      </c>
      <c r="BX78" s="53" t="n">
        <f aca="false">IF(Q78="V",0,IF(Q78&lt;&gt;"L",BW78+1,0))</f>
        <v>14</v>
      </c>
      <c r="BY78" s="53" t="n">
        <f aca="false">IF(R78="V",0,IF(R78&lt;&gt;"L",BX78+1,0))</f>
        <v>15</v>
      </c>
      <c r="BZ78" s="53" t="n">
        <f aca="false">IF(S78="V",0,IF(S78&lt;&gt;"L",BY78+1,0))</f>
        <v>16</v>
      </c>
      <c r="CA78" s="53" t="n">
        <f aca="false">IF(T78="V",0,IF(T78&lt;&gt;"L",BZ78+1,0))</f>
        <v>17</v>
      </c>
      <c r="CB78" s="53" t="n">
        <f aca="false">IF(U78="V",0,IF(U78&lt;&gt;"L",CA78+1,0))</f>
        <v>18</v>
      </c>
      <c r="CC78" s="53" t="n">
        <f aca="false">IF(V78="V",0,IF(V78&lt;&gt;"L",CB78+1,0))</f>
        <v>19</v>
      </c>
      <c r="CD78" s="53" t="n">
        <f aca="false">IF(W78="V",0,IF(W78&lt;&gt;"L",CC78+1,0))</f>
        <v>20</v>
      </c>
      <c r="CE78" s="53" t="n">
        <f aca="false">IF(X78="V",0,IF(X78&lt;&gt;"L",CD78+1,0))</f>
        <v>21</v>
      </c>
      <c r="CF78" s="53" t="n">
        <f aca="false">IF(Y78="V",0,IF(Y78&lt;&gt;"L",CE78+1,0))</f>
        <v>22</v>
      </c>
      <c r="CG78" s="53" t="n">
        <f aca="false">IF(Z78="V",0,IF(Z78&lt;&gt;"L",CF78+1,0))</f>
        <v>23</v>
      </c>
      <c r="CH78" s="53" t="n">
        <f aca="false">IF(AA78="V",0,IF(AA78&lt;&gt;"L",CG78+1,0))</f>
        <v>24</v>
      </c>
      <c r="CI78" s="53" t="n">
        <f aca="false">IF(AB78="V",0,IF(AB78&lt;&gt;"L",CH78+1,0))</f>
        <v>25</v>
      </c>
      <c r="CJ78" s="53" t="n">
        <f aca="false">IF(AC78="V",0,IF(AC78&lt;&gt;"L",CI78+1,0))</f>
        <v>26</v>
      </c>
      <c r="CK78" s="53" t="n">
        <f aca="false">IF(AD78="V",0,IF(AD78&lt;&gt;"L",CJ78+1,0))</f>
        <v>27</v>
      </c>
      <c r="CL78" s="53" t="n">
        <f aca="false">IF(AE78="V",0,IF(AE78&lt;&gt;"L",CK78+1,0))</f>
        <v>28</v>
      </c>
      <c r="CM78" s="53" t="n">
        <f aca="false">IF(AF78="V",0,IF(AF78&lt;&gt;"L",CL78+1,0))</f>
        <v>29</v>
      </c>
      <c r="CN78" s="53" t="n">
        <f aca="false">IF(AG78="V",0,IF(AG78&lt;&gt;"L",CM78+1,0))</f>
        <v>30</v>
      </c>
      <c r="CO78" s="53" t="n">
        <f aca="false">IF(AH78="V",0,IF(AH78&lt;&gt;"L",CN78+1,0))</f>
        <v>31</v>
      </c>
      <c r="CP78" s="6"/>
      <c r="CQ78" s="6"/>
      <c r="CR78" s="6"/>
    </row>
    <row r="79" customFormat="false" ht="15" hidden="false" customHeight="false" outlineLevel="0" collapsed="false">
      <c r="A79" s="54"/>
      <c r="B79" s="54"/>
      <c r="C79" s="54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2" t="n">
        <f aca="false">COUNTIF(D79:AH79,"L")</f>
        <v>0</v>
      </c>
      <c r="AJ79" s="52" t="n">
        <f aca="false">MAX(BK79:CO79)</f>
        <v>31</v>
      </c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53" t="n">
        <f aca="false">IF(D79="V",0,IF(D79&lt;&gt;"L",BJ79+1,0))</f>
        <v>1</v>
      </c>
      <c r="BL79" s="53" t="n">
        <f aca="false">IF(E79="V",0,IF(E79&lt;&gt;"L",BK79+1,0))</f>
        <v>2</v>
      </c>
      <c r="BM79" s="53" t="n">
        <f aca="false">IF(F79="V",0,IF(F79&lt;&gt;"L",BL79+1,0))</f>
        <v>3</v>
      </c>
      <c r="BN79" s="53" t="n">
        <f aca="false">IF(G79="V",0,IF(G79&lt;&gt;"L",BM79+1,0))</f>
        <v>4</v>
      </c>
      <c r="BO79" s="53" t="n">
        <f aca="false">IF(H79="V",0,IF(H79&lt;&gt;"L",BN79+1,0))</f>
        <v>5</v>
      </c>
      <c r="BP79" s="53" t="n">
        <f aca="false">IF(I79="V",0,IF(I79&lt;&gt;"L",BO79+1,0))</f>
        <v>6</v>
      </c>
      <c r="BQ79" s="53" t="n">
        <f aca="false">IF(J79="V",0,IF(J79&lt;&gt;"L",BP79+1,0))</f>
        <v>7</v>
      </c>
      <c r="BR79" s="53" t="n">
        <f aca="false">IF(K79="V",0,IF(K79&lt;&gt;"L",BQ79+1,0))</f>
        <v>8</v>
      </c>
      <c r="BS79" s="53" t="n">
        <f aca="false">IF(L79="V",0,IF(L79&lt;&gt;"L",BR79+1,0))</f>
        <v>9</v>
      </c>
      <c r="BT79" s="53" t="n">
        <f aca="false">IF(M79="V",0,IF(M79&lt;&gt;"L",BS79+1,0))</f>
        <v>10</v>
      </c>
      <c r="BU79" s="53" t="n">
        <f aca="false">IF(N79="V",0,IF(N79&lt;&gt;"L",BT79+1,0))</f>
        <v>11</v>
      </c>
      <c r="BV79" s="53" t="n">
        <f aca="false">IF(O79="V",0,IF(O79&lt;&gt;"L",BU79+1,0))</f>
        <v>12</v>
      </c>
      <c r="BW79" s="53" t="n">
        <f aca="false">IF(P79="V",0,IF(P79&lt;&gt;"L",BV79+1,0))</f>
        <v>13</v>
      </c>
      <c r="BX79" s="53" t="n">
        <f aca="false">IF(Q79="V",0,IF(Q79&lt;&gt;"L",BW79+1,0))</f>
        <v>14</v>
      </c>
      <c r="BY79" s="53" t="n">
        <f aca="false">IF(R79="V",0,IF(R79&lt;&gt;"L",BX79+1,0))</f>
        <v>15</v>
      </c>
      <c r="BZ79" s="53" t="n">
        <f aca="false">IF(S79="V",0,IF(S79&lt;&gt;"L",BY79+1,0))</f>
        <v>16</v>
      </c>
      <c r="CA79" s="53" t="n">
        <f aca="false">IF(T79="V",0,IF(T79&lt;&gt;"L",BZ79+1,0))</f>
        <v>17</v>
      </c>
      <c r="CB79" s="53" t="n">
        <f aca="false">IF(U79="V",0,IF(U79&lt;&gt;"L",CA79+1,0))</f>
        <v>18</v>
      </c>
      <c r="CC79" s="53" t="n">
        <f aca="false">IF(V79="V",0,IF(V79&lt;&gt;"L",CB79+1,0))</f>
        <v>19</v>
      </c>
      <c r="CD79" s="53" t="n">
        <f aca="false">IF(W79="V",0,IF(W79&lt;&gt;"L",CC79+1,0))</f>
        <v>20</v>
      </c>
      <c r="CE79" s="53" t="n">
        <f aca="false">IF(X79="V",0,IF(X79&lt;&gt;"L",CD79+1,0))</f>
        <v>21</v>
      </c>
      <c r="CF79" s="53" t="n">
        <f aca="false">IF(Y79="V",0,IF(Y79&lt;&gt;"L",CE79+1,0))</f>
        <v>22</v>
      </c>
      <c r="CG79" s="53" t="n">
        <f aca="false">IF(Z79="V",0,IF(Z79&lt;&gt;"L",CF79+1,0))</f>
        <v>23</v>
      </c>
      <c r="CH79" s="53" t="n">
        <f aca="false">IF(AA79="V",0,IF(AA79&lt;&gt;"L",CG79+1,0))</f>
        <v>24</v>
      </c>
      <c r="CI79" s="53" t="n">
        <f aca="false">IF(AB79="V",0,IF(AB79&lt;&gt;"L",CH79+1,0))</f>
        <v>25</v>
      </c>
      <c r="CJ79" s="53" t="n">
        <f aca="false">IF(AC79="V",0,IF(AC79&lt;&gt;"L",CI79+1,0))</f>
        <v>26</v>
      </c>
      <c r="CK79" s="53" t="n">
        <f aca="false">IF(AD79="V",0,IF(AD79&lt;&gt;"L",CJ79+1,0))</f>
        <v>27</v>
      </c>
      <c r="CL79" s="53" t="n">
        <f aca="false">IF(AE79="V",0,IF(AE79&lt;&gt;"L",CK79+1,0))</f>
        <v>28</v>
      </c>
      <c r="CM79" s="53" t="n">
        <f aca="false">IF(AF79="V",0,IF(AF79&lt;&gt;"L",CL79+1,0))</f>
        <v>29</v>
      </c>
      <c r="CN79" s="53" t="n">
        <f aca="false">IF(AG79="V",0,IF(AG79&lt;&gt;"L",CM79+1,0))</f>
        <v>30</v>
      </c>
      <c r="CO79" s="53" t="n">
        <f aca="false">IF(AH79="V",0,IF(AH79&lt;&gt;"L",CN79+1,0))</f>
        <v>31</v>
      </c>
      <c r="CP79" s="6"/>
      <c r="CQ79" s="6"/>
      <c r="CR79" s="6"/>
    </row>
    <row r="80" customFormat="false" ht="15" hidden="false" customHeight="false" outlineLevel="0" collapsed="false">
      <c r="A80" s="50"/>
      <c r="B80" s="50"/>
      <c r="C80" s="50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2" t="n">
        <f aca="false">COUNTIF(D80:AH80,"L")</f>
        <v>0</v>
      </c>
      <c r="AJ80" s="52" t="n">
        <f aca="false">MAX(BK80:CO80)</f>
        <v>31</v>
      </c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53" t="n">
        <f aca="false">IF(D80="V",0,IF(D80&lt;&gt;"L",BJ80+1,0))</f>
        <v>1</v>
      </c>
      <c r="BL80" s="53" t="n">
        <f aca="false">IF(E80="V",0,IF(E80&lt;&gt;"L",BK80+1,0))</f>
        <v>2</v>
      </c>
      <c r="BM80" s="53" t="n">
        <f aca="false">IF(F80="V",0,IF(F80&lt;&gt;"L",BL80+1,0))</f>
        <v>3</v>
      </c>
      <c r="BN80" s="53" t="n">
        <f aca="false">IF(G80="V",0,IF(G80&lt;&gt;"L",BM80+1,0))</f>
        <v>4</v>
      </c>
      <c r="BO80" s="53" t="n">
        <f aca="false">IF(H80="V",0,IF(H80&lt;&gt;"L",BN80+1,0))</f>
        <v>5</v>
      </c>
      <c r="BP80" s="53" t="n">
        <f aca="false">IF(I80="V",0,IF(I80&lt;&gt;"L",BO80+1,0))</f>
        <v>6</v>
      </c>
      <c r="BQ80" s="53" t="n">
        <f aca="false">IF(J80="V",0,IF(J80&lt;&gt;"L",BP80+1,0))</f>
        <v>7</v>
      </c>
      <c r="BR80" s="53" t="n">
        <f aca="false">IF(K80="V",0,IF(K80&lt;&gt;"L",BQ80+1,0))</f>
        <v>8</v>
      </c>
      <c r="BS80" s="53" t="n">
        <f aca="false">IF(L80="V",0,IF(L80&lt;&gt;"L",BR80+1,0))</f>
        <v>9</v>
      </c>
      <c r="BT80" s="53" t="n">
        <f aca="false">IF(M80="V",0,IF(M80&lt;&gt;"L",BS80+1,0))</f>
        <v>10</v>
      </c>
      <c r="BU80" s="53" t="n">
        <f aca="false">IF(N80="V",0,IF(N80&lt;&gt;"L",BT80+1,0))</f>
        <v>11</v>
      </c>
      <c r="BV80" s="53" t="n">
        <f aca="false">IF(O80="V",0,IF(O80&lt;&gt;"L",BU80+1,0))</f>
        <v>12</v>
      </c>
      <c r="BW80" s="53" t="n">
        <f aca="false">IF(P80="V",0,IF(P80&lt;&gt;"L",BV80+1,0))</f>
        <v>13</v>
      </c>
      <c r="BX80" s="53" t="n">
        <f aca="false">IF(Q80="V",0,IF(Q80&lt;&gt;"L",BW80+1,0))</f>
        <v>14</v>
      </c>
      <c r="BY80" s="53" t="n">
        <f aca="false">IF(R80="V",0,IF(R80&lt;&gt;"L",BX80+1,0))</f>
        <v>15</v>
      </c>
      <c r="BZ80" s="53" t="n">
        <f aca="false">IF(S80="V",0,IF(S80&lt;&gt;"L",BY80+1,0))</f>
        <v>16</v>
      </c>
      <c r="CA80" s="53" t="n">
        <f aca="false">IF(T80="V",0,IF(T80&lt;&gt;"L",BZ80+1,0))</f>
        <v>17</v>
      </c>
      <c r="CB80" s="53" t="n">
        <f aca="false">IF(U80="V",0,IF(U80&lt;&gt;"L",CA80+1,0))</f>
        <v>18</v>
      </c>
      <c r="CC80" s="53" t="n">
        <f aca="false">IF(V80="V",0,IF(V80&lt;&gt;"L",CB80+1,0))</f>
        <v>19</v>
      </c>
      <c r="CD80" s="53" t="n">
        <f aca="false">IF(W80="V",0,IF(W80&lt;&gt;"L",CC80+1,0))</f>
        <v>20</v>
      </c>
      <c r="CE80" s="53" t="n">
        <f aca="false">IF(X80="V",0,IF(X80&lt;&gt;"L",CD80+1,0))</f>
        <v>21</v>
      </c>
      <c r="CF80" s="53" t="n">
        <f aca="false">IF(Y80="V",0,IF(Y80&lt;&gt;"L",CE80+1,0))</f>
        <v>22</v>
      </c>
      <c r="CG80" s="53" t="n">
        <f aca="false">IF(Z80="V",0,IF(Z80&lt;&gt;"L",CF80+1,0))</f>
        <v>23</v>
      </c>
      <c r="CH80" s="53" t="n">
        <f aca="false">IF(AA80="V",0,IF(AA80&lt;&gt;"L",CG80+1,0))</f>
        <v>24</v>
      </c>
      <c r="CI80" s="53" t="n">
        <f aca="false">IF(AB80="V",0,IF(AB80&lt;&gt;"L",CH80+1,0))</f>
        <v>25</v>
      </c>
      <c r="CJ80" s="53" t="n">
        <f aca="false">IF(AC80="V",0,IF(AC80&lt;&gt;"L",CI80+1,0))</f>
        <v>26</v>
      </c>
      <c r="CK80" s="53" t="n">
        <f aca="false">IF(AD80="V",0,IF(AD80&lt;&gt;"L",CJ80+1,0))</f>
        <v>27</v>
      </c>
      <c r="CL80" s="53" t="n">
        <f aca="false">IF(AE80="V",0,IF(AE80&lt;&gt;"L",CK80+1,0))</f>
        <v>28</v>
      </c>
      <c r="CM80" s="53" t="n">
        <f aca="false">IF(AF80="V",0,IF(AF80&lt;&gt;"L",CL80+1,0))</f>
        <v>29</v>
      </c>
      <c r="CN80" s="53" t="n">
        <f aca="false">IF(AG80="V",0,IF(AG80&lt;&gt;"L",CM80+1,0))</f>
        <v>30</v>
      </c>
      <c r="CO80" s="53" t="n">
        <f aca="false">IF(AH80="V",0,IF(AH80&lt;&gt;"L",CN80+1,0))</f>
        <v>31</v>
      </c>
      <c r="CP80" s="6"/>
      <c r="CQ80" s="6"/>
      <c r="CR80" s="6"/>
    </row>
    <row r="81" customFormat="false" ht="15" hidden="false" customHeight="true" outlineLevel="0" collapsed="false">
      <c r="A81" s="50"/>
      <c r="B81" s="50"/>
      <c r="C81" s="50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2" t="n">
        <f aca="false">COUNTIF(D81:AH81,"L")</f>
        <v>0</v>
      </c>
      <c r="AJ81" s="52" t="n">
        <f aca="false">MAX(BK81:CO81)</f>
        <v>31</v>
      </c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53" t="n">
        <f aca="false">IF(D81="V",0,IF(D81&lt;&gt;"L",BJ81+1,0))</f>
        <v>1</v>
      </c>
      <c r="BL81" s="53" t="n">
        <f aca="false">IF(E81="V",0,IF(E81&lt;&gt;"L",BK81+1,0))</f>
        <v>2</v>
      </c>
      <c r="BM81" s="53" t="n">
        <f aca="false">IF(F81="V",0,IF(F81&lt;&gt;"L",BL81+1,0))</f>
        <v>3</v>
      </c>
      <c r="BN81" s="53" t="n">
        <f aca="false">IF(G81="V",0,IF(G81&lt;&gt;"L",BM81+1,0))</f>
        <v>4</v>
      </c>
      <c r="BO81" s="53" t="n">
        <f aca="false">IF(H81="V",0,IF(H81&lt;&gt;"L",BN81+1,0))</f>
        <v>5</v>
      </c>
      <c r="BP81" s="53" t="n">
        <f aca="false">IF(I81="V",0,IF(I81&lt;&gt;"L",BO81+1,0))</f>
        <v>6</v>
      </c>
      <c r="BQ81" s="53" t="n">
        <f aca="false">IF(J81="V",0,IF(J81&lt;&gt;"L",BP81+1,0))</f>
        <v>7</v>
      </c>
      <c r="BR81" s="53" t="n">
        <f aca="false">IF(K81="V",0,IF(K81&lt;&gt;"L",BQ81+1,0))</f>
        <v>8</v>
      </c>
      <c r="BS81" s="53" t="n">
        <f aca="false">IF(L81="V",0,IF(L81&lt;&gt;"L",BR81+1,0))</f>
        <v>9</v>
      </c>
      <c r="BT81" s="53" t="n">
        <f aca="false">IF(M81="V",0,IF(M81&lt;&gt;"L",BS81+1,0))</f>
        <v>10</v>
      </c>
      <c r="BU81" s="53" t="n">
        <f aca="false">IF(N81="V",0,IF(N81&lt;&gt;"L",BT81+1,0))</f>
        <v>11</v>
      </c>
      <c r="BV81" s="53" t="n">
        <f aca="false">IF(O81="V",0,IF(O81&lt;&gt;"L",BU81+1,0))</f>
        <v>12</v>
      </c>
      <c r="BW81" s="53" t="n">
        <f aca="false">IF(P81="V",0,IF(P81&lt;&gt;"L",BV81+1,0))</f>
        <v>13</v>
      </c>
      <c r="BX81" s="53" t="n">
        <f aca="false">IF(Q81="V",0,IF(Q81&lt;&gt;"L",BW81+1,0))</f>
        <v>14</v>
      </c>
      <c r="BY81" s="53" t="n">
        <f aca="false">IF(R81="V",0,IF(R81&lt;&gt;"L",BX81+1,0))</f>
        <v>15</v>
      </c>
      <c r="BZ81" s="53" t="n">
        <f aca="false">IF(S81="V",0,IF(S81&lt;&gt;"L",BY81+1,0))</f>
        <v>16</v>
      </c>
      <c r="CA81" s="53" t="n">
        <f aca="false">IF(T81="V",0,IF(T81&lt;&gt;"L",BZ81+1,0))</f>
        <v>17</v>
      </c>
      <c r="CB81" s="53" t="n">
        <f aca="false">IF(U81="V",0,IF(U81&lt;&gt;"L",CA81+1,0))</f>
        <v>18</v>
      </c>
      <c r="CC81" s="53" t="n">
        <f aca="false">IF(V81="V",0,IF(V81&lt;&gt;"L",CB81+1,0))</f>
        <v>19</v>
      </c>
      <c r="CD81" s="53" t="n">
        <f aca="false">IF(W81="V",0,IF(W81&lt;&gt;"L",CC81+1,0))</f>
        <v>20</v>
      </c>
      <c r="CE81" s="53" t="n">
        <f aca="false">IF(X81="V",0,IF(X81&lt;&gt;"L",CD81+1,0))</f>
        <v>21</v>
      </c>
      <c r="CF81" s="53" t="n">
        <f aca="false">IF(Y81="V",0,IF(Y81&lt;&gt;"L",CE81+1,0))</f>
        <v>22</v>
      </c>
      <c r="CG81" s="53" t="n">
        <f aca="false">IF(Z81="V",0,IF(Z81&lt;&gt;"L",CF81+1,0))</f>
        <v>23</v>
      </c>
      <c r="CH81" s="53" t="n">
        <f aca="false">IF(AA81="V",0,IF(AA81&lt;&gt;"L",CG81+1,0))</f>
        <v>24</v>
      </c>
      <c r="CI81" s="53" t="n">
        <f aca="false">IF(AB81="V",0,IF(AB81&lt;&gt;"L",CH81+1,0))</f>
        <v>25</v>
      </c>
      <c r="CJ81" s="53" t="n">
        <f aca="false">IF(AC81="V",0,IF(AC81&lt;&gt;"L",CI81+1,0))</f>
        <v>26</v>
      </c>
      <c r="CK81" s="53" t="n">
        <f aca="false">IF(AD81="V",0,IF(AD81&lt;&gt;"L",CJ81+1,0))</f>
        <v>27</v>
      </c>
      <c r="CL81" s="53" t="n">
        <f aca="false">IF(AE81="V",0,IF(AE81&lt;&gt;"L",CK81+1,0))</f>
        <v>28</v>
      </c>
      <c r="CM81" s="53" t="n">
        <f aca="false">IF(AF81="V",0,IF(AF81&lt;&gt;"L",CL81+1,0))</f>
        <v>29</v>
      </c>
      <c r="CN81" s="53" t="n">
        <f aca="false">IF(AG81="V",0,IF(AG81&lt;&gt;"L",CM81+1,0))</f>
        <v>30</v>
      </c>
      <c r="CO81" s="53" t="n">
        <f aca="false">IF(AH81="V",0,IF(AH81&lt;&gt;"L",CN81+1,0))</f>
        <v>31</v>
      </c>
      <c r="CP81" s="6"/>
      <c r="CQ81" s="6"/>
      <c r="CR81" s="6"/>
    </row>
    <row r="82" customFormat="false" ht="15" hidden="false" customHeight="true" outlineLevel="0" collapsed="false">
      <c r="A82" s="50"/>
      <c r="B82" s="50"/>
      <c r="C82" s="50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2" t="n">
        <f aca="false">COUNTIF(D82:AH82,"L")</f>
        <v>0</v>
      </c>
      <c r="AJ82" s="52" t="n">
        <f aca="false">MAX(BK82:CO82)</f>
        <v>31</v>
      </c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53" t="n">
        <f aca="false">IF(D82="V",0,IF(D82&lt;&gt;"L",BJ82+1,0))</f>
        <v>1</v>
      </c>
      <c r="BL82" s="53" t="n">
        <f aca="false">IF(E82="V",0,IF(E82&lt;&gt;"L",BK82+1,0))</f>
        <v>2</v>
      </c>
      <c r="BM82" s="53" t="n">
        <f aca="false">IF(F82="V",0,IF(F82&lt;&gt;"L",BL82+1,0))</f>
        <v>3</v>
      </c>
      <c r="BN82" s="53" t="n">
        <f aca="false">IF(G82="V",0,IF(G82&lt;&gt;"L",BM82+1,0))</f>
        <v>4</v>
      </c>
      <c r="BO82" s="53" t="n">
        <f aca="false">IF(H82="V",0,IF(H82&lt;&gt;"L",BN82+1,0))</f>
        <v>5</v>
      </c>
      <c r="BP82" s="53" t="n">
        <f aca="false">IF(I82="V",0,IF(I82&lt;&gt;"L",BO82+1,0))</f>
        <v>6</v>
      </c>
      <c r="BQ82" s="53" t="n">
        <f aca="false">IF(J82="V",0,IF(J82&lt;&gt;"L",BP82+1,0))</f>
        <v>7</v>
      </c>
      <c r="BR82" s="53" t="n">
        <f aca="false">IF(K82="V",0,IF(K82&lt;&gt;"L",BQ82+1,0))</f>
        <v>8</v>
      </c>
      <c r="BS82" s="53" t="n">
        <f aca="false">IF(L82="V",0,IF(L82&lt;&gt;"L",BR82+1,0))</f>
        <v>9</v>
      </c>
      <c r="BT82" s="53" t="n">
        <f aca="false">IF(M82="V",0,IF(M82&lt;&gt;"L",BS82+1,0))</f>
        <v>10</v>
      </c>
      <c r="BU82" s="53" t="n">
        <f aca="false">IF(N82="V",0,IF(N82&lt;&gt;"L",BT82+1,0))</f>
        <v>11</v>
      </c>
      <c r="BV82" s="53" t="n">
        <f aca="false">IF(O82="V",0,IF(O82&lt;&gt;"L",BU82+1,0))</f>
        <v>12</v>
      </c>
      <c r="BW82" s="53" t="n">
        <f aca="false">IF(P82="V",0,IF(P82&lt;&gt;"L",BV82+1,0))</f>
        <v>13</v>
      </c>
      <c r="BX82" s="53" t="n">
        <f aca="false">IF(Q82="V",0,IF(Q82&lt;&gt;"L",BW82+1,0))</f>
        <v>14</v>
      </c>
      <c r="BY82" s="53" t="n">
        <f aca="false">IF(R82="V",0,IF(R82&lt;&gt;"L",BX82+1,0))</f>
        <v>15</v>
      </c>
      <c r="BZ82" s="53" t="n">
        <f aca="false">IF(S82="V",0,IF(S82&lt;&gt;"L",BY82+1,0))</f>
        <v>16</v>
      </c>
      <c r="CA82" s="53" t="n">
        <f aca="false">IF(T82="V",0,IF(T82&lt;&gt;"L",BZ82+1,0))</f>
        <v>17</v>
      </c>
      <c r="CB82" s="53" t="n">
        <f aca="false">IF(U82="V",0,IF(U82&lt;&gt;"L",CA82+1,0))</f>
        <v>18</v>
      </c>
      <c r="CC82" s="53" t="n">
        <f aca="false">IF(V82="V",0,IF(V82&lt;&gt;"L",CB82+1,0))</f>
        <v>19</v>
      </c>
      <c r="CD82" s="53" t="n">
        <f aca="false">IF(W82="V",0,IF(W82&lt;&gt;"L",CC82+1,0))</f>
        <v>20</v>
      </c>
      <c r="CE82" s="53" t="n">
        <f aca="false">IF(X82="V",0,IF(X82&lt;&gt;"L",CD82+1,0))</f>
        <v>21</v>
      </c>
      <c r="CF82" s="53" t="n">
        <f aca="false">IF(Y82="V",0,IF(Y82&lt;&gt;"L",CE82+1,0))</f>
        <v>22</v>
      </c>
      <c r="CG82" s="53" t="n">
        <f aca="false">IF(Z82="V",0,IF(Z82&lt;&gt;"L",CF82+1,0))</f>
        <v>23</v>
      </c>
      <c r="CH82" s="53" t="n">
        <f aca="false">IF(AA82="V",0,IF(AA82&lt;&gt;"L",CG82+1,0))</f>
        <v>24</v>
      </c>
      <c r="CI82" s="53" t="n">
        <f aca="false">IF(AB82="V",0,IF(AB82&lt;&gt;"L",CH82+1,0))</f>
        <v>25</v>
      </c>
      <c r="CJ82" s="53" t="n">
        <f aca="false">IF(AC82="V",0,IF(AC82&lt;&gt;"L",CI82+1,0))</f>
        <v>26</v>
      </c>
      <c r="CK82" s="53" t="n">
        <f aca="false">IF(AD82="V",0,IF(AD82&lt;&gt;"L",CJ82+1,0))</f>
        <v>27</v>
      </c>
      <c r="CL82" s="53" t="n">
        <f aca="false">IF(AE82="V",0,IF(AE82&lt;&gt;"L",CK82+1,0))</f>
        <v>28</v>
      </c>
      <c r="CM82" s="53" t="n">
        <f aca="false">IF(AF82="V",0,IF(AF82&lt;&gt;"L",CL82+1,0))</f>
        <v>29</v>
      </c>
      <c r="CN82" s="53" t="n">
        <f aca="false">IF(AG82="V",0,IF(AG82&lt;&gt;"L",CM82+1,0))</f>
        <v>30</v>
      </c>
      <c r="CO82" s="53" t="n">
        <f aca="false">IF(AH82="V",0,IF(AH82&lt;&gt;"L",CN82+1,0))</f>
        <v>31</v>
      </c>
      <c r="CP82" s="6"/>
      <c r="CQ82" s="6"/>
      <c r="CR82" s="6"/>
    </row>
    <row r="83" customFormat="false" ht="15" hidden="false" customHeight="false" outlineLevel="0" collapsed="false">
      <c r="A83" s="50"/>
      <c r="B83" s="50"/>
      <c r="C83" s="50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2" t="n">
        <f aca="false">COUNTIF(D83:AH83,"L")</f>
        <v>0</v>
      </c>
      <c r="AJ83" s="52" t="n">
        <f aca="false">MAX(BK83:CO83)</f>
        <v>31</v>
      </c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53" t="n">
        <f aca="false">IF(D83="V",0,IF(D83&lt;&gt;"L",BJ83+1,0))</f>
        <v>1</v>
      </c>
      <c r="BL83" s="53" t="n">
        <f aca="false">IF(E83="V",0,IF(E83&lt;&gt;"L",BK83+1,0))</f>
        <v>2</v>
      </c>
      <c r="BM83" s="53" t="n">
        <f aca="false">IF(F83="V",0,IF(F83&lt;&gt;"L",BL83+1,0))</f>
        <v>3</v>
      </c>
      <c r="BN83" s="53" t="n">
        <f aca="false">IF(G83="V",0,IF(G83&lt;&gt;"L",BM83+1,0))</f>
        <v>4</v>
      </c>
      <c r="BO83" s="53" t="n">
        <f aca="false">IF(H83="V",0,IF(H83&lt;&gt;"L",BN83+1,0))</f>
        <v>5</v>
      </c>
      <c r="BP83" s="53" t="n">
        <f aca="false">IF(I83="V",0,IF(I83&lt;&gt;"L",BO83+1,0))</f>
        <v>6</v>
      </c>
      <c r="BQ83" s="53" t="n">
        <f aca="false">IF(J83="V",0,IF(J83&lt;&gt;"L",BP83+1,0))</f>
        <v>7</v>
      </c>
      <c r="BR83" s="53" t="n">
        <f aca="false">IF(K83="V",0,IF(K83&lt;&gt;"L",BQ83+1,0))</f>
        <v>8</v>
      </c>
      <c r="BS83" s="53" t="n">
        <f aca="false">IF(L83="V",0,IF(L83&lt;&gt;"L",BR83+1,0))</f>
        <v>9</v>
      </c>
      <c r="BT83" s="53" t="n">
        <f aca="false">IF(M83="V",0,IF(M83&lt;&gt;"L",BS83+1,0))</f>
        <v>10</v>
      </c>
      <c r="BU83" s="53" t="n">
        <f aca="false">IF(N83="V",0,IF(N83&lt;&gt;"L",BT83+1,0))</f>
        <v>11</v>
      </c>
      <c r="BV83" s="53" t="n">
        <f aca="false">IF(O83="V",0,IF(O83&lt;&gt;"L",BU83+1,0))</f>
        <v>12</v>
      </c>
      <c r="BW83" s="53" t="n">
        <f aca="false">IF(P83="V",0,IF(P83&lt;&gt;"L",BV83+1,0))</f>
        <v>13</v>
      </c>
      <c r="BX83" s="53" t="n">
        <f aca="false">IF(Q83="V",0,IF(Q83&lt;&gt;"L",BW83+1,0))</f>
        <v>14</v>
      </c>
      <c r="BY83" s="53" t="n">
        <f aca="false">IF(R83="V",0,IF(R83&lt;&gt;"L",BX83+1,0))</f>
        <v>15</v>
      </c>
      <c r="BZ83" s="53" t="n">
        <f aca="false">IF(S83="V",0,IF(S83&lt;&gt;"L",BY83+1,0))</f>
        <v>16</v>
      </c>
      <c r="CA83" s="53" t="n">
        <f aca="false">IF(T83="V",0,IF(T83&lt;&gt;"L",BZ83+1,0))</f>
        <v>17</v>
      </c>
      <c r="CB83" s="53" t="n">
        <f aca="false">IF(U83="V",0,IF(U83&lt;&gt;"L",CA83+1,0))</f>
        <v>18</v>
      </c>
      <c r="CC83" s="53" t="n">
        <f aca="false">IF(V83="V",0,IF(V83&lt;&gt;"L",CB83+1,0))</f>
        <v>19</v>
      </c>
      <c r="CD83" s="53" t="n">
        <f aca="false">IF(W83="V",0,IF(W83&lt;&gt;"L",CC83+1,0))</f>
        <v>20</v>
      </c>
      <c r="CE83" s="53" t="n">
        <f aca="false">IF(X83="V",0,IF(X83&lt;&gt;"L",CD83+1,0))</f>
        <v>21</v>
      </c>
      <c r="CF83" s="53" t="n">
        <f aca="false">IF(Y83="V",0,IF(Y83&lt;&gt;"L",CE83+1,0))</f>
        <v>22</v>
      </c>
      <c r="CG83" s="53" t="n">
        <f aca="false">IF(Z83="V",0,IF(Z83&lt;&gt;"L",CF83+1,0))</f>
        <v>23</v>
      </c>
      <c r="CH83" s="53" t="n">
        <f aca="false">IF(AA83="V",0,IF(AA83&lt;&gt;"L",CG83+1,0))</f>
        <v>24</v>
      </c>
      <c r="CI83" s="53" t="n">
        <f aca="false">IF(AB83="V",0,IF(AB83&lt;&gt;"L",CH83+1,0))</f>
        <v>25</v>
      </c>
      <c r="CJ83" s="53" t="n">
        <f aca="false">IF(AC83="V",0,IF(AC83&lt;&gt;"L",CI83+1,0))</f>
        <v>26</v>
      </c>
      <c r="CK83" s="53" t="n">
        <f aca="false">IF(AD83="V",0,IF(AD83&lt;&gt;"L",CJ83+1,0))</f>
        <v>27</v>
      </c>
      <c r="CL83" s="53" t="n">
        <f aca="false">IF(AE83="V",0,IF(AE83&lt;&gt;"L",CK83+1,0))</f>
        <v>28</v>
      </c>
      <c r="CM83" s="53" t="n">
        <f aca="false">IF(AF83="V",0,IF(AF83&lt;&gt;"L",CL83+1,0))</f>
        <v>29</v>
      </c>
      <c r="CN83" s="53" t="n">
        <f aca="false">IF(AG83="V",0,IF(AG83&lt;&gt;"L",CM83+1,0))</f>
        <v>30</v>
      </c>
      <c r="CO83" s="53" t="n">
        <f aca="false">IF(AH83="V",0,IF(AH83&lt;&gt;"L",CN83+1,0))</f>
        <v>31</v>
      </c>
      <c r="CP83" s="6"/>
      <c r="CQ83" s="6"/>
      <c r="CR83" s="6"/>
    </row>
    <row r="84" customFormat="false" ht="15" hidden="false" customHeight="false" outlineLevel="0" collapsed="false">
      <c r="A84" s="46" t="s">
        <v>31</v>
      </c>
      <c r="B84" s="46" t="s">
        <v>32</v>
      </c>
      <c r="C84" s="46" t="s">
        <v>33</v>
      </c>
      <c r="D84" s="47" t="n">
        <v>1</v>
      </c>
      <c r="E84" s="47" t="n">
        <v>2</v>
      </c>
      <c r="F84" s="47" t="n">
        <v>3</v>
      </c>
      <c r="G84" s="47" t="n">
        <v>4</v>
      </c>
      <c r="H84" s="47" t="n">
        <v>5</v>
      </c>
      <c r="I84" s="47" t="n">
        <v>6</v>
      </c>
      <c r="J84" s="47" t="n">
        <v>7</v>
      </c>
      <c r="K84" s="47" t="n">
        <v>8</v>
      </c>
      <c r="L84" s="47" t="n">
        <v>9</v>
      </c>
      <c r="M84" s="47" t="n">
        <v>10</v>
      </c>
      <c r="N84" s="47" t="n">
        <v>11</v>
      </c>
      <c r="O84" s="47" t="n">
        <v>12</v>
      </c>
      <c r="P84" s="47" t="n">
        <v>13</v>
      </c>
      <c r="Q84" s="47" t="n">
        <v>14</v>
      </c>
      <c r="R84" s="47" t="n">
        <v>15</v>
      </c>
      <c r="S84" s="47" t="n">
        <v>16</v>
      </c>
      <c r="T84" s="47" t="n">
        <v>17</v>
      </c>
      <c r="U84" s="47" t="n">
        <v>18</v>
      </c>
      <c r="V84" s="47" t="n">
        <v>19</v>
      </c>
      <c r="W84" s="47" t="n">
        <v>20</v>
      </c>
      <c r="X84" s="47" t="n">
        <v>21</v>
      </c>
      <c r="Y84" s="47" t="n">
        <v>22</v>
      </c>
      <c r="Z84" s="47" t="n">
        <v>23</v>
      </c>
      <c r="AA84" s="47" t="n">
        <v>24</v>
      </c>
      <c r="AB84" s="63" t="n">
        <v>25</v>
      </c>
      <c r="AC84" s="47" t="n">
        <v>26</v>
      </c>
      <c r="AD84" s="47" t="n">
        <v>27</v>
      </c>
      <c r="AE84" s="47" t="n">
        <v>28</v>
      </c>
      <c r="AF84" s="64" t="n">
        <v>29</v>
      </c>
      <c r="AG84" s="64" t="n">
        <v>30</v>
      </c>
      <c r="AH84" s="47" t="n">
        <v>31</v>
      </c>
      <c r="AI84" s="65" t="n">
        <f aca="false">COUNTIF($AI$4:$AI$83,"&gt;0")</f>
        <v>0</v>
      </c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47" t="n">
        <f aca="false">D3</f>
        <v>1</v>
      </c>
      <c r="BL84" s="47" t="n">
        <f aca="false">E3</f>
        <v>2</v>
      </c>
      <c r="BM84" s="47" t="n">
        <f aca="false">F3</f>
        <v>3</v>
      </c>
      <c r="BN84" s="47" t="n">
        <f aca="false">G3</f>
        <v>4</v>
      </c>
      <c r="BO84" s="47" t="n">
        <f aca="false">H3</f>
        <v>5</v>
      </c>
      <c r="BP84" s="47" t="n">
        <f aca="false">I3</f>
        <v>6</v>
      </c>
      <c r="BQ84" s="47" t="n">
        <f aca="false">J3</f>
        <v>7</v>
      </c>
      <c r="BR84" s="47" t="n">
        <f aca="false">K3</f>
        <v>8</v>
      </c>
      <c r="BS84" s="47" t="n">
        <f aca="false">L3</f>
        <v>9</v>
      </c>
      <c r="BT84" s="47" t="n">
        <f aca="false">M3</f>
        <v>10</v>
      </c>
      <c r="BU84" s="47" t="n">
        <f aca="false">N3</f>
        <v>11</v>
      </c>
      <c r="BV84" s="47" t="n">
        <f aca="false">O3</f>
        <v>12</v>
      </c>
      <c r="BW84" s="47" t="n">
        <f aca="false">P3</f>
        <v>13</v>
      </c>
      <c r="BX84" s="47" t="n">
        <f aca="false">Q3</f>
        <v>14</v>
      </c>
      <c r="BY84" s="47" t="n">
        <f aca="false">R3</f>
        <v>15</v>
      </c>
      <c r="BZ84" s="47" t="n">
        <f aca="false">S3</f>
        <v>16</v>
      </c>
      <c r="CA84" s="47" t="n">
        <f aca="false">T3</f>
        <v>17</v>
      </c>
      <c r="CB84" s="47" t="n">
        <f aca="false">U3</f>
        <v>18</v>
      </c>
      <c r="CC84" s="47" t="n">
        <f aca="false">V3</f>
        <v>19</v>
      </c>
      <c r="CD84" s="47" t="n">
        <f aca="false">W3</f>
        <v>20</v>
      </c>
      <c r="CE84" s="47" t="n">
        <f aca="false">X3</f>
        <v>21</v>
      </c>
      <c r="CF84" s="47" t="n">
        <f aca="false">Y3</f>
        <v>22</v>
      </c>
      <c r="CG84" s="47" t="n">
        <f aca="false">Z3</f>
        <v>23</v>
      </c>
      <c r="CH84" s="47" t="n">
        <f aca="false">AA3</f>
        <v>24</v>
      </c>
      <c r="CI84" s="47" t="n">
        <f aca="false">AB3</f>
        <v>25</v>
      </c>
      <c r="CJ84" s="47" t="n">
        <f aca="false">AC3</f>
        <v>26</v>
      </c>
      <c r="CK84" s="47" t="n">
        <f aca="false">AD3</f>
        <v>27</v>
      </c>
      <c r="CL84" s="47" t="n">
        <f aca="false">AE3</f>
        <v>28</v>
      </c>
      <c r="CM84" s="47" t="n">
        <f aca="false">AF3</f>
        <v>29</v>
      </c>
      <c r="CN84" s="47" t="n">
        <f aca="false">AG3</f>
        <v>30</v>
      </c>
      <c r="CO84" s="47" t="n">
        <f aca="false">AH3</f>
        <v>31</v>
      </c>
      <c r="CP84" s="6"/>
      <c r="CQ84" s="6"/>
      <c r="CR84" s="6"/>
    </row>
    <row r="85" customFormat="false" ht="14.25" hidden="false" customHeight="false" outlineLevel="0" collapsed="false">
      <c r="A85" s="66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39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</row>
    <row r="86" customFormat="false" ht="14.25" hidden="false" customHeight="false" outlineLevel="0" collapsed="false">
      <c r="A86" s="66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39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</row>
    <row r="87" customFormat="false" ht="14.25" hidden="false" customHeight="false" outlineLevel="0" collapsed="false">
      <c r="A87" s="66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39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</row>
    <row r="88" customFormat="false" ht="14.25" hidden="false" customHeight="false" outlineLevel="0" collapsed="false">
      <c r="A88" s="66"/>
      <c r="B88" s="39"/>
      <c r="C88" s="39"/>
      <c r="D88" s="39"/>
      <c r="E88" s="39"/>
      <c r="F88" s="39"/>
      <c r="G88" s="39"/>
      <c r="H88" s="39"/>
      <c r="I88" s="41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</row>
    <row r="89" customFormat="false" ht="15" hidden="false" customHeight="false" outlineLevel="0" collapsed="false">
      <c r="A89" s="67" t="s">
        <v>41</v>
      </c>
      <c r="B89" s="39"/>
      <c r="C89" s="39"/>
      <c r="D89" s="39"/>
      <c r="E89" s="39"/>
      <c r="F89" s="39"/>
      <c r="G89" s="39"/>
      <c r="H89" s="39"/>
      <c r="I89" s="41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</row>
    <row r="90" customFormat="false" ht="14.25" hidden="false" customHeight="false" outlineLevel="0" collapsed="false">
      <c r="A90" s="66"/>
      <c r="B90" s="39"/>
      <c r="C90" s="39"/>
      <c r="D90" s="39"/>
      <c r="E90" s="39"/>
      <c r="F90" s="39"/>
      <c r="G90" s="39"/>
      <c r="H90" s="39"/>
      <c r="I90" s="41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</row>
    <row r="91" customFormat="false" ht="14.25" hidden="false" customHeight="false" outlineLevel="0" collapsed="false">
      <c r="A91" s="66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</row>
    <row r="92" customFormat="false" ht="14.25" hidden="false" customHeight="false" outlineLevel="0" collapsed="false">
      <c r="A92" s="66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</row>
    <row r="93" customFormat="false" ht="14.25" hidden="false" customHeight="false" outlineLevel="0" collapsed="false">
      <c r="A93" s="66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</row>
    <row r="94" customFormat="false" ht="14.25" hidden="false" customHeight="false" outlineLevel="0" collapsed="false">
      <c r="A94" s="68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</row>
    <row r="95" customFormat="false" ht="14.25" hidden="false" customHeight="false" outlineLevel="0" collapsed="false">
      <c r="A95" s="68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</row>
    <row r="101" customFormat="false" ht="12.7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</row>
    <row r="102" customFormat="false" ht="15" hidden="false" customHeight="false" outlineLevel="0" collapsed="false">
      <c r="A102" s="70" t="s">
        <v>42</v>
      </c>
      <c r="B102" s="70"/>
      <c r="C102" s="70"/>
      <c r="D102" s="71" t="e">
        <f aca="false">IF(SUM(D103:AG103)=0,"NO HAY TURNOS REPETIDOS","CORREGIR EL NÚMERO DEL TURNO QUE APARECE HASTA QUE LA CASILLA MUESTRE UN *CERO* CON FONDO VERDE")</f>
        <v>#VALUE!</v>
      </c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69"/>
      <c r="AJ102" s="69"/>
      <c r="AK102" s="69"/>
      <c r="AL102" s="69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</row>
    <row r="103" s="74" customFormat="true" ht="12.75" hidden="false" customHeight="false" outlineLevel="0" collapsed="false">
      <c r="A103" s="72" t="s">
        <v>43</v>
      </c>
      <c r="B103" s="72"/>
      <c r="C103" s="72"/>
      <c r="D103" s="73" t="e">
        <f aca="false">IF(ISNA(MODE(D4:D83)),0,MODE(D4:D83))</f>
        <v>#VALUE!</v>
      </c>
      <c r="E103" s="73" t="e">
        <f aca="false">IF(ISNA(MODE(E4:E83)),0,MODE(E4:E83))</f>
        <v>#VALUE!</v>
      </c>
      <c r="F103" s="73" t="e">
        <f aca="false">IF(ISNA(MODE(F4:F83)),0,MODE(F4:F83))</f>
        <v>#VALUE!</v>
      </c>
      <c r="G103" s="73" t="e">
        <f aca="false">IF(ISNA(MODE(G4:G83)),0,MODE(G4:G83))</f>
        <v>#VALUE!</v>
      </c>
      <c r="H103" s="73" t="e">
        <f aca="false">IF(ISNA(MODE(H4:H83)),0,MODE(H4:H83))</f>
        <v>#VALUE!</v>
      </c>
      <c r="I103" s="73" t="e">
        <f aca="false">IF(ISNA(MODE(I4:I83)),0,MODE(I4:I83))</f>
        <v>#VALUE!</v>
      </c>
      <c r="J103" s="73" t="e">
        <f aca="false">IF(ISNA(MODE(J4:J83)),0,MODE(J4:J83))</f>
        <v>#VALUE!</v>
      </c>
      <c r="K103" s="73" t="e">
        <f aca="false">IF(ISNA(MODE(K4:K83)),0,MODE(K4:K83))</f>
        <v>#VALUE!</v>
      </c>
      <c r="L103" s="73" t="e">
        <f aca="false">IF(ISNA(MODE(L4:L83)),0,MODE(L4:L83))</f>
        <v>#VALUE!</v>
      </c>
      <c r="M103" s="73" t="e">
        <f aca="false">IF(ISNA(MODE(M4:M83)),0,MODE(M4:M83))</f>
        <v>#VALUE!</v>
      </c>
      <c r="N103" s="73" t="e">
        <f aca="false">IF(ISNA(MODE(N4:N83)),0,MODE(N4:N83))</f>
        <v>#VALUE!</v>
      </c>
      <c r="O103" s="73" t="e">
        <f aca="false">IF(ISNA(MODE(O4:O83)),0,MODE(O4:O83))</f>
        <v>#VALUE!</v>
      </c>
      <c r="P103" s="73" t="e">
        <f aca="false">IF(ISNA(MODE(P4:P83)),0,MODE(P4:P83))</f>
        <v>#VALUE!</v>
      </c>
      <c r="Q103" s="73" t="e">
        <f aca="false">IF(ISNA(MODE(Q4:Q83)),0,MODE(Q4:Q83))</f>
        <v>#VALUE!</v>
      </c>
      <c r="R103" s="73" t="e">
        <f aca="false">IF(ISNA(MODE(R4:R83)),0,MODE(R4:R83))</f>
        <v>#VALUE!</v>
      </c>
      <c r="S103" s="73" t="e">
        <f aca="false">IF(ISNA(MODE(S4:S83)),0,MODE(S4:S83))</f>
        <v>#VALUE!</v>
      </c>
      <c r="T103" s="73" t="e">
        <f aca="false">IF(ISNA(MODE(T4:T83)),0,MODE(T4:T83))</f>
        <v>#VALUE!</v>
      </c>
      <c r="U103" s="73" t="e">
        <f aca="false">IF(ISNA(MODE(U4:U83)),0,MODE(U4:U83))</f>
        <v>#VALUE!</v>
      </c>
      <c r="V103" s="73" t="e">
        <f aca="false">IF(ISNA(MODE(V4:V83)),0,MODE(V4:V83))</f>
        <v>#VALUE!</v>
      </c>
      <c r="W103" s="73" t="e">
        <f aca="false">IF(ISNA(MODE(W4:W83)),0,MODE(W4:W83))</f>
        <v>#VALUE!</v>
      </c>
      <c r="X103" s="73" t="e">
        <f aca="false">IF(ISNA(MODE(X4:X83)),0,MODE(X4:X83))</f>
        <v>#VALUE!</v>
      </c>
      <c r="Y103" s="73" t="e">
        <f aca="false">IF(ISNA(MODE(Y4:Y83)),0,MODE(Y4:Y83))</f>
        <v>#VALUE!</v>
      </c>
      <c r="Z103" s="73" t="e">
        <f aca="false">IF(ISNA(MODE(Z4:Z83)),0,MODE(Z4:Z83))</f>
        <v>#VALUE!</v>
      </c>
      <c r="AA103" s="73" t="e">
        <f aca="false">IF(ISNA(MODE(AA4:AA83)),0,MODE(AA4:AA83))</f>
        <v>#VALUE!</v>
      </c>
      <c r="AB103" s="73" t="e">
        <f aca="false">IF(ISNA(MODE(AB4:AB83)),0,MODE(AB4:AB83))</f>
        <v>#VALUE!</v>
      </c>
      <c r="AC103" s="73" t="e">
        <f aca="false">IF(ISNA(MODE(AC4:AC83)),0,MODE(AC4:AC83))</f>
        <v>#VALUE!</v>
      </c>
      <c r="AD103" s="73" t="e">
        <f aca="false">IF(ISNA(MODE(AD4:AD83)),0,MODE(AD4:AD83))</f>
        <v>#VALUE!</v>
      </c>
      <c r="AE103" s="73" t="e">
        <f aca="false">IF(ISNA(MODE(AE4:AE83)),0,MODE(AE4:AE83))</f>
        <v>#VALUE!</v>
      </c>
      <c r="AF103" s="73" t="e">
        <f aca="false">IF(ISNA(MODE(AF4:AF83)),0,MODE(AF4:AF83))</f>
        <v>#VALUE!</v>
      </c>
      <c r="AG103" s="73" t="e">
        <f aca="false">IF(ISNA(MODE(AG4:AG83)),0,MODE(AG4:AG83))</f>
        <v>#VALUE!</v>
      </c>
      <c r="AH103" s="73" t="e">
        <f aca="false">IF(ISNA(MODE(AH4:AH83)),0,MODE(AH4:AH83))</f>
        <v>#VALUE!</v>
      </c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</row>
    <row r="104" customFormat="false" ht="15" hidden="false" customHeight="false" outlineLevel="0" collapsed="false">
      <c r="A104" s="75" t="s">
        <v>44</v>
      </c>
      <c r="B104" s="75"/>
      <c r="C104" s="75"/>
      <c r="D104" s="76" t="n">
        <f aca="false">D84</f>
        <v>1</v>
      </c>
      <c r="E104" s="76" t="n">
        <f aca="false">E84</f>
        <v>2</v>
      </c>
      <c r="F104" s="76" t="n">
        <f aca="false">F84</f>
        <v>3</v>
      </c>
      <c r="G104" s="76" t="n">
        <f aca="false">G84</f>
        <v>4</v>
      </c>
      <c r="H104" s="76" t="n">
        <f aca="false">H84</f>
        <v>5</v>
      </c>
      <c r="I104" s="76" t="n">
        <f aca="false">I84</f>
        <v>6</v>
      </c>
      <c r="J104" s="76" t="n">
        <f aca="false">J84</f>
        <v>7</v>
      </c>
      <c r="K104" s="76" t="n">
        <f aca="false">K84</f>
        <v>8</v>
      </c>
      <c r="L104" s="76" t="n">
        <f aca="false">L84</f>
        <v>9</v>
      </c>
      <c r="M104" s="76" t="n">
        <f aca="false">M84</f>
        <v>10</v>
      </c>
      <c r="N104" s="76" t="n">
        <f aca="false">N84</f>
        <v>11</v>
      </c>
      <c r="O104" s="76" t="n">
        <f aca="false">O84</f>
        <v>12</v>
      </c>
      <c r="P104" s="76" t="n">
        <f aca="false">P84</f>
        <v>13</v>
      </c>
      <c r="Q104" s="76" t="n">
        <f aca="false">Q84</f>
        <v>14</v>
      </c>
      <c r="R104" s="76" t="n">
        <f aca="false">R84</f>
        <v>15</v>
      </c>
      <c r="S104" s="76" t="n">
        <f aca="false">S84</f>
        <v>16</v>
      </c>
      <c r="T104" s="76" t="n">
        <f aca="false">T84</f>
        <v>17</v>
      </c>
      <c r="U104" s="76" t="n">
        <f aca="false">U84</f>
        <v>18</v>
      </c>
      <c r="V104" s="76" t="n">
        <f aca="false">V84</f>
        <v>19</v>
      </c>
      <c r="W104" s="76" t="n">
        <f aca="false">W84</f>
        <v>20</v>
      </c>
      <c r="X104" s="76" t="n">
        <f aca="false">X84</f>
        <v>21</v>
      </c>
      <c r="Y104" s="76" t="n">
        <f aca="false">Y84</f>
        <v>22</v>
      </c>
      <c r="Z104" s="76" t="n">
        <f aca="false">Z84</f>
        <v>23</v>
      </c>
      <c r="AA104" s="76" t="n">
        <f aca="false">AA84</f>
        <v>24</v>
      </c>
      <c r="AB104" s="76" t="n">
        <f aca="false">AB84</f>
        <v>25</v>
      </c>
      <c r="AC104" s="76" t="n">
        <f aca="false">AC84</f>
        <v>26</v>
      </c>
      <c r="AD104" s="76" t="n">
        <f aca="false">AD84</f>
        <v>27</v>
      </c>
      <c r="AE104" s="76" t="n">
        <f aca="false">AE84</f>
        <v>28</v>
      </c>
      <c r="AF104" s="76" t="n">
        <f aca="false">AF84</f>
        <v>29</v>
      </c>
      <c r="AG104" s="76" t="n">
        <f aca="false">AG84</f>
        <v>30</v>
      </c>
      <c r="AH104" s="76" t="n">
        <f aca="false">AH84</f>
        <v>31</v>
      </c>
      <c r="AI104" s="69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</row>
    <row r="105" customFormat="false" ht="15" hidden="false" customHeight="false" outlineLevel="0" collapsed="false">
      <c r="A105" s="77"/>
      <c r="B105" s="77"/>
      <c r="C105" s="77"/>
      <c r="D105" s="78" t="str">
        <f aca="false">IF(SUM(D106:AH106)=0,"NO FALTAN TURNOS","ALERTA, FALTAN TURNOS Y/O DIAS LIBRES POR ASIGNAR")</f>
        <v>NO FALTAN TURNOS</v>
      </c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69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</row>
    <row r="106" customFormat="false" ht="12.75" hidden="false" customHeight="false" outlineLevel="0" collapsed="false">
      <c r="A106" s="79" t="s">
        <v>45</v>
      </c>
      <c r="B106" s="79"/>
      <c r="C106" s="79"/>
      <c r="D106" s="73" t="n">
        <f aca="false">IF(D110=$AI$84,(D110-(D107+D108)),0)</f>
        <v>0</v>
      </c>
      <c r="E106" s="73" t="n">
        <f aca="false">IF(E110=$AI$84,(E110-(E107+E108)),0)</f>
        <v>0</v>
      </c>
      <c r="F106" s="73" t="n">
        <f aca="false">IF(F110=$AI$84,(F110-(F107+F108)),0)</f>
        <v>0</v>
      </c>
      <c r="G106" s="73" t="n">
        <f aca="false">IF(G110=$AI$84,(G110-(G107+G108)),0)</f>
        <v>0</v>
      </c>
      <c r="H106" s="73" t="n">
        <f aca="false">IF(H110=$AI$84,(H110-(H107+H108)),0)</f>
        <v>0</v>
      </c>
      <c r="I106" s="73" t="n">
        <f aca="false">IF(I110=$AI$84,(I110-(I107+I108)),0)</f>
        <v>0</v>
      </c>
      <c r="J106" s="73" t="n">
        <f aca="false">IF(J110=$AI$84,(J110-(J107+J108)),0)</f>
        <v>0</v>
      </c>
      <c r="K106" s="73" t="n">
        <f aca="false">IF(K110=$AI$84,(K110-(K107+K108)),0)</f>
        <v>0</v>
      </c>
      <c r="L106" s="73" t="n">
        <f aca="false">IF(L110=$AI$84,(L110-(L107+L108)),0)</f>
        <v>0</v>
      </c>
      <c r="M106" s="73" t="n">
        <f aca="false">IF(M110=$AI$84,(M110-(M107+M108)),0)</f>
        <v>0</v>
      </c>
      <c r="N106" s="73" t="n">
        <f aca="false">IF(N110=$AI$84,(N110-(N107+N108)),0)</f>
        <v>0</v>
      </c>
      <c r="O106" s="73" t="n">
        <f aca="false">IF(O110=$AI$84,(O110-(O107+O108)),0)</f>
        <v>0</v>
      </c>
      <c r="P106" s="73" t="n">
        <f aca="false">IF(P110=$AI$84,(P110-(P107+P108)),0)</f>
        <v>0</v>
      </c>
      <c r="Q106" s="73" t="n">
        <f aca="false">IF(Q110=$AI$84,(Q110-(Q107+Q108)),0)</f>
        <v>0</v>
      </c>
      <c r="R106" s="73" t="n">
        <f aca="false">IF(R110=$AI$84,(R110-(R107+R108)),0)</f>
        <v>0</v>
      </c>
      <c r="S106" s="73" t="n">
        <f aca="false">IF(S110=$AI$84,(S110-(S107+S108)),0)</f>
        <v>0</v>
      </c>
      <c r="T106" s="73" t="n">
        <f aca="false">IF(T110=$AI$84,(T110-(T107+T108)),0)</f>
        <v>0</v>
      </c>
      <c r="U106" s="73" t="n">
        <f aca="false">IF(U110=$AI$84,(U110-(U107+U108)),0)</f>
        <v>0</v>
      </c>
      <c r="V106" s="73" t="n">
        <f aca="false">IF(V110=$AI$84,(V110-(V107+V108)),0)</f>
        <v>0</v>
      </c>
      <c r="W106" s="73" t="n">
        <f aca="false">IF(W110=$AI$84,(W110-(W107+W108)),0)</f>
        <v>0</v>
      </c>
      <c r="X106" s="73" t="n">
        <f aca="false">IF(X110=$AI$84,(X110-(X107+X108)),0)</f>
        <v>0</v>
      </c>
      <c r="Y106" s="73" t="n">
        <f aca="false">IF(Y110=$AI$84,(Y110-(Y107+Y108)),0)</f>
        <v>0</v>
      </c>
      <c r="Z106" s="73" t="n">
        <f aca="false">IF(Z110=$AI$84,(Z110-(Z107+Z108)),0)</f>
        <v>0</v>
      </c>
      <c r="AA106" s="73" t="n">
        <f aca="false">IF(AA110=$AI$84,(AA110-(AA107+AA108)),0)</f>
        <v>0</v>
      </c>
      <c r="AB106" s="73" t="n">
        <f aca="false">IF(AB110=$AI$84,(AB110-(AB107+AB108)),0)</f>
        <v>0</v>
      </c>
      <c r="AC106" s="73" t="n">
        <f aca="false">IF(AC110=$AI$84,(AC110-(AC107+AC108)),0)</f>
        <v>0</v>
      </c>
      <c r="AD106" s="73" t="n">
        <f aca="false">IF(AD110=$AI$84,(AD110-(AD107+AD108)),0)</f>
        <v>0</v>
      </c>
      <c r="AE106" s="73" t="n">
        <f aca="false">IF(AE110=$AI$84,(AE110-(AE107+AE108)),0)</f>
        <v>0</v>
      </c>
      <c r="AF106" s="73" t="n">
        <f aca="false">IF(AF110=$AI$84,(AF110-(AF107+AF108)),0)</f>
        <v>0</v>
      </c>
      <c r="AG106" s="73" t="n">
        <f aca="false">IF(AG110=$AI$84,(AG110-(AG107+AG108)),0)</f>
        <v>0</v>
      </c>
      <c r="AH106" s="73" t="n">
        <f aca="false">IF(AH110=$AI$84,(AH110-(AH107+AH108)),0)</f>
        <v>0</v>
      </c>
      <c r="AI106" s="80" t="s">
        <v>46</v>
      </c>
      <c r="AJ106" s="81"/>
      <c r="AK106" s="81"/>
      <c r="AL106" s="81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</row>
    <row r="107" customFormat="false" ht="15" hidden="false" customHeight="false" outlineLevel="0" collapsed="false">
      <c r="A107" s="79" t="s">
        <v>47</v>
      </c>
      <c r="B107" s="79"/>
      <c r="C107" s="79"/>
      <c r="D107" s="82" t="n">
        <f aca="false">COUNT(D4:D83)</f>
        <v>0</v>
      </c>
      <c r="E107" s="82" t="n">
        <f aca="false">COUNT(E4:E83)</f>
        <v>0</v>
      </c>
      <c r="F107" s="82" t="n">
        <f aca="false">COUNT(F4:F83)</f>
        <v>0</v>
      </c>
      <c r="G107" s="82" t="n">
        <f aca="false">COUNT(G4:G83)</f>
        <v>0</v>
      </c>
      <c r="H107" s="82" t="n">
        <f aca="false">COUNT(H4:H83)</f>
        <v>0</v>
      </c>
      <c r="I107" s="82" t="n">
        <f aca="false">COUNT(I4:I83)</f>
        <v>0</v>
      </c>
      <c r="J107" s="82" t="n">
        <f aca="false">COUNT(J4:J83)</f>
        <v>0</v>
      </c>
      <c r="K107" s="82" t="n">
        <f aca="false">COUNT(K4:K83)</f>
        <v>0</v>
      </c>
      <c r="L107" s="82" t="n">
        <f aca="false">COUNT(L4:L83)</f>
        <v>0</v>
      </c>
      <c r="M107" s="82" t="n">
        <f aca="false">COUNT(M4:M83)</f>
        <v>0</v>
      </c>
      <c r="N107" s="82" t="n">
        <f aca="false">COUNT(N4:N83)</f>
        <v>0</v>
      </c>
      <c r="O107" s="82" t="n">
        <f aca="false">COUNT(O4:O83)</f>
        <v>0</v>
      </c>
      <c r="P107" s="82" t="n">
        <f aca="false">COUNT(P4:P83)</f>
        <v>0</v>
      </c>
      <c r="Q107" s="82" t="n">
        <f aca="false">COUNT(Q4:Q83)</f>
        <v>0</v>
      </c>
      <c r="R107" s="82" t="n">
        <f aca="false">COUNT(R4:R83)</f>
        <v>0</v>
      </c>
      <c r="S107" s="82" t="n">
        <f aca="false">COUNT(S4:S83)</f>
        <v>0</v>
      </c>
      <c r="T107" s="82" t="n">
        <f aca="false">COUNT(T4:T83)</f>
        <v>0</v>
      </c>
      <c r="U107" s="82" t="n">
        <f aca="false">COUNT(U4:U83)</f>
        <v>0</v>
      </c>
      <c r="V107" s="82" t="n">
        <f aca="false">COUNT(V4:V83)</f>
        <v>0</v>
      </c>
      <c r="W107" s="82" t="n">
        <f aca="false">COUNT(W4:W83)</f>
        <v>0</v>
      </c>
      <c r="X107" s="82" t="n">
        <f aca="false">COUNT(X4:X83)</f>
        <v>0</v>
      </c>
      <c r="Y107" s="82" t="n">
        <f aca="false">COUNT(Y4:Y83)</f>
        <v>0</v>
      </c>
      <c r="Z107" s="82" t="n">
        <f aca="false">COUNT(Z4:Z83)</f>
        <v>0</v>
      </c>
      <c r="AA107" s="82" t="n">
        <f aca="false">COUNT(AA4:AA83)</f>
        <v>0</v>
      </c>
      <c r="AB107" s="82" t="n">
        <f aca="false">COUNT(AB4:AB83)</f>
        <v>0</v>
      </c>
      <c r="AC107" s="82" t="n">
        <f aca="false">COUNT(AC4:AC83)</f>
        <v>0</v>
      </c>
      <c r="AD107" s="82" t="n">
        <f aca="false">COUNT(AD4:AD83)</f>
        <v>0</v>
      </c>
      <c r="AE107" s="82" t="n">
        <f aca="false">COUNT(AE4:AE83)</f>
        <v>0</v>
      </c>
      <c r="AF107" s="82" t="n">
        <f aca="false">COUNT(AF4:AF83)</f>
        <v>0</v>
      </c>
      <c r="AG107" s="82" t="n">
        <f aca="false">COUNT(AG4:AG83)</f>
        <v>0</v>
      </c>
      <c r="AH107" s="82" t="n">
        <f aca="false">COUNT(AH4:AH83)</f>
        <v>0</v>
      </c>
      <c r="AI107" s="83" t="s">
        <v>48</v>
      </c>
      <c r="AJ107" s="81"/>
      <c r="AK107" s="81"/>
      <c r="AL107" s="81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</row>
    <row r="108" customFormat="false" ht="15" hidden="false" customHeight="false" outlineLevel="0" collapsed="false">
      <c r="A108" s="79" t="s">
        <v>49</v>
      </c>
      <c r="B108" s="79"/>
      <c r="C108" s="79"/>
      <c r="D108" s="82" t="n">
        <f aca="false">COUNTIF(D4:D83,"L")+COUNTIF(D4:D83,"X")</f>
        <v>0</v>
      </c>
      <c r="E108" s="82" t="n">
        <f aca="false">COUNTIF(E4:E83,"L")+COUNTIF(E4:E83,"X")</f>
        <v>0</v>
      </c>
      <c r="F108" s="82" t="n">
        <f aca="false">COUNTIF(F4:F83,"L")+COUNTIF(F4:F83,"X")</f>
        <v>0</v>
      </c>
      <c r="G108" s="82" t="n">
        <f aca="false">COUNTIF(G4:G83,"L")+COUNTIF(G4:G83,"X")</f>
        <v>0</v>
      </c>
      <c r="H108" s="82" t="n">
        <f aca="false">COUNTIF(H4:H83,"L")+COUNTIF(H4:H83,"X")</f>
        <v>0</v>
      </c>
      <c r="I108" s="82" t="n">
        <f aca="false">COUNTIF(I4:I83,"L")+COUNTIF(I4:I83,"X")</f>
        <v>0</v>
      </c>
      <c r="J108" s="82" t="n">
        <f aca="false">COUNTIF(J4:J83,"L")+COUNTIF(J4:J83,"X")</f>
        <v>0</v>
      </c>
      <c r="K108" s="82" t="n">
        <f aca="false">COUNTIF(K4:K83,"L")+COUNTIF(K4:K83,"X")</f>
        <v>0</v>
      </c>
      <c r="L108" s="82" t="n">
        <f aca="false">COUNTIF(L4:L83,"L")+COUNTIF(L4:L83,"X")</f>
        <v>0</v>
      </c>
      <c r="M108" s="82" t="n">
        <f aca="false">COUNTIF(M4:M83,"L")+COUNTIF(M4:M83,"X")</f>
        <v>0</v>
      </c>
      <c r="N108" s="82" t="n">
        <f aca="false">COUNTIF(N4:N83,"L")+COUNTIF(N4:N83,"X")</f>
        <v>0</v>
      </c>
      <c r="O108" s="82" t="n">
        <f aca="false">COUNTIF(O4:O83,"L")+COUNTIF(O4:O83,"X")</f>
        <v>0</v>
      </c>
      <c r="P108" s="82" t="n">
        <f aca="false">COUNTIF(P4:P83,"L")+COUNTIF(P4:P83,"X")</f>
        <v>0</v>
      </c>
      <c r="Q108" s="82" t="n">
        <f aca="false">COUNTIF(Q4:Q83,"L")+COUNTIF(Q4:Q83,"X")</f>
        <v>0</v>
      </c>
      <c r="R108" s="82" t="n">
        <f aca="false">COUNTIF(R4:R83,"L")+COUNTIF(R4:R83,"X")</f>
        <v>0</v>
      </c>
      <c r="S108" s="82" t="n">
        <f aca="false">COUNTIF(S4:S83,"L")+COUNTIF(S4:S83,"X")</f>
        <v>0</v>
      </c>
      <c r="T108" s="82" t="n">
        <f aca="false">COUNTIF(T4:T83,"L")+COUNTIF(T4:T83,"X")</f>
        <v>0</v>
      </c>
      <c r="U108" s="82" t="n">
        <f aca="false">COUNTIF(U4:U83,"L")+COUNTIF(U4:U83,"X")</f>
        <v>0</v>
      </c>
      <c r="V108" s="82" t="n">
        <f aca="false">COUNTIF(V4:V83,"L")+COUNTIF(V4:V83,"X")</f>
        <v>0</v>
      </c>
      <c r="W108" s="82" t="n">
        <f aca="false">COUNTIF(W4:W83,"L")+COUNTIF(W4:W83,"X")</f>
        <v>0</v>
      </c>
      <c r="X108" s="82" t="n">
        <f aca="false">COUNTIF(X4:X83,"L")+COUNTIF(X4:X83,"X")</f>
        <v>0</v>
      </c>
      <c r="Y108" s="82" t="n">
        <f aca="false">COUNTIF(Y4:Y83,"L")+COUNTIF(Y4:Y83,"X")</f>
        <v>0</v>
      </c>
      <c r="Z108" s="82" t="n">
        <f aca="false">COUNTIF(Z4:Z83,"L")+COUNTIF(Z4:Z83,"X")</f>
        <v>0</v>
      </c>
      <c r="AA108" s="82" t="n">
        <f aca="false">COUNTIF(AA4:AA83,"L")+COUNTIF(AA4:AA83,"X")</f>
        <v>0</v>
      </c>
      <c r="AB108" s="82" t="n">
        <f aca="false">COUNTIF(AB4:AB83,"L")+COUNTIF(AB4:AB83,"X")</f>
        <v>0</v>
      </c>
      <c r="AC108" s="82" t="n">
        <f aca="false">COUNTIF(AC4:AC83,"L")+COUNTIF(AC4:AC83,"X")</f>
        <v>0</v>
      </c>
      <c r="AD108" s="82" t="n">
        <f aca="false">COUNTIF(AD4:AD83,"L")+COUNTIF(AD4:AD83,"X")</f>
        <v>0</v>
      </c>
      <c r="AE108" s="82" t="n">
        <f aca="false">COUNTIF(AE4:AE83,"L")+COUNTIF(AE4:AE83,"X")</f>
        <v>0</v>
      </c>
      <c r="AF108" s="82" t="n">
        <f aca="false">COUNTIF(AF4:AF83,"L")+COUNTIF(AF4:AF83,"X")</f>
        <v>0</v>
      </c>
      <c r="AG108" s="82" t="n">
        <f aca="false">COUNTIF(AG4:AG83,"L")+COUNTIF(AG4:AG83,"X")</f>
        <v>0</v>
      </c>
      <c r="AH108" s="82" t="n">
        <f aca="false">COUNTIF(AH4:AH83,"L")+COUNTIF(AH4:AH83,"X")</f>
        <v>0</v>
      </c>
      <c r="AI108" s="84" t="s">
        <v>50</v>
      </c>
      <c r="AJ108" s="81"/>
      <c r="AK108" s="81"/>
      <c r="AL108" s="81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</row>
    <row r="109" customFormat="false" ht="12.75" hidden="false" customHeight="false" outlineLevel="0" collapsed="false">
      <c r="A109" s="79" t="s">
        <v>51</v>
      </c>
      <c r="B109" s="79"/>
      <c r="C109" s="79"/>
      <c r="D109" s="85" t="n">
        <f aca="false">IF(D107+D108=0,0,IF(ISNA(VLOOKUP(D107,$AN$7:$AO$9,2,FALSE())),(VLOOKUP(D108,$AQ$7:$AR$9,2,FALSE())),(VLOOKUP(D107,$AN$7:$AO$9,2,FALSE()))))</f>
        <v>0</v>
      </c>
      <c r="E109" s="85" t="n">
        <f aca="false">IF(E107+E108=0,0,IF(ISNA(VLOOKUP(E107,$AN$7:$AO$9,2,FALSE())),(VLOOKUP(E108,$AQ$7:$AR$9,2,FALSE())),(VLOOKUP(E107,$AN$7:$AO$9,2,FALSE()))))</f>
        <v>0</v>
      </c>
      <c r="F109" s="85" t="n">
        <f aca="false">IF(F107+F108=0,0,IF(ISNA(VLOOKUP(F107,$AN$7:$AO$9,2,FALSE())),(VLOOKUP(F108,$AQ$7:$AR$9,2,FALSE())),(VLOOKUP(F107,$AN$7:$AO$9,2,FALSE()))))</f>
        <v>0</v>
      </c>
      <c r="G109" s="85" t="n">
        <f aca="false">IF(G107+G108=0,0,IF(ISNA(VLOOKUP(G107,$AN$7:$AO$9,2,FALSE())),(VLOOKUP(G108,$AQ$7:$AR$9,2,FALSE())),(VLOOKUP(G107,$AN$7:$AO$9,2,FALSE()))))</f>
        <v>0</v>
      </c>
      <c r="H109" s="85" t="n">
        <f aca="false">IF(H107+H108=0,0,IF(ISNA(VLOOKUP(H107,$AN$7:$AO$9,2,FALSE())),(VLOOKUP(H108,$AQ$7:$AR$9,2,FALSE())),(VLOOKUP(H107,$AN$7:$AO$9,2,FALSE()))))</f>
        <v>0</v>
      </c>
      <c r="I109" s="85" t="n">
        <f aca="false">IF(I107+I108=0,0,IF(ISNA(VLOOKUP(I107,$AN$7:$AO$9,2,FALSE())),(VLOOKUP(I108,$AQ$7:$AR$9,2,FALSE())),(VLOOKUP(I107,$AN$7:$AO$9,2,FALSE()))))</f>
        <v>0</v>
      </c>
      <c r="J109" s="85" t="n">
        <f aca="false">IF(J107+J108=0,0,IF(ISNA(VLOOKUP(J107,$AN$7:$AO$9,2,FALSE())),(VLOOKUP(J108,$AQ$7:$AR$9,2,FALSE())),(VLOOKUP(J107,$AN$7:$AO$9,2,FALSE()))))</f>
        <v>0</v>
      </c>
      <c r="K109" s="85" t="n">
        <f aca="false">IF(K107+K108=0,0,IF(ISNA(VLOOKUP(K107,$AN$7:$AO$9,2,FALSE())),(VLOOKUP(K108,$AQ$7:$AR$9,2,FALSE())),(VLOOKUP(K107,$AN$7:$AO$9,2,FALSE()))))</f>
        <v>0</v>
      </c>
      <c r="L109" s="85" t="n">
        <f aca="false">IF(L107+L108=0,0,IF(ISNA(VLOOKUP(L107,$AN$7:$AO$9,2,FALSE())),(VLOOKUP(L108,$AQ$7:$AR$9,2,FALSE())),(VLOOKUP(L107,$AN$7:$AO$9,2,FALSE()))))</f>
        <v>0</v>
      </c>
      <c r="M109" s="85" t="n">
        <f aca="false">IF(M107+M108=0,0,IF(ISNA(VLOOKUP(M107,$AN$7:$AO$9,2,FALSE())),(VLOOKUP(M108,$AQ$7:$AR$9,2,FALSE())),(VLOOKUP(M107,$AN$7:$AO$9,2,FALSE()))))</f>
        <v>0</v>
      </c>
      <c r="N109" s="85" t="n">
        <f aca="false">IF(N107+N108=0,0,IF(ISNA(VLOOKUP(N107,$AN$7:$AO$9,2,FALSE())),(VLOOKUP(N108,$AQ$7:$AR$9,2,FALSE())),(VLOOKUP(N107,$AN$7:$AO$9,2,FALSE()))))</f>
        <v>0</v>
      </c>
      <c r="O109" s="85" t="n">
        <f aca="false">IF(O107+O108=0,0,IF(ISNA(VLOOKUP(O107,$AN$7:$AO$9,2,FALSE())),(VLOOKUP(O108,$AQ$7:$AR$9,2,FALSE())),(VLOOKUP(O107,$AN$7:$AO$9,2,FALSE()))))</f>
        <v>0</v>
      </c>
      <c r="P109" s="85" t="n">
        <f aca="false">IF(P107+P108=0,0,IF(ISNA(VLOOKUP(P107,$AN$7:$AO$9,2,FALSE())),(VLOOKUP(P108,$AQ$7:$AR$9,2,FALSE())),(VLOOKUP(P107,$AN$7:$AO$9,2,FALSE()))))</f>
        <v>0</v>
      </c>
      <c r="Q109" s="85" t="n">
        <f aca="false">IF(Q107+Q108=0,0,IF(ISNA(VLOOKUP(Q107,$AN$7:$AO$9,2,FALSE())),(VLOOKUP(Q108,$AQ$7:$AR$9,2,FALSE())),(VLOOKUP(Q107,$AN$7:$AO$9,2,FALSE()))))</f>
        <v>0</v>
      </c>
      <c r="R109" s="85" t="n">
        <f aca="false">IF(R107+R108=0,0,IF(ISNA(VLOOKUP(R107,$AN$7:$AO$9,2,FALSE())),(VLOOKUP(R108,$AQ$7:$AR$9,2,FALSE())),(VLOOKUP(R107,$AN$7:$AO$9,2,FALSE()))))</f>
        <v>0</v>
      </c>
      <c r="S109" s="85" t="n">
        <f aca="false">IF(S107+S108=0,0,IF(ISNA(VLOOKUP(S107,$AN$7:$AO$9,2,FALSE())),(VLOOKUP(S108,$AQ$7:$AR$9,2,FALSE())),(VLOOKUP(S107,$AN$7:$AO$9,2,FALSE()))))</f>
        <v>0</v>
      </c>
      <c r="T109" s="85" t="n">
        <f aca="false">IF(T107+T108=0,0,IF(ISNA(VLOOKUP(T107,$AN$7:$AO$9,2,FALSE())),(VLOOKUP(T108,$AQ$7:$AR$9,2,FALSE())),(VLOOKUP(T107,$AN$7:$AO$9,2,FALSE()))))</f>
        <v>0</v>
      </c>
      <c r="U109" s="85" t="n">
        <f aca="false">IF(U107+U108=0,0,IF(ISNA(VLOOKUP(U107,$AN$7:$AO$9,2,FALSE())),(VLOOKUP(U108,$AQ$7:$AR$9,2,FALSE())),(VLOOKUP(U107,$AN$7:$AO$9,2,FALSE()))))</f>
        <v>0</v>
      </c>
      <c r="V109" s="85" t="n">
        <f aca="false">IF(V107+V108=0,0,IF(ISNA(VLOOKUP(V107,$AN$7:$AO$9,2,FALSE())),(VLOOKUP(V108,$AQ$7:$AR$9,2,FALSE())),(VLOOKUP(V107,$AN$7:$AO$9,2,FALSE()))))</f>
        <v>0</v>
      </c>
      <c r="W109" s="85" t="n">
        <f aca="false">IF(W107+W108=0,0,IF(ISNA(VLOOKUP(W107,$AN$7:$AO$9,2,FALSE())),(VLOOKUP(W108,$AQ$7:$AR$9,2,FALSE())),(VLOOKUP(W107,$AN$7:$AO$9,2,FALSE()))))</f>
        <v>0</v>
      </c>
      <c r="X109" s="85" t="n">
        <f aca="false">IF(X107+X108=0,0,IF(ISNA(VLOOKUP(X107,$AN$7:$AO$9,2,FALSE())),(VLOOKUP(X108,$AQ$7:$AR$9,2,FALSE())),(VLOOKUP(X107,$AN$7:$AO$9,2,FALSE()))))</f>
        <v>0</v>
      </c>
      <c r="Y109" s="85" t="n">
        <f aca="false">IF(Y107+Y108=0,0,IF(ISNA(VLOOKUP(Y107,$AN$7:$AO$9,2,FALSE())),(VLOOKUP(Y108,$AQ$7:$AR$9,2,FALSE())),(VLOOKUP(Y107,$AN$7:$AO$9,2,FALSE()))))</f>
        <v>0</v>
      </c>
      <c r="Z109" s="85" t="n">
        <f aca="false">IF(Z107+Z108=0,0,IF(ISNA(VLOOKUP(Z107,$AN$7:$AO$9,2,FALSE())),(VLOOKUP(Z108,$AQ$7:$AR$9,2,FALSE())),(VLOOKUP(Z107,$AN$7:$AO$9,2,FALSE()))))</f>
        <v>0</v>
      </c>
      <c r="AA109" s="85" t="n">
        <f aca="false">IF(AA107+AA108=0,0,IF(ISNA(VLOOKUP(AA107,$AN$7:$AO$9,2,FALSE())),(VLOOKUP(AA108,$AQ$7:$AR$9,2,FALSE())),(VLOOKUP(AA107,$AN$7:$AO$9,2,FALSE()))))</f>
        <v>0</v>
      </c>
      <c r="AB109" s="85" t="n">
        <f aca="false">IF(AB107+AB108=0,0,IF(ISNA(VLOOKUP(AB107,$AN$7:$AO$9,2,FALSE())),(VLOOKUP(AB108,$AQ$7:$AR$9,2,FALSE())),(VLOOKUP(AB107,$AN$7:$AO$9,2,FALSE()))))</f>
        <v>0</v>
      </c>
      <c r="AC109" s="85" t="n">
        <f aca="false">IF(AC107+AC108=0,0,IF(ISNA(VLOOKUP(AC107,$AN$7:$AO$9,2,FALSE())),(VLOOKUP(AC108,$AQ$7:$AR$9,2,FALSE())),(VLOOKUP(AC107,$AN$7:$AO$9,2,FALSE()))))</f>
        <v>0</v>
      </c>
      <c r="AD109" s="85" t="n">
        <f aca="false">IF(AD107+AD108=0,0,IF(ISNA(VLOOKUP(AD107,$AN$7:$AO$9,2,FALSE())),(VLOOKUP(AD108,$AQ$7:$AR$9,2,FALSE())),(VLOOKUP(AD107,$AN$7:$AO$9,2,FALSE()))))</f>
        <v>0</v>
      </c>
      <c r="AE109" s="85" t="n">
        <f aca="false">IF(AE107+AE108=0,0,IF(ISNA(VLOOKUP(AE107,$AN$7:$AO$9,2,FALSE())),(VLOOKUP(AE108,$AQ$7:$AR$9,2,FALSE())),(VLOOKUP(AE107,$AN$7:$AO$9,2,FALSE()))))</f>
        <v>0</v>
      </c>
      <c r="AF109" s="85" t="n">
        <f aca="false">IF(AF107+AF108=0,0,IF(ISNA(VLOOKUP(AF107,$AN$7:$AO$9,2,FALSE())),(VLOOKUP(AF108,$AQ$7:$AR$9,2,FALSE())),(VLOOKUP(AF107,$AN$7:$AO$9,2,FALSE()))))</f>
        <v>0</v>
      </c>
      <c r="AG109" s="85" t="n">
        <f aca="false">IF(AG107+AG108=0,0,IF(ISNA(VLOOKUP(AG107,$AN$7:$AO$9,2,FALSE())),(VLOOKUP(AG108,$AQ$7:$AR$9,2,FALSE())),(VLOOKUP(AG107,$AN$7:$AO$9,2,FALSE()))))</f>
        <v>0</v>
      </c>
      <c r="AH109" s="85" t="n">
        <f aca="false">IF(AH107+AH108=0,0,IF(ISNA(VLOOKUP(AH107,$AN$7:$AO$9,2,FALSE())),(VLOOKUP(AH108,$AQ$7:$AR$9,2,FALSE())),(VLOOKUP(AH107,$AN$7:$AO$9,2,FALSE()))))</f>
        <v>0</v>
      </c>
      <c r="AI109" s="86" t="str">
        <f aca="false">IF(AJ109=AJ110,"OK","NO COINCIDE")</f>
        <v>OK</v>
      </c>
      <c r="AJ109" s="87" t="n">
        <f aca="false">COUNTIF(D109:AH109,"*")</f>
        <v>31</v>
      </c>
      <c r="AK109" s="45"/>
      <c r="AL109" s="45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</row>
    <row r="110" customFormat="false" ht="15" hidden="false" customHeight="false" outlineLevel="0" collapsed="false">
      <c r="A110" s="79" t="s">
        <v>52</v>
      </c>
      <c r="B110" s="79"/>
      <c r="C110" s="79"/>
      <c r="D110" s="55" t="n">
        <f aca="false">IF(D3="","",COUNTIF($AI$4:$AI$83,"&gt;0"))</f>
        <v>0</v>
      </c>
      <c r="E110" s="55" t="n">
        <f aca="false">IF(E3="","",COUNTIF($AI$4:$AI$83,"&gt;0"))</f>
        <v>0</v>
      </c>
      <c r="F110" s="55" t="n">
        <f aca="false">IF(F3="","",COUNTIF($AI$4:$AI$83,"&gt;0"))</f>
        <v>0</v>
      </c>
      <c r="G110" s="55" t="n">
        <f aca="false">IF(G3="","",COUNTIF($AI$4:$AI$83,"&gt;0"))</f>
        <v>0</v>
      </c>
      <c r="H110" s="55" t="n">
        <f aca="false">IF(H3="","",COUNTIF($AI$4:$AI$83,"&gt;0"))</f>
        <v>0</v>
      </c>
      <c r="I110" s="55" t="n">
        <f aca="false">IF(I3="","",COUNTIF($AI$4:$AI$83,"&gt;0"))</f>
        <v>0</v>
      </c>
      <c r="J110" s="55" t="n">
        <f aca="false">IF(J3="","",COUNTIF($AI$4:$AI$83,"&gt;0"))</f>
        <v>0</v>
      </c>
      <c r="K110" s="55" t="n">
        <f aca="false">IF(K3="","",COUNTIF($AI$4:$AI$83,"&gt;0"))</f>
        <v>0</v>
      </c>
      <c r="L110" s="55" t="n">
        <f aca="false">IF(L3="","",COUNTIF($AI$4:$AI$83,"&gt;0"))</f>
        <v>0</v>
      </c>
      <c r="M110" s="55" t="n">
        <f aca="false">IF(M3="","",COUNTIF($AI$4:$AI$83,"&gt;0"))</f>
        <v>0</v>
      </c>
      <c r="N110" s="55" t="n">
        <f aca="false">IF(N3="","",COUNTIF($AI$4:$AI$83,"&gt;0"))</f>
        <v>0</v>
      </c>
      <c r="O110" s="55" t="n">
        <f aca="false">IF(O3="","",COUNTIF($AI$4:$AI$83,"&gt;0"))</f>
        <v>0</v>
      </c>
      <c r="P110" s="55" t="n">
        <f aca="false">IF(P3="","",COUNTIF($AI$4:$AI$83,"&gt;0"))</f>
        <v>0</v>
      </c>
      <c r="Q110" s="55" t="n">
        <f aca="false">IF(Q3="","",COUNTIF($AI$4:$AI$83,"&gt;0"))</f>
        <v>0</v>
      </c>
      <c r="R110" s="55" t="n">
        <f aca="false">IF(R3="","",COUNTIF($AI$4:$AI$83,"&gt;0"))</f>
        <v>0</v>
      </c>
      <c r="S110" s="55" t="n">
        <f aca="false">IF(S3="","",COUNTIF($AI$4:$AI$83,"&gt;0"))</f>
        <v>0</v>
      </c>
      <c r="T110" s="55" t="n">
        <f aca="false">IF(T3="","",COUNTIF($AI$4:$AI$83,"&gt;0"))</f>
        <v>0</v>
      </c>
      <c r="U110" s="55" t="n">
        <f aca="false">IF(U3="","",COUNTIF($AI$4:$AI$83,"&gt;0"))</f>
        <v>0</v>
      </c>
      <c r="V110" s="55" t="n">
        <f aca="false">IF(V3="","",COUNTIF($AI$4:$AI$83,"&gt;0"))</f>
        <v>0</v>
      </c>
      <c r="W110" s="55" t="n">
        <f aca="false">IF(W3="","",COUNTIF($AI$4:$AI$83,"&gt;0"))</f>
        <v>0</v>
      </c>
      <c r="X110" s="55" t="n">
        <f aca="false">IF(X3="","",COUNTIF($AI$4:$AI$83,"&gt;0"))</f>
        <v>0</v>
      </c>
      <c r="Y110" s="55" t="n">
        <f aca="false">IF(Y3="","",COUNTIF($AI$4:$AI$83,"&gt;0"))</f>
        <v>0</v>
      </c>
      <c r="Z110" s="55" t="n">
        <f aca="false">IF(Z3="","",COUNTIF($AI$4:$AI$83,"&gt;0"))</f>
        <v>0</v>
      </c>
      <c r="AA110" s="55" t="n">
        <f aca="false">IF(AA3="","",COUNTIF($AI$4:$AI$83,"&gt;0"))</f>
        <v>0</v>
      </c>
      <c r="AB110" s="55" t="n">
        <f aca="false">IF(AB3="","",COUNTIF($AI$4:$AI$83,"&gt;0"))</f>
        <v>0</v>
      </c>
      <c r="AC110" s="55" t="n">
        <f aca="false">IF(AC3="","",COUNTIF($AI$4:$AI$83,"&gt;0"))</f>
        <v>0</v>
      </c>
      <c r="AD110" s="55" t="n">
        <f aca="false">IF(AD3="","",COUNTIF($AI$4:$AI$83,"&gt;0"))</f>
        <v>0</v>
      </c>
      <c r="AE110" s="55" t="n">
        <f aca="false">IF(AE3="","",COUNTIF($AI$4:$AI$83,"&gt;0"))</f>
        <v>0</v>
      </c>
      <c r="AF110" s="55" t="n">
        <f aca="false">IF(AF3="","",COUNTIF($AI$4:$AI$83,"&gt;0"))</f>
        <v>0</v>
      </c>
      <c r="AG110" s="55" t="n">
        <f aca="false">IF(AG3="","",COUNTIF($AI$4:$AI$83,"&gt;0"))</f>
        <v>0</v>
      </c>
      <c r="AH110" s="55" t="n">
        <f aca="false">IF(AH3="","",COUNTIF($AI$4:$AI$83,"&gt;0"))</f>
        <v>0</v>
      </c>
      <c r="AI110" s="88" t="str">
        <f aca="false">IF(AJ109=AJ110,"OK","COMPROBAR")</f>
        <v>OK</v>
      </c>
      <c r="AJ110" s="89" t="n">
        <f aca="false">COUNT(D110:AH110)</f>
        <v>31</v>
      </c>
      <c r="AK110" s="45"/>
      <c r="AL110" s="45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</row>
    <row r="111" customFormat="false" ht="15" hidden="false" customHeight="false" outlineLevel="0" collapsed="false">
      <c r="A111" s="90" t="s">
        <v>53</v>
      </c>
      <c r="B111" s="90"/>
      <c r="C111" s="90"/>
      <c r="D111" s="91" t="n">
        <f aca="false">IF(D109=0,0,VLOOKUP(D109,$AO$7:$AQ$9,2,FALSE()))</f>
        <v>0</v>
      </c>
      <c r="E111" s="91" t="n">
        <f aca="false">IF(E109=0,0,VLOOKUP(E109,$AO$7:$AQ$9,2,FALSE()))</f>
        <v>0</v>
      </c>
      <c r="F111" s="91" t="n">
        <f aca="false">IF(F109=0,0,VLOOKUP(F109,$AO$7:$AQ$9,2,FALSE()))</f>
        <v>0</v>
      </c>
      <c r="G111" s="91" t="n">
        <f aca="false">IF(G109=0,0,VLOOKUP(G109,$AO$7:$AQ$9,2,FALSE()))</f>
        <v>0</v>
      </c>
      <c r="H111" s="91" t="n">
        <f aca="false">IF(H109=0,0,VLOOKUP(H109,$AO$7:$AQ$9,2,FALSE()))</f>
        <v>0</v>
      </c>
      <c r="I111" s="91" t="n">
        <f aca="false">IF(I109=0,0,VLOOKUP(I109,$AO$7:$AQ$9,2,FALSE()))</f>
        <v>0</v>
      </c>
      <c r="J111" s="91" t="n">
        <f aca="false">IF(J109=0,0,VLOOKUP(J109,$AO$7:$AQ$9,2,FALSE()))</f>
        <v>0</v>
      </c>
      <c r="K111" s="91" t="n">
        <f aca="false">IF(K109=0,0,VLOOKUP(K109,$AO$7:$AQ$9,2,FALSE()))</f>
        <v>0</v>
      </c>
      <c r="L111" s="91" t="n">
        <f aca="false">IF(L109=0,0,VLOOKUP(L109,$AO$7:$AQ$9,2,FALSE()))</f>
        <v>0</v>
      </c>
      <c r="M111" s="91" t="n">
        <f aca="false">IF(M109=0,0,VLOOKUP(M109,$AO$7:$AQ$9,2,FALSE()))</f>
        <v>0</v>
      </c>
      <c r="N111" s="91" t="n">
        <f aca="false">IF(N109=0,0,VLOOKUP(N109,$AO$7:$AQ$9,2,FALSE()))</f>
        <v>0</v>
      </c>
      <c r="O111" s="91" t="n">
        <f aca="false">IF(O109=0,0,VLOOKUP(O109,$AO$7:$AQ$9,2,FALSE()))</f>
        <v>0</v>
      </c>
      <c r="P111" s="91" t="n">
        <f aca="false">IF(P109=0,0,VLOOKUP(P109,$AO$7:$AQ$9,2,FALSE()))</f>
        <v>0</v>
      </c>
      <c r="Q111" s="91" t="n">
        <f aca="false">IF(Q109=0,0,VLOOKUP(Q109,$AO$7:$AQ$9,2,FALSE()))</f>
        <v>0</v>
      </c>
      <c r="R111" s="91" t="n">
        <f aca="false">IF(R109=0,0,VLOOKUP(R109,$AO$7:$AQ$9,2,FALSE()))</f>
        <v>0</v>
      </c>
      <c r="S111" s="91" t="n">
        <f aca="false">IF(S109=0,0,VLOOKUP(S109,$AO$7:$AQ$9,2,FALSE()))</f>
        <v>0</v>
      </c>
      <c r="T111" s="91" t="n">
        <f aca="false">IF(T109=0,0,VLOOKUP(T109,$AO$7:$AQ$9,2,FALSE()))</f>
        <v>0</v>
      </c>
      <c r="U111" s="91" t="n">
        <f aca="false">IF(U109=0,0,VLOOKUP(U109,$AO$7:$AQ$9,2,FALSE()))</f>
        <v>0</v>
      </c>
      <c r="V111" s="91" t="n">
        <f aca="false">IF(V109=0,0,VLOOKUP(V109,$AO$7:$AQ$9,2,FALSE()))</f>
        <v>0</v>
      </c>
      <c r="W111" s="91" t="n">
        <f aca="false">IF(W109=0,0,VLOOKUP(W109,$AO$7:$AQ$9,2,FALSE()))</f>
        <v>0</v>
      </c>
      <c r="X111" s="91" t="n">
        <f aca="false">IF(X109=0,0,VLOOKUP(X109,$AO$7:$AQ$9,2,FALSE()))</f>
        <v>0</v>
      </c>
      <c r="Y111" s="91" t="n">
        <f aca="false">IF(Y109=0,0,VLOOKUP(Y109,$AO$7:$AQ$9,2,FALSE()))</f>
        <v>0</v>
      </c>
      <c r="Z111" s="91" t="n">
        <f aca="false">IF(Z109=0,0,VLOOKUP(Z109,$AO$7:$AQ$9,2,FALSE()))</f>
        <v>0</v>
      </c>
      <c r="AA111" s="91" t="n">
        <f aca="false">IF(AA109=0,0,VLOOKUP(AA109,$AO$7:$AQ$9,2,FALSE()))</f>
        <v>0</v>
      </c>
      <c r="AB111" s="91" t="n">
        <f aca="false">IF(AB109=0,0,VLOOKUP(AB109,$AO$7:$AQ$9,2,FALSE()))</f>
        <v>0</v>
      </c>
      <c r="AC111" s="91" t="n">
        <f aca="false">IF(AC109=0,0,VLOOKUP(AC109,$AO$7:$AQ$9,2,FALSE()))</f>
        <v>0</v>
      </c>
      <c r="AD111" s="91" t="n">
        <f aca="false">IF(AD109=0,0,VLOOKUP(AD109,$AO$7:$AQ$9,2,FALSE()))</f>
        <v>0</v>
      </c>
      <c r="AE111" s="91" t="n">
        <f aca="false">IF(AE109=0,0,VLOOKUP(AE109,$AO$7:$AQ$9,2,FALSE()))</f>
        <v>0</v>
      </c>
      <c r="AF111" s="91" t="n">
        <f aca="false">IF(AF109=0,0,VLOOKUP(AF109,$AO$7:$AQ$9,2,FALSE()))</f>
        <v>0</v>
      </c>
      <c r="AG111" s="91" t="n">
        <f aca="false">IF(AG109=0,0,VLOOKUP(AG109,$AO$7:$AQ$9,2,FALSE()))</f>
        <v>0</v>
      </c>
      <c r="AH111" s="91" t="n">
        <f aca="false">IF(AH109=0,0,VLOOKUP(AH109,$AO$7:$AQ$9,2,FALSE()))</f>
        <v>0</v>
      </c>
      <c r="AI111" s="69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</row>
    <row r="112" customFormat="false" ht="15" hidden="false" customHeight="false" outlineLevel="0" collapsed="false">
      <c r="A112" s="90" t="s">
        <v>54</v>
      </c>
      <c r="B112" s="90"/>
      <c r="C112" s="90"/>
      <c r="D112" s="91" t="n">
        <f aca="false">IF(D109=0,0,VLOOKUP(D109,$AO$7:$AQ$9,3,FALSE()))</f>
        <v>0</v>
      </c>
      <c r="E112" s="91" t="n">
        <f aca="false">IF(E109=0,0,VLOOKUP(E109,$AO$7:$AQ$9,3,FALSE()))</f>
        <v>0</v>
      </c>
      <c r="F112" s="91" t="n">
        <f aca="false">IF(F109=0,0,VLOOKUP(F109,$AO$7:$AQ$9,3,FALSE()))</f>
        <v>0</v>
      </c>
      <c r="G112" s="91" t="n">
        <f aca="false">IF(G109=0,0,VLOOKUP(G109,$AO$7:$AQ$9,3,FALSE()))</f>
        <v>0</v>
      </c>
      <c r="H112" s="91" t="n">
        <f aca="false">IF(H109=0,0,VLOOKUP(H109,$AO$7:$AQ$9,3,FALSE()))</f>
        <v>0</v>
      </c>
      <c r="I112" s="91" t="n">
        <f aca="false">IF(I109=0,0,VLOOKUP(I109,$AO$7:$AQ$9,3,FALSE()))</f>
        <v>0</v>
      </c>
      <c r="J112" s="91" t="n">
        <f aca="false">IF(J109=0,0,VLOOKUP(J109,$AO$7:$AQ$9,3,FALSE()))</f>
        <v>0</v>
      </c>
      <c r="K112" s="91" t="n">
        <f aca="false">IF(K109=0,0,VLOOKUP(K109,$AO$7:$AQ$9,3,FALSE()))</f>
        <v>0</v>
      </c>
      <c r="L112" s="91" t="n">
        <f aca="false">IF(L109=0,0,VLOOKUP(L109,$AO$7:$AQ$9,3,FALSE()))</f>
        <v>0</v>
      </c>
      <c r="M112" s="91" t="n">
        <f aca="false">IF(M109=0,0,VLOOKUP(M109,$AO$7:$AQ$9,3,FALSE()))</f>
        <v>0</v>
      </c>
      <c r="N112" s="91" t="n">
        <f aca="false">IF(N109=0,0,VLOOKUP(N109,$AO$7:$AQ$9,3,FALSE()))</f>
        <v>0</v>
      </c>
      <c r="O112" s="91" t="n">
        <f aca="false">IF(O109=0,0,VLOOKUP(O109,$AO$7:$AQ$9,3,FALSE()))</f>
        <v>0</v>
      </c>
      <c r="P112" s="91" t="n">
        <f aca="false">IF(P109=0,0,VLOOKUP(P109,$AO$7:$AQ$9,3,FALSE()))</f>
        <v>0</v>
      </c>
      <c r="Q112" s="91" t="n">
        <f aca="false">IF(Q109=0,0,VLOOKUP(Q109,$AO$7:$AQ$9,3,FALSE()))</f>
        <v>0</v>
      </c>
      <c r="R112" s="91" t="n">
        <f aca="false">IF(R109=0,0,VLOOKUP(R109,$AO$7:$AQ$9,3,FALSE()))</f>
        <v>0</v>
      </c>
      <c r="S112" s="91" t="n">
        <f aca="false">IF(S109=0,0,VLOOKUP(S109,$AO$7:$AQ$9,3,FALSE()))</f>
        <v>0</v>
      </c>
      <c r="T112" s="91" t="n">
        <f aca="false">IF(T109=0,0,VLOOKUP(T109,$AO$7:$AQ$9,3,FALSE()))</f>
        <v>0</v>
      </c>
      <c r="U112" s="91" t="n">
        <f aca="false">IF(U109=0,0,VLOOKUP(U109,$AO$7:$AQ$9,3,FALSE()))</f>
        <v>0</v>
      </c>
      <c r="V112" s="91" t="n">
        <f aca="false">IF(V109=0,0,VLOOKUP(V109,$AO$7:$AQ$9,3,FALSE()))</f>
        <v>0</v>
      </c>
      <c r="W112" s="91" t="n">
        <f aca="false">IF(W109=0,0,VLOOKUP(W109,$AO$7:$AQ$9,3,FALSE()))</f>
        <v>0</v>
      </c>
      <c r="X112" s="91" t="n">
        <f aca="false">IF(X109=0,0,VLOOKUP(X109,$AO$7:$AQ$9,3,FALSE()))</f>
        <v>0</v>
      </c>
      <c r="Y112" s="91" t="n">
        <f aca="false">IF(Y109=0,0,VLOOKUP(Y109,$AO$7:$AQ$9,3,FALSE()))</f>
        <v>0</v>
      </c>
      <c r="Z112" s="91" t="n">
        <f aca="false">IF(Z109=0,0,VLOOKUP(Z109,$AO$7:$AQ$9,3,FALSE()))</f>
        <v>0</v>
      </c>
      <c r="AA112" s="91" t="n">
        <f aca="false">IF(AA109=0,0,VLOOKUP(AA109,$AO$7:$AQ$9,3,FALSE()))</f>
        <v>0</v>
      </c>
      <c r="AB112" s="91" t="n">
        <f aca="false">IF(AB109=0,0,VLOOKUP(AB109,$AO$7:$AQ$9,3,FALSE()))</f>
        <v>0</v>
      </c>
      <c r="AC112" s="91" t="n">
        <f aca="false">IF(AC109=0,0,VLOOKUP(AC109,$AO$7:$AQ$9,3,FALSE()))</f>
        <v>0</v>
      </c>
      <c r="AD112" s="91" t="n">
        <f aca="false">IF(AD109=0,0,VLOOKUP(AD109,$AO$7:$AQ$9,3,FALSE()))</f>
        <v>0</v>
      </c>
      <c r="AE112" s="91" t="n">
        <f aca="false">IF(AE109=0,0,VLOOKUP(AE109,$AO$7:$AQ$9,3,FALSE()))</f>
        <v>0</v>
      </c>
      <c r="AF112" s="91" t="n">
        <f aca="false">IF(AF109=0,0,VLOOKUP(AF109,$AO$7:$AQ$9,3,FALSE()))</f>
        <v>0</v>
      </c>
      <c r="AG112" s="91" t="n">
        <f aca="false">IF(AG109=0,0,VLOOKUP(AG109,$AO$7:$AQ$9,3,FALSE()))</f>
        <v>0</v>
      </c>
      <c r="AH112" s="91" t="n">
        <f aca="false">IF(AH109=0,0,VLOOKUP(AH109,$AO$7:$AQ$9,3,FALSE()))</f>
        <v>0</v>
      </c>
      <c r="AI112" s="69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</row>
    <row r="113" customFormat="false" ht="15" hidden="false" customHeight="false" outlineLevel="0" collapsed="false">
      <c r="A113" s="90"/>
      <c r="B113" s="90"/>
      <c r="C113" s="90"/>
      <c r="D113" s="92" t="s">
        <v>55</v>
      </c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</row>
    <row r="114" customFormat="false" ht="12.75" hidden="false" customHeight="false" outlineLevel="0" collapsed="false">
      <c r="A114" s="81"/>
      <c r="B114" s="81"/>
      <c r="C114" s="81"/>
      <c r="D114" s="52" t="n">
        <f aca="false">D3</f>
        <v>1</v>
      </c>
      <c r="E114" s="52" t="n">
        <f aca="false">E3</f>
        <v>2</v>
      </c>
      <c r="F114" s="52" t="n">
        <f aca="false">F3</f>
        <v>3</v>
      </c>
      <c r="G114" s="52" t="n">
        <f aca="false">G3</f>
        <v>4</v>
      </c>
      <c r="H114" s="52" t="n">
        <f aca="false">H3</f>
        <v>5</v>
      </c>
      <c r="I114" s="52" t="n">
        <f aca="false">I3</f>
        <v>6</v>
      </c>
      <c r="J114" s="52" t="n">
        <f aca="false">J3</f>
        <v>7</v>
      </c>
      <c r="K114" s="52" t="n">
        <f aca="false">K3</f>
        <v>8</v>
      </c>
      <c r="L114" s="52" t="n">
        <f aca="false">L3</f>
        <v>9</v>
      </c>
      <c r="M114" s="52" t="n">
        <f aca="false">M3</f>
        <v>10</v>
      </c>
      <c r="N114" s="52" t="n">
        <f aca="false">N3</f>
        <v>11</v>
      </c>
      <c r="O114" s="52" t="n">
        <f aca="false">O3</f>
        <v>12</v>
      </c>
      <c r="P114" s="52" t="n">
        <f aca="false">P3</f>
        <v>13</v>
      </c>
      <c r="Q114" s="52" t="n">
        <f aca="false">Q3</f>
        <v>14</v>
      </c>
      <c r="R114" s="52" t="n">
        <f aca="false">R3</f>
        <v>15</v>
      </c>
      <c r="S114" s="52" t="n">
        <f aca="false">S3</f>
        <v>16</v>
      </c>
      <c r="T114" s="52" t="n">
        <f aca="false">T3</f>
        <v>17</v>
      </c>
      <c r="U114" s="52" t="n">
        <f aca="false">U3</f>
        <v>18</v>
      </c>
      <c r="V114" s="52" t="n">
        <f aca="false">V3</f>
        <v>19</v>
      </c>
      <c r="W114" s="52" t="n">
        <f aca="false">W3</f>
        <v>20</v>
      </c>
      <c r="X114" s="52" t="n">
        <f aca="false">X3</f>
        <v>21</v>
      </c>
      <c r="Y114" s="52" t="n">
        <f aca="false">Y3</f>
        <v>22</v>
      </c>
      <c r="Z114" s="52" t="n">
        <f aca="false">Z3</f>
        <v>23</v>
      </c>
      <c r="AA114" s="52" t="n">
        <f aca="false">AA3</f>
        <v>24</v>
      </c>
      <c r="AB114" s="52" t="n">
        <f aca="false">AB3</f>
        <v>25</v>
      </c>
      <c r="AC114" s="52" t="n">
        <f aca="false">AC3</f>
        <v>26</v>
      </c>
      <c r="AD114" s="52" t="n">
        <f aca="false">AD3</f>
        <v>27</v>
      </c>
      <c r="AE114" s="52" t="n">
        <f aca="false">AE3</f>
        <v>28</v>
      </c>
      <c r="AF114" s="52" t="n">
        <f aca="false">AF3</f>
        <v>29</v>
      </c>
      <c r="AG114" s="52" t="n">
        <f aca="false">AG3</f>
        <v>30</v>
      </c>
      <c r="AH114" s="52" t="n">
        <f aca="false">AH3</f>
        <v>31</v>
      </c>
      <c r="AI114" s="93" t="s">
        <v>38</v>
      </c>
      <c r="AJ114" s="94" t="s">
        <v>39</v>
      </c>
      <c r="AK114" s="95" t="s">
        <v>40</v>
      </c>
      <c r="AL114" s="6"/>
      <c r="AM114" s="6"/>
      <c r="AN114" s="6"/>
      <c r="AO114" s="6"/>
      <c r="AP114" s="52" t="n">
        <f aca="false">D3</f>
        <v>1</v>
      </c>
      <c r="AQ114" s="52" t="n">
        <f aca="false">E3</f>
        <v>2</v>
      </c>
      <c r="AR114" s="52" t="n">
        <f aca="false">F3</f>
        <v>3</v>
      </c>
      <c r="AS114" s="52" t="n">
        <f aca="false">G3</f>
        <v>4</v>
      </c>
      <c r="AT114" s="52" t="n">
        <f aca="false">H3</f>
        <v>5</v>
      </c>
      <c r="AU114" s="52" t="n">
        <f aca="false">I3</f>
        <v>6</v>
      </c>
      <c r="AV114" s="52" t="n">
        <f aca="false">J3</f>
        <v>7</v>
      </c>
      <c r="AW114" s="52" t="n">
        <f aca="false">K3</f>
        <v>8</v>
      </c>
      <c r="AX114" s="52" t="n">
        <f aca="false">L3</f>
        <v>9</v>
      </c>
      <c r="AY114" s="52" t="n">
        <f aca="false">M3</f>
        <v>10</v>
      </c>
      <c r="AZ114" s="52" t="n">
        <f aca="false">N3</f>
        <v>11</v>
      </c>
      <c r="BA114" s="52" t="n">
        <f aca="false">O3</f>
        <v>12</v>
      </c>
      <c r="BB114" s="52" t="n">
        <f aca="false">P3</f>
        <v>13</v>
      </c>
      <c r="BC114" s="52" t="n">
        <f aca="false">Q3</f>
        <v>14</v>
      </c>
      <c r="BD114" s="52" t="n">
        <f aca="false">R3</f>
        <v>15</v>
      </c>
      <c r="BE114" s="52" t="n">
        <f aca="false">S3</f>
        <v>16</v>
      </c>
      <c r="BF114" s="52" t="n">
        <f aca="false">T3</f>
        <v>17</v>
      </c>
      <c r="BG114" s="52" t="n">
        <f aca="false">U3</f>
        <v>18</v>
      </c>
      <c r="BH114" s="52" t="n">
        <f aca="false">V3</f>
        <v>19</v>
      </c>
      <c r="BI114" s="52" t="n">
        <f aca="false">W3</f>
        <v>20</v>
      </c>
      <c r="BJ114" s="52" t="n">
        <f aca="false">X3</f>
        <v>21</v>
      </c>
      <c r="BK114" s="52" t="n">
        <f aca="false">Y3</f>
        <v>22</v>
      </c>
      <c r="BL114" s="52" t="n">
        <f aca="false">Z3</f>
        <v>23</v>
      </c>
      <c r="BM114" s="52" t="n">
        <f aca="false">AA3</f>
        <v>24</v>
      </c>
      <c r="BN114" s="52" t="n">
        <f aca="false">AB3</f>
        <v>25</v>
      </c>
      <c r="BO114" s="52" t="n">
        <f aca="false">AC3</f>
        <v>26</v>
      </c>
      <c r="BP114" s="52" t="n">
        <f aca="false">AD3</f>
        <v>27</v>
      </c>
      <c r="BQ114" s="52" t="n">
        <f aca="false">AE3</f>
        <v>28</v>
      </c>
      <c r="BR114" s="52" t="n">
        <f aca="false">AF3</f>
        <v>29</v>
      </c>
      <c r="BS114" s="52" t="n">
        <f aca="false">AG3</f>
        <v>30</v>
      </c>
      <c r="BT114" s="52" t="n">
        <f aca="false">AH3</f>
        <v>31</v>
      </c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</row>
    <row r="115" customFormat="false" ht="15" hidden="false" customHeight="false" outlineLevel="0" collapsed="false">
      <c r="A115" s="77"/>
      <c r="B115" s="77"/>
      <c r="C115" s="77"/>
      <c r="D115" s="96" t="str">
        <f aca="false">IF(AP115="NO",IF(D$109=$AI$114,$AI115,IF(D$109=$AJ$114,$AJ115,IF(D$109=$AK$114,$AK115,""))),"")</f>
        <v/>
      </c>
      <c r="E115" s="96" t="str">
        <f aca="false">IF(AQ115="NO",IF(E$109=$AI$114,$AI115,IF(E$109=$AJ$114,$AJ115,IF(E$109=$AK$114,$AK115,""))),"")</f>
        <v/>
      </c>
      <c r="F115" s="96" t="str">
        <f aca="false">IF(AR115="NO",IF(F$109=$AI$114,$AI115,IF(F$109=$AJ$114,$AJ115,IF(F$109=$AK$114,$AK115,""))),"")</f>
        <v/>
      </c>
      <c r="G115" s="96" t="str">
        <f aca="false">IF(AS115="NO",IF(G$109=$AI$114,$AI115,IF(G$109=$AJ$114,$AJ115,IF(G$109=$AK$114,$AK115,""))),"")</f>
        <v/>
      </c>
      <c r="H115" s="96" t="str">
        <f aca="false">IF(AT115="NO",IF(H$109=$AI$114,$AI115,IF(H$109=$AJ$114,$AJ115,IF(H$109=$AK$114,$AK115,""))),"")</f>
        <v/>
      </c>
      <c r="I115" s="96" t="str">
        <f aca="false">IF(AU115="NO",IF(I$109=$AI$114,$AI115,IF(I$109=$AJ$114,$AJ115,IF(I$109=$AK$114,$AK115,""))),"")</f>
        <v/>
      </c>
      <c r="J115" s="96" t="str">
        <f aca="false">IF(AV115="NO",IF(J$109=$AI$114,$AI115,IF(J$109=$AJ$114,$AJ115,IF(J$109=$AK$114,$AK115,""))),"")</f>
        <v/>
      </c>
      <c r="K115" s="96" t="str">
        <f aca="false">IF(AW115="NO",IF(K$109=$AI$114,$AI115,IF(K$109=$AJ$114,$AJ115,IF(K$109=$AK$114,$AK115,""))),"")</f>
        <v/>
      </c>
      <c r="L115" s="96" t="str">
        <f aca="false">IF(AX115="NO",IF(L$109=$AI$114,$AI115,IF(L$109=$AJ$114,$AJ115,IF(L$109=$AK$114,$AK115,""))),"")</f>
        <v/>
      </c>
      <c r="M115" s="96" t="str">
        <f aca="false">IF(AY115="NO",IF(M$109=$AI$114,$AI115,IF(M$109=$AJ$114,$AJ115,IF(M$109=$AK$114,$AK115,""))),"")</f>
        <v/>
      </c>
      <c r="N115" s="96" t="str">
        <f aca="false">IF(AZ115="NO",IF(N$109=$AI$114,$AI115,IF(N$109=$AJ$114,$AJ115,IF(N$109=$AK$114,$AK115,""))),"")</f>
        <v/>
      </c>
      <c r="O115" s="96" t="str">
        <f aca="false">IF(BA115="NO",IF(O$109=$AI$114,$AI115,IF(O$109=$AJ$114,$AJ115,IF(O$109=$AK$114,$AK115,""))),"")</f>
        <v/>
      </c>
      <c r="P115" s="96" t="str">
        <f aca="false">IF(BB115="NO",IF(P$109=$AI$114,$AI115,IF(P$109=$AJ$114,$AJ115,IF(P$109=$AK$114,$AK115,""))),"")</f>
        <v/>
      </c>
      <c r="Q115" s="96" t="str">
        <f aca="false">IF(BC115="NO",IF(Q$109=$AI$114,$AI115,IF(Q$109=$AJ$114,$AJ115,IF(Q$109=$AK$114,$AK115,""))),"")</f>
        <v/>
      </c>
      <c r="R115" s="96" t="str">
        <f aca="false">IF(BD115="NO",IF(R$109=$AI$114,$AI115,IF(R$109=$AJ$114,$AJ115,IF(R$109=$AK$114,$AK115,""))),"")</f>
        <v/>
      </c>
      <c r="S115" s="96" t="str">
        <f aca="false">IF(BE115="NO",IF(S$109=$AI$114,$AI115,IF(S$109=$AJ$114,$AJ115,IF(S$109=$AK$114,$AK115,""))),"")</f>
        <v/>
      </c>
      <c r="T115" s="96" t="str">
        <f aca="false">IF(BF115="NO",IF(T$109=$AI$114,$AI115,IF(T$109=$AJ$114,$AJ115,IF(T$109=$AK$114,$AK115,""))),"")</f>
        <v/>
      </c>
      <c r="U115" s="96" t="str">
        <f aca="false">IF(BG115="NO",IF(U$109=$AI$114,$AI115,IF(U$109=$AJ$114,$AJ115,IF(U$109=$AK$114,$AK115,""))),"")</f>
        <v/>
      </c>
      <c r="V115" s="96" t="str">
        <f aca="false">IF(BH115="NO",IF(V$109=$AI$114,$AI115,IF(V$109=$AJ$114,$AJ115,IF(V$109=$AK$114,$AK115,""))),"")</f>
        <v/>
      </c>
      <c r="W115" s="96" t="str">
        <f aca="false">IF(BI115="NO",IF(W$109=$AI$114,$AI115,IF(W$109=$AJ$114,$AJ115,IF(W$109=$AK$114,$AK115,""))),"")</f>
        <v/>
      </c>
      <c r="X115" s="96" t="str">
        <f aca="false">IF(BJ115="NO",IF(X$109=$AI$114,$AI115,IF(X$109=$AJ$114,$AJ115,IF(X$109=$AK$114,$AK115,""))),"")</f>
        <v/>
      </c>
      <c r="Y115" s="96" t="str">
        <f aca="false">IF(BK115="NO",IF(Y$109=$AI$114,$AI115,IF(Y$109=$AJ$114,$AJ115,IF(Y$109=$AK$114,$AK115,""))),"")</f>
        <v/>
      </c>
      <c r="Z115" s="96" t="str">
        <f aca="false">IF(BL115="NO",IF(Z$109=$AI$114,$AI115,IF(Z$109=$AJ$114,$AJ115,IF(Z$109=$AK$114,$AK115,""))),"")</f>
        <v/>
      </c>
      <c r="AA115" s="96" t="str">
        <f aca="false">IF(BM115="NO",IF(AA$109=$AI$114,$AI115,IF(AA$109=$AJ$114,$AJ115,IF(AA$109=$AK$114,$AK115,""))),"")</f>
        <v/>
      </c>
      <c r="AB115" s="96" t="str">
        <f aca="false">IF(BN115="NO",IF(AB$109=$AI$114,$AI115,IF(AB$109=$AJ$114,$AJ115,IF(AB$109=$AK$114,$AK115,""))),"")</f>
        <v/>
      </c>
      <c r="AC115" s="96" t="str">
        <f aca="false">IF(BO115="NO",IF(AC$109=$AI$114,$AI115,IF(AC$109=$AJ$114,$AJ115,IF(AC$109=$AK$114,$AK115,""))),"")</f>
        <v/>
      </c>
      <c r="AD115" s="96" t="str">
        <f aca="false">IF(BP115="NO",IF(AD$109=$AI$114,$AI115,IF(AD$109=$AJ$114,$AJ115,IF(AD$109=$AK$114,$AK115,""))),"")</f>
        <v/>
      </c>
      <c r="AE115" s="96" t="str">
        <f aca="false">IF(BQ115="NO",IF(AE$109=$AI$114,$AI115,IF(AE$109=$AJ$114,$AJ115,IF(AE$109=$AK$114,$AK115,""))),"")</f>
        <v/>
      </c>
      <c r="AF115" s="96" t="str">
        <f aca="false">IF(BR115="NO",IF(AF$109=$AI$114,$AI115,IF(AF$109=$AJ$114,$AJ115,IF(AF$109=$AK$114,$AK115,""))),"")</f>
        <v/>
      </c>
      <c r="AG115" s="96" t="str">
        <f aca="false">IF(BS115="NO",IF(AG$109=$AI$114,$AI115,IF(AG$109=$AJ$114,$AJ115,IF(AG$109=$AK$114,$AK115,""))),"")</f>
        <v/>
      </c>
      <c r="AH115" s="96" t="str">
        <f aca="false">IF(BT115="NO",IF(AH$109=$AI$114,$AI115,IF(AH$109=$AJ$114,$AJ115,IF(AH$109=$AK$114,$AK115,""))),"")</f>
        <v/>
      </c>
      <c r="AI115" s="97" t="n">
        <v>1</v>
      </c>
      <c r="AJ115" s="97" t="n">
        <v>1</v>
      </c>
      <c r="AK115" s="97" t="n">
        <v>1</v>
      </c>
      <c r="AL115" s="89" t="n">
        <f aca="false">AI115</f>
        <v>1</v>
      </c>
      <c r="AM115" s="89" t="n">
        <f aca="false">AJ115</f>
        <v>1</v>
      </c>
      <c r="AN115" s="89" t="n">
        <f aca="false">AK115</f>
        <v>1</v>
      </c>
      <c r="AO115" s="6"/>
      <c r="AP115" s="98" t="n">
        <f aca="false">IF(ISNA(IF(D$109=$AI$114,MODE($AI115,D$4:D$83),IF(D$109=$AJ$114,MODE($AJ115,D$4:D$83),IF(D$109=$AK$114,MODE($AK115,D$4:D$83))))),"NO",IF(D$109=$AI$114,MODE($AI115,D$4:D$83),IF(D$109=$AJ$114,MODE($AJ115,D$4:D$83),IF(D$109=$AK$114,MODE($AK115,D$4:D$83)))))</f>
        <v>0</v>
      </c>
      <c r="AQ115" s="98" t="n">
        <f aca="false">IF(ISNA(IF(E$109=$AI$114,MODE($AI115,E$4:E$83),IF(E$109=$AJ$114,MODE($AJ115,E$4:E$83),IF(E$109=$AK$114,MODE($AK115,E$4:E$83))))),"NO",IF(E$109=$AI$114,MODE($AI115,E$4:E$83),IF(E$109=$AJ$114,MODE($AJ115,E$4:E$83),IF(E$109=$AK$114,MODE($AK115,E$4:E$83)))))</f>
        <v>0</v>
      </c>
      <c r="AR115" s="98" t="n">
        <f aca="false">IF(ISNA(IF(F$109=$AI$114,MODE($AI115,F$4:F$83),IF(F$109=$AJ$114,MODE($AJ115,F$4:F$83),IF(F$109=$AK$114,MODE($AK115,F$4:F$83))))),"NO",IF(F$109=$AI$114,MODE($AI115,F$4:F$83),IF(F$109=$AJ$114,MODE($AJ115,F$4:F$83),IF(F$109=$AK$114,MODE($AK115,F$4:F$83)))))</f>
        <v>0</v>
      </c>
      <c r="AS115" s="98" t="n">
        <f aca="false">IF(ISNA(IF(G$109=$AI$114,MODE($AI115,G$4:G$83),IF(G$109=$AJ$114,MODE($AJ115,G$4:G$83),IF(G$109=$AK$114,MODE($AK115,G$4:G$83))))),"NO",IF(G$109=$AI$114,MODE($AI115,G$4:G$83),IF(G$109=$AJ$114,MODE($AJ115,G$4:G$83),IF(G$109=$AK$114,MODE($AK115,G$4:G$83)))))</f>
        <v>0</v>
      </c>
      <c r="AT115" s="98" t="n">
        <f aca="false">IF(ISNA(IF(H$109=$AI$114,MODE($AI115,H$4:H$83),IF(H$109=$AJ$114,MODE($AJ115,H$4:H$83),IF(H$109=$AK$114,MODE($AK115,H$4:H$83))))),"NO",IF(H$109=$AI$114,MODE($AI115,H$4:H$83),IF(H$109=$AJ$114,MODE($AJ115,H$4:H$83),IF(H$109=$AK$114,MODE($AK115,H$4:H$83)))))</f>
        <v>0</v>
      </c>
      <c r="AU115" s="98" t="n">
        <f aca="false">IF(ISNA(IF(I$109=$AI$114,MODE($AI115,I$4:I$83),IF(I$109=$AJ$114,MODE($AJ115,I$4:I$83),IF(I$109=$AK$114,MODE($AK115,I$4:I$83))))),"NO",IF(I$109=$AI$114,MODE($AI115,I$4:I$83),IF(I$109=$AJ$114,MODE($AJ115,I$4:I$83),IF(I$109=$AK$114,MODE($AK115,I$4:I$83)))))</f>
        <v>0</v>
      </c>
      <c r="AV115" s="98" t="n">
        <f aca="false">IF(ISNA(IF(J$109=$AI$114,MODE($AI115,J$4:J$83),IF(J$109=$AJ$114,MODE($AJ115,J$4:J$83),IF(J$109=$AK$114,MODE($AK115,J$4:J$83))))),"NO",IF(J$109=$AI$114,MODE($AI115,J$4:J$83),IF(J$109=$AJ$114,MODE($AJ115,J$4:J$83),IF(J$109=$AK$114,MODE($AK115,J$4:J$83)))))</f>
        <v>0</v>
      </c>
      <c r="AW115" s="98" t="n">
        <f aca="false">IF(ISNA(IF(K$109=$AI$114,MODE($AI115,K$4:K$83),IF(K$109=$AJ$114,MODE($AJ115,K$4:K$83),IF(K$109=$AK$114,MODE($AK115,K$4:K$83))))),"NO",IF(K$109=$AI$114,MODE($AI115,K$4:K$83),IF(K$109=$AJ$114,MODE($AJ115,K$4:K$83),IF(K$109=$AK$114,MODE($AK115,K$4:K$83)))))</f>
        <v>0</v>
      </c>
      <c r="AX115" s="98" t="n">
        <f aca="false">IF(ISNA(IF(L$109=$AI$114,MODE($AI115,L$4:L$83),IF(L$109=$AJ$114,MODE($AJ115,L$4:L$83),IF(L$109=$AK$114,MODE($AK115,L$4:L$83))))),"NO",IF(L$109=$AI$114,MODE($AI115,L$4:L$83),IF(L$109=$AJ$114,MODE($AJ115,L$4:L$83),IF(L$109=$AK$114,MODE($AK115,L$4:L$83)))))</f>
        <v>0</v>
      </c>
      <c r="AY115" s="98" t="n">
        <f aca="false">IF(ISNA(IF(M$109=$AI$114,MODE($AI115,M$4:M$83),IF(M$109=$AJ$114,MODE($AJ115,M$4:M$83),IF(M$109=$AK$114,MODE($AK115,M$4:M$83))))),"NO",IF(M$109=$AI$114,MODE($AI115,M$4:M$83),IF(M$109=$AJ$114,MODE($AJ115,M$4:M$83),IF(M$109=$AK$114,MODE($AK115,M$4:M$83)))))</f>
        <v>0</v>
      </c>
      <c r="AZ115" s="98" t="n">
        <f aca="false">IF(ISNA(IF(N$109=$AI$114,MODE($AI115,N$4:N$83),IF(N$109=$AJ$114,MODE($AJ115,N$4:N$83),IF(N$109=$AK$114,MODE($AK115,N$4:N$83))))),"NO",IF(N$109=$AI$114,MODE($AI115,N$4:N$83),IF(N$109=$AJ$114,MODE($AJ115,N$4:N$83),IF(N$109=$AK$114,MODE($AK115,N$4:N$83)))))</f>
        <v>0</v>
      </c>
      <c r="BA115" s="98" t="n">
        <f aca="false">IF(ISNA(IF(O$109=$AI$114,MODE($AI115,O$4:O$83),IF(O$109=$AJ$114,MODE($AJ115,O$4:O$83),IF(O$109=$AK$114,MODE($AK115,O$4:O$83))))),"NO",IF(O$109=$AI$114,MODE($AI115,O$4:O$83),IF(O$109=$AJ$114,MODE($AJ115,O$4:O$83),IF(O$109=$AK$114,MODE($AK115,O$4:O$83)))))</f>
        <v>0</v>
      </c>
      <c r="BB115" s="98" t="n">
        <f aca="false">IF(ISNA(IF(P$109=$AI$114,MODE($AI115,P$4:P$83),IF(P$109=$AJ$114,MODE($AJ115,P$4:P$83),IF(P$109=$AK$114,MODE($AK115,P$4:P$83))))),"NO",IF(P$109=$AI$114,MODE($AI115,P$4:P$83),IF(P$109=$AJ$114,MODE($AJ115,P$4:P$83),IF(P$109=$AK$114,MODE($AK115,P$4:P$83)))))</f>
        <v>0</v>
      </c>
      <c r="BC115" s="98" t="n">
        <f aca="false">IF(ISNA(IF(Q$109=$AI$114,MODE($AI115,Q$4:Q$83),IF(Q$109=$AJ$114,MODE($AJ115,Q$4:Q$83),IF(Q$109=$AK$114,MODE($AK115,Q$4:Q$83))))),"NO",IF(Q$109=$AI$114,MODE($AI115,Q$4:Q$83),IF(Q$109=$AJ$114,MODE($AJ115,Q$4:Q$83),IF(Q$109=$AK$114,MODE($AK115,Q$4:Q$83)))))</f>
        <v>0</v>
      </c>
      <c r="BD115" s="98" t="n">
        <f aca="false">IF(ISNA(IF(R$109=$AI$114,MODE($AI115,R$4:R$83),IF(R$109=$AJ$114,MODE($AJ115,R$4:R$83),IF(R$109=$AK$114,MODE($AK115,R$4:R$83))))),"NO",IF(R$109=$AI$114,MODE($AI115,R$4:R$83),IF(R$109=$AJ$114,MODE($AJ115,R$4:R$83),IF(R$109=$AK$114,MODE($AK115,R$4:R$83)))))</f>
        <v>0</v>
      </c>
      <c r="BE115" s="98" t="n">
        <f aca="false">IF(ISNA(IF(S$109=$AI$114,MODE($AI115,S$4:S$83),IF(S$109=$AJ$114,MODE($AJ115,S$4:S$83),IF(S$109=$AK$114,MODE($AK115,S$4:S$83))))),"NO",IF(S$109=$AI$114,MODE($AI115,S$4:S$83),IF(S$109=$AJ$114,MODE($AJ115,S$4:S$83),IF(S$109=$AK$114,MODE($AK115,S$4:S$83)))))</f>
        <v>0</v>
      </c>
      <c r="BF115" s="98" t="n">
        <f aca="false">IF(ISNA(IF(T$109=$AI$114,MODE($AI115,T$4:T$83),IF(T$109=$AJ$114,MODE($AJ115,T$4:T$83),IF(T$109=$AK$114,MODE($AK115,T$4:T$83))))),"NO",IF(T$109=$AI$114,MODE($AI115,T$4:T$83),IF(T$109=$AJ$114,MODE($AJ115,T$4:T$83),IF(T$109=$AK$114,MODE($AK115,T$4:T$83)))))</f>
        <v>0</v>
      </c>
      <c r="BG115" s="98" t="n">
        <f aca="false">IF(ISNA(IF(U$109=$AI$114,MODE($AI115,U$4:U$83),IF(U$109=$AJ$114,MODE($AJ115,U$4:U$83),IF(U$109=$AK$114,MODE($AK115,U$4:U$83))))),"NO",IF(U$109=$AI$114,MODE($AI115,U$4:U$83),IF(U$109=$AJ$114,MODE($AJ115,U$4:U$83),IF(U$109=$AK$114,MODE($AK115,U$4:U$83)))))</f>
        <v>0</v>
      </c>
      <c r="BH115" s="98" t="n">
        <f aca="false">IF(ISNA(IF(V$109=$AI$114,MODE($AI115,V$4:V$83),IF(V$109=$AJ$114,MODE($AJ115,V$4:V$83),IF(V$109=$AK$114,MODE($AK115,V$4:V$83))))),"NO",IF(V$109=$AI$114,MODE($AI115,V$4:V$83),IF(V$109=$AJ$114,MODE($AJ115,V$4:V$83),IF(V$109=$AK$114,MODE($AK115,V$4:V$83)))))</f>
        <v>0</v>
      </c>
      <c r="BI115" s="98" t="n">
        <f aca="false">IF(ISNA(IF(W$109=$AI$114,MODE($AI115,W$4:W$83),IF(W$109=$AJ$114,MODE($AJ115,W$4:W$83),IF(W$109=$AK$114,MODE($AK115,W$4:W$83))))),"NO",IF(W$109=$AI$114,MODE($AI115,W$4:W$83),IF(W$109=$AJ$114,MODE($AJ115,W$4:W$83),IF(W$109=$AK$114,MODE($AK115,W$4:W$83)))))</f>
        <v>0</v>
      </c>
      <c r="BJ115" s="98" t="n">
        <f aca="false">IF(ISNA(IF(X$109=$AI$114,MODE($AI115,X$4:X$83),IF(X$109=$AJ$114,MODE($AJ115,X$4:X$83),IF(X$109=$AK$114,MODE($AK115,X$4:X$83))))),"NO",IF(X$109=$AI$114,MODE($AI115,X$4:X$83),IF(X$109=$AJ$114,MODE($AJ115,X$4:X$83),IF(X$109=$AK$114,MODE($AK115,X$4:X$83)))))</f>
        <v>0</v>
      </c>
      <c r="BK115" s="98" t="n">
        <f aca="false">IF(ISNA(IF(Y$109=$AI$114,MODE($AI115,Y$4:Y$83),IF(Y$109=$AJ$114,MODE($AJ115,Y$4:Y$83),IF(Y$109=$AK$114,MODE($AK115,Y$4:Y$83))))),"NO",IF(Y$109=$AI$114,MODE($AI115,Y$4:Y$83),IF(Y$109=$AJ$114,MODE($AJ115,Y$4:Y$83),IF(Y$109=$AK$114,MODE($AK115,Y$4:Y$83)))))</f>
        <v>0</v>
      </c>
      <c r="BL115" s="98" t="n">
        <f aca="false">IF(ISNA(IF(Z$109=$AI$114,MODE($AI115,Z$4:Z$83),IF(Z$109=$AJ$114,MODE($AJ115,Z$4:Z$83),IF(Z$109=$AK$114,MODE($AK115,Z$4:Z$83))))),"NO",IF(Z$109=$AI$114,MODE($AI115,Z$4:Z$83),IF(Z$109=$AJ$114,MODE($AJ115,Z$4:Z$83),IF(Z$109=$AK$114,MODE($AK115,Z$4:Z$83)))))</f>
        <v>0</v>
      </c>
      <c r="BM115" s="98" t="n">
        <f aca="false">IF(ISNA(IF(AA$109=$AI$114,MODE($AI115,AA$4:AA$83),IF(AA$109=$AJ$114,MODE($AJ115,AA$4:AA$83),IF(AA$109=$AK$114,MODE($AK115,AA$4:AA$83))))),"NO",IF(AA$109=$AI$114,MODE($AI115,AA$4:AA$83),IF(AA$109=$AJ$114,MODE($AJ115,AA$4:AA$83),IF(AA$109=$AK$114,MODE($AK115,AA$4:AA$83)))))</f>
        <v>0</v>
      </c>
      <c r="BN115" s="98" t="n">
        <f aca="false">IF(ISNA(IF(AB$109=$AI$114,MODE($AI115,AB$4:AB$83),IF(AB$109=$AJ$114,MODE($AJ115,AB$4:AB$83),IF(AB$109=$AK$114,MODE($AK115,AB$4:AB$83))))),"NO",IF(AB$109=$AI$114,MODE($AI115,AB$4:AB$83),IF(AB$109=$AJ$114,MODE($AJ115,AB$4:AB$83),IF(AB$109=$AK$114,MODE($AK115,AB$4:AB$83)))))</f>
        <v>0</v>
      </c>
      <c r="BO115" s="98" t="n">
        <f aca="false">IF(ISNA(IF(AC$109=$AI$114,MODE($AI115,AC$4:AC$83),IF(AC$109=$AJ$114,MODE($AJ115,AC$4:AC$83),IF(AC$109=$AK$114,MODE($AK115,AC$4:AC$83))))),"NO",IF(AC$109=$AI$114,MODE($AI115,AC$4:AC$83),IF(AC$109=$AJ$114,MODE($AJ115,AC$4:AC$83),IF(AC$109=$AK$114,MODE($AK115,AC$4:AC$83)))))</f>
        <v>0</v>
      </c>
      <c r="BP115" s="98" t="n">
        <f aca="false">IF(ISNA(IF(AD$109=$AI$114,MODE($AI115,AD$4:AD$83),IF(AD$109=$AJ$114,MODE($AJ115,AD$4:AD$83),IF(AD$109=$AK$114,MODE($AK115,AD$4:AD$83))))),"NO",IF(AD$109=$AI$114,MODE($AI115,AD$4:AD$83),IF(AD$109=$AJ$114,MODE($AJ115,AD$4:AD$83),IF(AD$109=$AK$114,MODE($AK115,AD$4:AD$83)))))</f>
        <v>0</v>
      </c>
      <c r="BQ115" s="98" t="n">
        <f aca="false">IF(ISNA(IF(AE$109=$AI$114,MODE($AI115,AE$4:AE$83),IF(AE$109=$AJ$114,MODE($AJ115,AE$4:AE$83),IF(AE$109=$AK$114,MODE($AK115,AE$4:AE$83))))),"NO",IF(AE$109=$AI$114,MODE($AI115,AE$4:AE$83),IF(AE$109=$AJ$114,MODE($AJ115,AE$4:AE$83),IF(AE$109=$AK$114,MODE($AK115,AE$4:AE$83)))))</f>
        <v>0</v>
      </c>
      <c r="BR115" s="98" t="n">
        <f aca="false">IF(ISNA(IF(AF$109=$AI$114,MODE($AI115,AF$4:AF$83),IF(AF$109=$AJ$114,MODE($AJ115,AF$4:AF$83),IF(AF$109=$AK$114,MODE($AK115,AF$4:AF$83))))),"NO",IF(AF$109=$AI$114,MODE($AI115,AF$4:AF$83),IF(AF$109=$AJ$114,MODE($AJ115,AF$4:AF$83),IF(AF$109=$AK$114,MODE($AK115,AF$4:AF$83)))))</f>
        <v>0</v>
      </c>
      <c r="BS115" s="98" t="n">
        <f aca="false">IF(ISNA(IF(AG$109=$AI$114,MODE($AI115,AG$4:AG$83),IF(AG$109=$AJ$114,MODE($AJ115,AG$4:AG$83),IF(AG$109=$AK$114,MODE($AK115,AG$4:AG$83))))),"NO",IF(AG$109=$AI$114,MODE($AI115,AG$4:AG$83),IF(AG$109=$AJ$114,MODE($AJ115,AG$4:AG$83),IF(AG$109=$AK$114,MODE($AK115,AG$4:AG$83)))))</f>
        <v>0</v>
      </c>
      <c r="BT115" s="98" t="n">
        <f aca="false">IF(ISNA(IF(AH$109=$AI$114,MODE($AI115,AH$4:AH$83),IF(AH$109=$AJ$114,MODE($AJ115,AH$4:AH$83),IF(AH$109=$AK$114,MODE($AK115,AH$4:AH$83))))),"NO",IF(AH$109=$AI$114,MODE($AI115,AH$4:AH$83),IF(AH$109=$AJ$114,MODE($AJ115,AH$4:AH$83),IF(AH$109=$AK$114,MODE($AK115,AH$4:AH$83)))))</f>
        <v>0</v>
      </c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</row>
    <row r="116" customFormat="false" ht="15" hidden="false" customHeight="false" outlineLevel="0" collapsed="false">
      <c r="A116" s="77"/>
      <c r="B116" s="77"/>
      <c r="C116" s="77"/>
      <c r="D116" s="96" t="str">
        <f aca="false">IF(AP116="NO",IF(D$109=$AI$114,$AI116,IF(D$109=$AJ$114,$AJ116,IF(D$109=$AK$114,$AK116,""))),"")</f>
        <v/>
      </c>
      <c r="E116" s="96" t="str">
        <f aca="false">IF(AQ116="NO",IF(E$109=$AI$114,$AI116,IF(E$109=$AJ$114,$AJ116,IF(E$109=$AK$114,$AK116,""))),"")</f>
        <v/>
      </c>
      <c r="F116" s="96" t="str">
        <f aca="false">IF(AR116="NO",IF(F$109=$AI$114,$AI116,IF(F$109=$AJ$114,$AJ116,IF(F$109=$AK$114,$AK116,""))),"")</f>
        <v/>
      </c>
      <c r="G116" s="96" t="str">
        <f aca="false">IF(AS116="NO",IF(G$109=$AI$114,$AI116,IF(G$109=$AJ$114,$AJ116,IF(G$109=$AK$114,$AK116,""))),"")</f>
        <v/>
      </c>
      <c r="H116" s="96" t="str">
        <f aca="false">IF(AT116="NO",IF(H$109=$AI$114,$AI116,IF(H$109=$AJ$114,$AJ116,IF(H$109=$AK$114,$AK116,""))),"")</f>
        <v/>
      </c>
      <c r="I116" s="96" t="str">
        <f aca="false">IF(AU116="NO",IF(I$109=$AI$114,$AI116,IF(I$109=$AJ$114,$AJ116,IF(I$109=$AK$114,$AK116,""))),"")</f>
        <v/>
      </c>
      <c r="J116" s="96" t="str">
        <f aca="false">IF(AV116="NO",IF(J$109=$AI$114,$AI116,IF(J$109=$AJ$114,$AJ116,IF(J$109=$AK$114,$AK116,""))),"")</f>
        <v/>
      </c>
      <c r="K116" s="96" t="str">
        <f aca="false">IF(AW116="NO",IF(K$109=$AI$114,$AI116,IF(K$109=$AJ$114,$AJ116,IF(K$109=$AK$114,$AK116,""))),"")</f>
        <v/>
      </c>
      <c r="L116" s="96" t="str">
        <f aca="false">IF(AX116="NO",IF(L$109=$AI$114,$AI116,IF(L$109=$AJ$114,$AJ116,IF(L$109=$AK$114,$AK116,""))),"")</f>
        <v/>
      </c>
      <c r="M116" s="96" t="str">
        <f aca="false">IF(AY116="NO",IF(M$109=$AI$114,$AI116,IF(M$109=$AJ$114,$AJ116,IF(M$109=$AK$114,$AK116,""))),"")</f>
        <v/>
      </c>
      <c r="N116" s="96" t="str">
        <f aca="false">IF(AZ116="NO",IF(N$109=$AI$114,$AI116,IF(N$109=$AJ$114,$AJ116,IF(N$109=$AK$114,$AK116,""))),"")</f>
        <v/>
      </c>
      <c r="O116" s="96" t="str">
        <f aca="false">IF(BA116="NO",IF(O$109=$AI$114,$AI116,IF(O$109=$AJ$114,$AJ116,IF(O$109=$AK$114,$AK116,""))),"")</f>
        <v/>
      </c>
      <c r="P116" s="96" t="str">
        <f aca="false">IF(BB116="NO",IF(P$109=$AI$114,$AI116,IF(P$109=$AJ$114,$AJ116,IF(P$109=$AK$114,$AK116,""))),"")</f>
        <v/>
      </c>
      <c r="Q116" s="96" t="str">
        <f aca="false">IF(BC116="NO",IF(Q$109=$AI$114,$AI116,IF(Q$109=$AJ$114,$AJ116,IF(Q$109=$AK$114,$AK116,""))),"")</f>
        <v/>
      </c>
      <c r="R116" s="96" t="str">
        <f aca="false">IF(BD116="NO",IF(R$109=$AI$114,$AI116,IF(R$109=$AJ$114,$AJ116,IF(R$109=$AK$114,$AK116,""))),"")</f>
        <v/>
      </c>
      <c r="S116" s="96" t="str">
        <f aca="false">IF(BE116="NO",IF(S$109=$AI$114,$AI116,IF(S$109=$AJ$114,$AJ116,IF(S$109=$AK$114,$AK116,""))),"")</f>
        <v/>
      </c>
      <c r="T116" s="96" t="str">
        <f aca="false">IF(BF116="NO",IF(T$109=$AI$114,$AI116,IF(T$109=$AJ$114,$AJ116,IF(T$109=$AK$114,$AK116,""))),"")</f>
        <v/>
      </c>
      <c r="U116" s="96" t="str">
        <f aca="false">IF(BG116="NO",IF(U$109=$AI$114,$AI116,IF(U$109=$AJ$114,$AJ116,IF(U$109=$AK$114,$AK116,""))),"")</f>
        <v/>
      </c>
      <c r="V116" s="96" t="str">
        <f aca="false">IF(BH116="NO",IF(V$109=$AI$114,$AI116,IF(V$109=$AJ$114,$AJ116,IF(V$109=$AK$114,$AK116,""))),"")</f>
        <v/>
      </c>
      <c r="W116" s="96" t="str">
        <f aca="false">IF(BI116="NO",IF(W$109=$AI$114,$AI116,IF(W$109=$AJ$114,$AJ116,IF(W$109=$AK$114,$AK116,""))),"")</f>
        <v/>
      </c>
      <c r="X116" s="96" t="str">
        <f aca="false">IF(BJ116="NO",IF(X$109=$AI$114,$AI116,IF(X$109=$AJ$114,$AJ116,IF(X$109=$AK$114,$AK116,""))),"")</f>
        <v/>
      </c>
      <c r="Y116" s="96" t="str">
        <f aca="false">IF(BK116="NO",IF(Y$109=$AI$114,$AI116,IF(Y$109=$AJ$114,$AJ116,IF(Y$109=$AK$114,$AK116,""))),"")</f>
        <v/>
      </c>
      <c r="Z116" s="96" t="str">
        <f aca="false">IF(BL116="NO",IF(Z$109=$AI$114,$AI116,IF(Z$109=$AJ$114,$AJ116,IF(Z$109=$AK$114,$AK116,""))),"")</f>
        <v/>
      </c>
      <c r="AA116" s="96" t="str">
        <f aca="false">IF(BM116="NO",IF(AA$109=$AI$114,$AI116,IF(AA$109=$AJ$114,$AJ116,IF(AA$109=$AK$114,$AK116,""))),"")</f>
        <v/>
      </c>
      <c r="AB116" s="96" t="str">
        <f aca="false">IF(BN116="NO",IF(AB$109=$AI$114,$AI116,IF(AB$109=$AJ$114,$AJ116,IF(AB$109=$AK$114,$AK116,""))),"")</f>
        <v/>
      </c>
      <c r="AC116" s="96" t="str">
        <f aca="false">IF(BO116="NO",IF(AC$109=$AI$114,$AI116,IF(AC$109=$AJ$114,$AJ116,IF(AC$109=$AK$114,$AK116,""))),"")</f>
        <v/>
      </c>
      <c r="AD116" s="96" t="str">
        <f aca="false">IF(BP116="NO",IF(AD$109=$AI$114,$AI116,IF(AD$109=$AJ$114,$AJ116,IF(AD$109=$AK$114,$AK116,""))),"")</f>
        <v/>
      </c>
      <c r="AE116" s="96" t="str">
        <f aca="false">IF(BQ116="NO",IF(AE$109=$AI$114,$AI116,IF(AE$109=$AJ$114,$AJ116,IF(AE$109=$AK$114,$AK116,""))),"")</f>
        <v/>
      </c>
      <c r="AF116" s="96" t="str">
        <f aca="false">IF(BR116="NO",IF(AF$109=$AI$114,$AI116,IF(AF$109=$AJ$114,$AJ116,IF(AF$109=$AK$114,$AK116,""))),"")</f>
        <v/>
      </c>
      <c r="AG116" s="96" t="str">
        <f aca="false">IF(BS116="NO",IF(AG$109=$AI$114,$AI116,IF(AG$109=$AJ$114,$AJ116,IF(AG$109=$AK$114,$AK116,""))),"")</f>
        <v/>
      </c>
      <c r="AH116" s="96" t="str">
        <f aca="false">IF(BT116="NO",IF(AH$109=$AI$114,$AI116,IF(AH$109=$AJ$114,$AJ116,IF(AH$109=$AK$114,$AK116,""))),"")</f>
        <v/>
      </c>
      <c r="AI116" s="97" t="n">
        <v>2</v>
      </c>
      <c r="AJ116" s="97" t="n">
        <v>2</v>
      </c>
      <c r="AK116" s="97" t="n">
        <v>2</v>
      </c>
      <c r="AL116" s="89" t="n">
        <f aca="false">AI116</f>
        <v>2</v>
      </c>
      <c r="AM116" s="89" t="n">
        <f aca="false">AJ116</f>
        <v>2</v>
      </c>
      <c r="AN116" s="89" t="n">
        <f aca="false">AK116</f>
        <v>2</v>
      </c>
      <c r="AO116" s="6"/>
      <c r="AP116" s="98" t="n">
        <f aca="false">IF(ISNA(IF(D$109=$AI$114,MODE($AI116,D$4:D$83),IF(D$109=$AJ$114,MODE($AJ116,D$4:D$83),IF(D$109=$AK$114,MODE($AK116,D$4:D$83))))),"NO",IF(D$109=$AI$114,MODE($AI116,D$4:D$83),IF(D$109=$AJ$114,MODE($AJ116,D$4:D$83),IF(D$109=$AK$114,MODE($AK116,D$4:D$83)))))</f>
        <v>0</v>
      </c>
      <c r="AQ116" s="98" t="n">
        <f aca="false">IF(ISNA(IF(E$109=$AI$114,MODE($AI116,E$4:E$83),IF(E$109=$AJ$114,MODE($AJ116,E$4:E$83),IF(E$109=$AK$114,MODE($AK116,E$4:E$83))))),"NO",IF(E$109=$AI$114,MODE($AI116,E$4:E$83),IF(E$109=$AJ$114,MODE($AJ116,E$4:E$83),IF(E$109=$AK$114,MODE($AK116,E$4:E$83)))))</f>
        <v>0</v>
      </c>
      <c r="AR116" s="98" t="n">
        <f aca="false">IF(ISNA(IF(F$109=$AI$114,MODE($AI116,F$4:F$83),IF(F$109=$AJ$114,MODE($AJ116,F$4:F$83),IF(F$109=$AK$114,MODE($AK116,F$4:F$83))))),"NO",IF(F$109=$AI$114,MODE($AI116,F$4:F$83),IF(F$109=$AJ$114,MODE($AJ116,F$4:F$83),IF(F$109=$AK$114,MODE($AK116,F$4:F$83)))))</f>
        <v>0</v>
      </c>
      <c r="AS116" s="98" t="n">
        <f aca="false">IF(ISNA(IF(G$109=$AI$114,MODE($AI116,G$4:G$83),IF(G$109=$AJ$114,MODE($AJ116,G$4:G$83),IF(G$109=$AK$114,MODE($AK116,G$4:G$83))))),"NO",IF(G$109=$AI$114,MODE($AI116,G$4:G$83),IF(G$109=$AJ$114,MODE($AJ116,G$4:G$83),IF(G$109=$AK$114,MODE($AK116,G$4:G$83)))))</f>
        <v>0</v>
      </c>
      <c r="AT116" s="98" t="n">
        <f aca="false">IF(ISNA(IF(H$109=$AI$114,MODE($AI116,H$4:H$83),IF(H$109=$AJ$114,MODE($AJ116,H$4:H$83),IF(H$109=$AK$114,MODE($AK116,H$4:H$83))))),"NO",IF(H$109=$AI$114,MODE($AI116,H$4:H$83),IF(H$109=$AJ$114,MODE($AJ116,H$4:H$83),IF(H$109=$AK$114,MODE($AK116,H$4:H$83)))))</f>
        <v>0</v>
      </c>
      <c r="AU116" s="98" t="n">
        <f aca="false">IF(ISNA(IF(I$109=$AI$114,MODE($AI116,I$4:I$83),IF(I$109=$AJ$114,MODE($AJ116,I$4:I$83),IF(I$109=$AK$114,MODE($AK116,I$4:I$83))))),"NO",IF(I$109=$AI$114,MODE($AI116,I$4:I$83),IF(I$109=$AJ$114,MODE($AJ116,I$4:I$83),IF(I$109=$AK$114,MODE($AK116,I$4:I$83)))))</f>
        <v>0</v>
      </c>
      <c r="AV116" s="98" t="n">
        <f aca="false">IF(ISNA(IF(J$109=$AI$114,MODE($AI116,J$4:J$83),IF(J$109=$AJ$114,MODE($AJ116,J$4:J$83),IF(J$109=$AK$114,MODE($AK116,J$4:J$83))))),"NO",IF(J$109=$AI$114,MODE($AI116,J$4:J$83),IF(J$109=$AJ$114,MODE($AJ116,J$4:J$83),IF(J$109=$AK$114,MODE($AK116,J$4:J$83)))))</f>
        <v>0</v>
      </c>
      <c r="AW116" s="98" t="n">
        <f aca="false">IF(ISNA(IF(K$109=$AI$114,MODE($AI116,K$4:K$83),IF(K$109=$AJ$114,MODE($AJ116,K$4:K$83),IF(K$109=$AK$114,MODE($AK116,K$4:K$83))))),"NO",IF(K$109=$AI$114,MODE($AI116,K$4:K$83),IF(K$109=$AJ$114,MODE($AJ116,K$4:K$83),IF(K$109=$AK$114,MODE($AK116,K$4:K$83)))))</f>
        <v>0</v>
      </c>
      <c r="AX116" s="98" t="n">
        <f aca="false">IF(ISNA(IF(L$109=$AI$114,MODE($AI116,L$4:L$83),IF(L$109=$AJ$114,MODE($AJ116,L$4:L$83),IF(L$109=$AK$114,MODE($AK116,L$4:L$83))))),"NO",IF(L$109=$AI$114,MODE($AI116,L$4:L$83),IF(L$109=$AJ$114,MODE($AJ116,L$4:L$83),IF(L$109=$AK$114,MODE($AK116,L$4:L$83)))))</f>
        <v>0</v>
      </c>
      <c r="AY116" s="98" t="n">
        <f aca="false">IF(ISNA(IF(M$109=$AI$114,MODE($AI116,M$4:M$83),IF(M$109=$AJ$114,MODE($AJ116,M$4:M$83),IF(M$109=$AK$114,MODE($AK116,M$4:M$83))))),"NO",IF(M$109=$AI$114,MODE($AI116,M$4:M$83),IF(M$109=$AJ$114,MODE($AJ116,M$4:M$83),IF(M$109=$AK$114,MODE($AK116,M$4:M$83)))))</f>
        <v>0</v>
      </c>
      <c r="AZ116" s="98" t="n">
        <f aca="false">IF(ISNA(IF(N$109=$AI$114,MODE($AI116,N$4:N$83),IF(N$109=$AJ$114,MODE($AJ116,N$4:N$83),IF(N$109=$AK$114,MODE($AK116,N$4:N$83))))),"NO",IF(N$109=$AI$114,MODE($AI116,N$4:N$83),IF(N$109=$AJ$114,MODE($AJ116,N$4:N$83),IF(N$109=$AK$114,MODE($AK116,N$4:N$83)))))</f>
        <v>0</v>
      </c>
      <c r="BA116" s="98" t="n">
        <f aca="false">IF(ISNA(IF(O$109=$AI$114,MODE($AI116,O$4:O$83),IF(O$109=$AJ$114,MODE($AJ116,O$4:O$83),IF(O$109=$AK$114,MODE($AK116,O$4:O$83))))),"NO",IF(O$109=$AI$114,MODE($AI116,O$4:O$83),IF(O$109=$AJ$114,MODE($AJ116,O$4:O$83),IF(O$109=$AK$114,MODE($AK116,O$4:O$83)))))</f>
        <v>0</v>
      </c>
      <c r="BB116" s="98" t="n">
        <f aca="false">IF(ISNA(IF(P$109=$AI$114,MODE($AI116,P$4:P$83),IF(P$109=$AJ$114,MODE($AJ116,P$4:P$83),IF(P$109=$AK$114,MODE($AK116,P$4:P$83))))),"NO",IF(P$109=$AI$114,MODE($AI116,P$4:P$83),IF(P$109=$AJ$114,MODE($AJ116,P$4:P$83),IF(P$109=$AK$114,MODE($AK116,P$4:P$83)))))</f>
        <v>0</v>
      </c>
      <c r="BC116" s="98" t="n">
        <f aca="false">IF(ISNA(IF(Q$109=$AI$114,MODE($AI116,Q$4:Q$83),IF(Q$109=$AJ$114,MODE($AJ116,Q$4:Q$83),IF(Q$109=$AK$114,MODE($AK116,Q$4:Q$83))))),"NO",IF(Q$109=$AI$114,MODE($AI116,Q$4:Q$83),IF(Q$109=$AJ$114,MODE($AJ116,Q$4:Q$83),IF(Q$109=$AK$114,MODE($AK116,Q$4:Q$83)))))</f>
        <v>0</v>
      </c>
      <c r="BD116" s="98" t="n">
        <f aca="false">IF(ISNA(IF(R$109=$AI$114,MODE($AI116,R$4:R$83),IF(R$109=$AJ$114,MODE($AJ116,R$4:R$83),IF(R$109=$AK$114,MODE($AK116,R$4:R$83))))),"NO",IF(R$109=$AI$114,MODE($AI116,R$4:R$83),IF(R$109=$AJ$114,MODE($AJ116,R$4:R$83),IF(R$109=$AK$114,MODE($AK116,R$4:R$83)))))</f>
        <v>0</v>
      </c>
      <c r="BE116" s="98" t="n">
        <f aca="false">IF(ISNA(IF(S$109=$AI$114,MODE($AI116,S$4:S$83),IF(S$109=$AJ$114,MODE($AJ116,S$4:S$83),IF(S$109=$AK$114,MODE($AK116,S$4:S$83))))),"NO",IF(S$109=$AI$114,MODE($AI116,S$4:S$83),IF(S$109=$AJ$114,MODE($AJ116,S$4:S$83),IF(S$109=$AK$114,MODE($AK116,S$4:S$83)))))</f>
        <v>0</v>
      </c>
      <c r="BF116" s="98" t="n">
        <f aca="false">IF(ISNA(IF(T$109=$AI$114,MODE($AI116,T$4:T$83),IF(T$109=$AJ$114,MODE($AJ116,T$4:T$83),IF(T$109=$AK$114,MODE($AK116,T$4:T$83))))),"NO",IF(T$109=$AI$114,MODE($AI116,T$4:T$83),IF(T$109=$AJ$114,MODE($AJ116,T$4:T$83),IF(T$109=$AK$114,MODE($AK116,T$4:T$83)))))</f>
        <v>0</v>
      </c>
      <c r="BG116" s="98" t="n">
        <f aca="false">IF(ISNA(IF(U$109=$AI$114,MODE($AI116,U$4:U$83),IF(U$109=$AJ$114,MODE($AJ116,U$4:U$83),IF(U$109=$AK$114,MODE($AK116,U$4:U$83))))),"NO",IF(U$109=$AI$114,MODE($AI116,U$4:U$83),IF(U$109=$AJ$114,MODE($AJ116,U$4:U$83),IF(U$109=$AK$114,MODE($AK116,U$4:U$83)))))</f>
        <v>0</v>
      </c>
      <c r="BH116" s="98" t="n">
        <f aca="false">IF(ISNA(IF(V$109=$AI$114,MODE($AI116,V$4:V$83),IF(V$109=$AJ$114,MODE($AJ116,V$4:V$83),IF(V$109=$AK$114,MODE($AK116,V$4:V$83))))),"NO",IF(V$109=$AI$114,MODE($AI116,V$4:V$83),IF(V$109=$AJ$114,MODE($AJ116,V$4:V$83),IF(V$109=$AK$114,MODE($AK116,V$4:V$83)))))</f>
        <v>0</v>
      </c>
      <c r="BI116" s="98" t="n">
        <f aca="false">IF(ISNA(IF(W$109=$AI$114,MODE($AI116,W$4:W$83),IF(W$109=$AJ$114,MODE($AJ116,W$4:W$83),IF(W$109=$AK$114,MODE($AK116,W$4:W$83))))),"NO",IF(W$109=$AI$114,MODE($AI116,W$4:W$83),IF(W$109=$AJ$114,MODE($AJ116,W$4:W$83),IF(W$109=$AK$114,MODE($AK116,W$4:W$83)))))</f>
        <v>0</v>
      </c>
      <c r="BJ116" s="98" t="n">
        <f aca="false">IF(ISNA(IF(X$109=$AI$114,MODE($AI116,X$4:X$83),IF(X$109=$AJ$114,MODE($AJ116,X$4:X$83),IF(X$109=$AK$114,MODE($AK116,X$4:X$83))))),"NO",IF(X$109=$AI$114,MODE($AI116,X$4:X$83),IF(X$109=$AJ$114,MODE($AJ116,X$4:X$83),IF(X$109=$AK$114,MODE($AK116,X$4:X$83)))))</f>
        <v>0</v>
      </c>
      <c r="BK116" s="98" t="n">
        <f aca="false">IF(ISNA(IF(Y$109=$AI$114,MODE($AI116,Y$4:Y$83),IF(Y$109=$AJ$114,MODE($AJ116,Y$4:Y$83),IF(Y$109=$AK$114,MODE($AK116,Y$4:Y$83))))),"NO",IF(Y$109=$AI$114,MODE($AI116,Y$4:Y$83),IF(Y$109=$AJ$114,MODE($AJ116,Y$4:Y$83),IF(Y$109=$AK$114,MODE($AK116,Y$4:Y$83)))))</f>
        <v>0</v>
      </c>
      <c r="BL116" s="98" t="n">
        <f aca="false">IF(ISNA(IF(Z$109=$AI$114,MODE($AI116,Z$4:Z$83),IF(Z$109=$AJ$114,MODE($AJ116,Z$4:Z$83),IF(Z$109=$AK$114,MODE($AK116,Z$4:Z$83))))),"NO",IF(Z$109=$AI$114,MODE($AI116,Z$4:Z$83),IF(Z$109=$AJ$114,MODE($AJ116,Z$4:Z$83),IF(Z$109=$AK$114,MODE($AK116,Z$4:Z$83)))))</f>
        <v>0</v>
      </c>
      <c r="BM116" s="98" t="n">
        <f aca="false">IF(ISNA(IF(AA$109=$AI$114,MODE($AI116,AA$4:AA$83),IF(AA$109=$AJ$114,MODE($AJ116,AA$4:AA$83),IF(AA$109=$AK$114,MODE($AK116,AA$4:AA$83))))),"NO",IF(AA$109=$AI$114,MODE($AI116,AA$4:AA$83),IF(AA$109=$AJ$114,MODE($AJ116,AA$4:AA$83),IF(AA$109=$AK$114,MODE($AK116,AA$4:AA$83)))))</f>
        <v>0</v>
      </c>
      <c r="BN116" s="98" t="n">
        <f aca="false">IF(ISNA(IF(AB$109=$AI$114,MODE($AI116,AB$4:AB$83),IF(AB$109=$AJ$114,MODE($AJ116,AB$4:AB$83),IF(AB$109=$AK$114,MODE($AK116,AB$4:AB$83))))),"NO",IF(AB$109=$AI$114,MODE($AI116,AB$4:AB$83),IF(AB$109=$AJ$114,MODE($AJ116,AB$4:AB$83),IF(AB$109=$AK$114,MODE($AK116,AB$4:AB$83)))))</f>
        <v>0</v>
      </c>
      <c r="BO116" s="98" t="n">
        <f aca="false">IF(ISNA(IF(AC$109=$AI$114,MODE($AI116,AC$4:AC$83),IF(AC$109=$AJ$114,MODE($AJ116,AC$4:AC$83),IF(AC$109=$AK$114,MODE($AK116,AC$4:AC$83))))),"NO",IF(AC$109=$AI$114,MODE($AI116,AC$4:AC$83),IF(AC$109=$AJ$114,MODE($AJ116,AC$4:AC$83),IF(AC$109=$AK$114,MODE($AK116,AC$4:AC$83)))))</f>
        <v>0</v>
      </c>
      <c r="BP116" s="98" t="n">
        <f aca="false">IF(ISNA(IF(AD$109=$AI$114,MODE($AI116,AD$4:AD$83),IF(AD$109=$AJ$114,MODE($AJ116,AD$4:AD$83),IF(AD$109=$AK$114,MODE($AK116,AD$4:AD$83))))),"NO",IF(AD$109=$AI$114,MODE($AI116,AD$4:AD$83),IF(AD$109=$AJ$114,MODE($AJ116,AD$4:AD$83),IF(AD$109=$AK$114,MODE($AK116,AD$4:AD$83)))))</f>
        <v>0</v>
      </c>
      <c r="BQ116" s="98" t="n">
        <f aca="false">IF(ISNA(IF(AE$109=$AI$114,MODE($AI116,AE$4:AE$83),IF(AE$109=$AJ$114,MODE($AJ116,AE$4:AE$83),IF(AE$109=$AK$114,MODE($AK116,AE$4:AE$83))))),"NO",IF(AE$109=$AI$114,MODE($AI116,AE$4:AE$83),IF(AE$109=$AJ$114,MODE($AJ116,AE$4:AE$83),IF(AE$109=$AK$114,MODE($AK116,AE$4:AE$83)))))</f>
        <v>0</v>
      </c>
      <c r="BR116" s="98" t="n">
        <f aca="false">IF(ISNA(IF(AF$109=$AI$114,MODE($AI116,AF$4:AF$83),IF(AF$109=$AJ$114,MODE($AJ116,AF$4:AF$83),IF(AF$109=$AK$114,MODE($AK116,AF$4:AF$83))))),"NO",IF(AF$109=$AI$114,MODE($AI116,AF$4:AF$83),IF(AF$109=$AJ$114,MODE($AJ116,AF$4:AF$83),IF(AF$109=$AK$114,MODE($AK116,AF$4:AF$83)))))</f>
        <v>0</v>
      </c>
      <c r="BS116" s="98" t="n">
        <f aca="false">IF(ISNA(IF(AG$109=$AI$114,MODE($AI116,AG$4:AG$83),IF(AG$109=$AJ$114,MODE($AJ116,AG$4:AG$83),IF(AG$109=$AK$114,MODE($AK116,AG$4:AG$83))))),"NO",IF(AG$109=$AI$114,MODE($AI116,AG$4:AG$83),IF(AG$109=$AJ$114,MODE($AJ116,AG$4:AG$83),IF(AG$109=$AK$114,MODE($AK116,AG$4:AG$83)))))</f>
        <v>0</v>
      </c>
      <c r="BT116" s="98" t="n">
        <f aca="false">IF(ISNA(IF(AH$109=$AI$114,MODE($AI116,AH$4:AH$83),IF(AH$109=$AJ$114,MODE($AJ116,AH$4:AH$83),IF(AH$109=$AK$114,MODE($AK116,AH$4:AH$83))))),"NO",IF(AH$109=$AI$114,MODE($AI116,AH$4:AH$83),IF(AH$109=$AJ$114,MODE($AJ116,AH$4:AH$83),IF(AH$109=$AK$114,MODE($AK116,AH$4:AH$83)))))</f>
        <v>0</v>
      </c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</row>
    <row r="117" customFormat="false" ht="15" hidden="false" customHeight="false" outlineLevel="0" collapsed="false">
      <c r="A117" s="91"/>
      <c r="B117" s="91"/>
      <c r="C117" s="91"/>
      <c r="D117" s="96" t="str">
        <f aca="false">IF(AP117="NO",IF(D$109=$AI$114,$AI117,IF(D$109=$AJ$114,$AJ117,IF(D$109=$AK$114,$AK117,""))),"")</f>
        <v/>
      </c>
      <c r="E117" s="96" t="str">
        <f aca="false">IF(AQ117="NO",IF(E$109=$AI$114,$AI117,IF(E$109=$AJ$114,$AJ117,IF(E$109=$AK$114,$AK117,""))),"")</f>
        <v/>
      </c>
      <c r="F117" s="96" t="str">
        <f aca="false">IF(AR117="NO",IF(F$109=$AI$114,$AI117,IF(F$109=$AJ$114,$AJ117,IF(F$109=$AK$114,$AK117,""))),"")</f>
        <v/>
      </c>
      <c r="G117" s="96" t="str">
        <f aca="false">IF(AS117="NO",IF(G$109=$AI$114,$AI117,IF(G$109=$AJ$114,$AJ117,IF(G$109=$AK$114,$AK117,""))),"")</f>
        <v/>
      </c>
      <c r="H117" s="96" t="str">
        <f aca="false">IF(AT117="NO",IF(H$109=$AI$114,$AI117,IF(H$109=$AJ$114,$AJ117,IF(H$109=$AK$114,$AK117,""))),"")</f>
        <v/>
      </c>
      <c r="I117" s="96" t="str">
        <f aca="false">IF(AU117="NO",IF(I$109=$AI$114,$AI117,IF(I$109=$AJ$114,$AJ117,IF(I$109=$AK$114,$AK117,""))),"")</f>
        <v/>
      </c>
      <c r="J117" s="96" t="str">
        <f aca="false">IF(AV117="NO",IF(J$109=$AI$114,$AI117,IF(J$109=$AJ$114,$AJ117,IF(J$109=$AK$114,$AK117,""))),"")</f>
        <v/>
      </c>
      <c r="K117" s="96" t="str">
        <f aca="false">IF(AW117="NO",IF(K$109=$AI$114,$AI117,IF(K$109=$AJ$114,$AJ117,IF(K$109=$AK$114,$AK117,""))),"")</f>
        <v/>
      </c>
      <c r="L117" s="96" t="str">
        <f aca="false">IF(AX117="NO",IF(L$109=$AI$114,$AI117,IF(L$109=$AJ$114,$AJ117,IF(L$109=$AK$114,$AK117,""))),"")</f>
        <v/>
      </c>
      <c r="M117" s="96" t="str">
        <f aca="false">IF(AY117="NO",IF(M$109=$AI$114,$AI117,IF(M$109=$AJ$114,$AJ117,IF(M$109=$AK$114,$AK117,""))),"")</f>
        <v/>
      </c>
      <c r="N117" s="96" t="str">
        <f aca="false">IF(AZ117="NO",IF(N$109=$AI$114,$AI117,IF(N$109=$AJ$114,$AJ117,IF(N$109=$AK$114,$AK117,""))),"")</f>
        <v/>
      </c>
      <c r="O117" s="96" t="str">
        <f aca="false">IF(BA117="NO",IF(O$109=$AI$114,$AI117,IF(O$109=$AJ$114,$AJ117,IF(O$109=$AK$114,$AK117,""))),"")</f>
        <v/>
      </c>
      <c r="P117" s="96" t="str">
        <f aca="false">IF(BB117="NO",IF(P$109=$AI$114,$AI117,IF(P$109=$AJ$114,$AJ117,IF(P$109=$AK$114,$AK117,""))),"")</f>
        <v/>
      </c>
      <c r="Q117" s="96" t="str">
        <f aca="false">IF(BC117="NO",IF(Q$109=$AI$114,$AI117,IF(Q$109=$AJ$114,$AJ117,IF(Q$109=$AK$114,$AK117,""))),"")</f>
        <v/>
      </c>
      <c r="R117" s="96" t="str">
        <f aca="false">IF(BD117="NO",IF(R$109=$AI$114,$AI117,IF(R$109=$AJ$114,$AJ117,IF(R$109=$AK$114,$AK117,""))),"")</f>
        <v/>
      </c>
      <c r="S117" s="96" t="str">
        <f aca="false">IF(BE117="NO",IF(S$109=$AI$114,$AI117,IF(S$109=$AJ$114,$AJ117,IF(S$109=$AK$114,$AK117,""))),"")</f>
        <v/>
      </c>
      <c r="T117" s="96" t="str">
        <f aca="false">IF(BF117="NO",IF(T$109=$AI$114,$AI117,IF(T$109=$AJ$114,$AJ117,IF(T$109=$AK$114,$AK117,""))),"")</f>
        <v/>
      </c>
      <c r="U117" s="96" t="str">
        <f aca="false">IF(BG117="NO",IF(U$109=$AI$114,$AI117,IF(U$109=$AJ$114,$AJ117,IF(U$109=$AK$114,$AK117,""))),"")</f>
        <v/>
      </c>
      <c r="V117" s="96" t="str">
        <f aca="false">IF(BH117="NO",IF(V$109=$AI$114,$AI117,IF(V$109=$AJ$114,$AJ117,IF(V$109=$AK$114,$AK117,""))),"")</f>
        <v/>
      </c>
      <c r="W117" s="96" t="str">
        <f aca="false">IF(BI117="NO",IF(W$109=$AI$114,$AI117,IF(W$109=$AJ$114,$AJ117,IF(W$109=$AK$114,$AK117,""))),"")</f>
        <v/>
      </c>
      <c r="X117" s="96" t="str">
        <f aca="false">IF(BJ117="NO",IF(X$109=$AI$114,$AI117,IF(X$109=$AJ$114,$AJ117,IF(X$109=$AK$114,$AK117,""))),"")</f>
        <v/>
      </c>
      <c r="Y117" s="96" t="str">
        <f aca="false">IF(BK117="NO",IF(Y$109=$AI$114,$AI117,IF(Y$109=$AJ$114,$AJ117,IF(Y$109=$AK$114,$AK117,""))),"")</f>
        <v/>
      </c>
      <c r="Z117" s="96" t="str">
        <f aca="false">IF(BL117="NO",IF(Z$109=$AI$114,$AI117,IF(Z$109=$AJ$114,$AJ117,IF(Z$109=$AK$114,$AK117,""))),"")</f>
        <v/>
      </c>
      <c r="AA117" s="96" t="str">
        <f aca="false">IF(BM117="NO",IF(AA$109=$AI$114,$AI117,IF(AA$109=$AJ$114,$AJ117,IF(AA$109=$AK$114,$AK117,""))),"")</f>
        <v/>
      </c>
      <c r="AB117" s="96" t="str">
        <f aca="false">IF(BN117="NO",IF(AB$109=$AI$114,$AI117,IF(AB$109=$AJ$114,$AJ117,IF(AB$109=$AK$114,$AK117,""))),"")</f>
        <v/>
      </c>
      <c r="AC117" s="96" t="str">
        <f aca="false">IF(BO117="NO",IF(AC$109=$AI$114,$AI117,IF(AC$109=$AJ$114,$AJ117,IF(AC$109=$AK$114,$AK117,""))),"")</f>
        <v/>
      </c>
      <c r="AD117" s="96" t="str">
        <f aca="false">IF(BP117="NO",IF(AD$109=$AI$114,$AI117,IF(AD$109=$AJ$114,$AJ117,IF(AD$109=$AK$114,$AK117,""))),"")</f>
        <v/>
      </c>
      <c r="AE117" s="96" t="str">
        <f aca="false">IF(BQ117="NO",IF(AE$109=$AI$114,$AI117,IF(AE$109=$AJ$114,$AJ117,IF(AE$109=$AK$114,$AK117,""))),"")</f>
        <v/>
      </c>
      <c r="AF117" s="96" t="str">
        <f aca="false">IF(BR117="NO",IF(AF$109=$AI$114,$AI117,IF(AF$109=$AJ$114,$AJ117,IF(AF$109=$AK$114,$AK117,""))),"")</f>
        <v/>
      </c>
      <c r="AG117" s="96" t="str">
        <f aca="false">IF(BS117="NO",IF(AG$109=$AI$114,$AI117,IF(AG$109=$AJ$114,$AJ117,IF(AG$109=$AK$114,$AK117,""))),"")</f>
        <v/>
      </c>
      <c r="AH117" s="96" t="str">
        <f aca="false">IF(BT117="NO",IF(AH$109=$AI$114,$AI117,IF(AH$109=$AJ$114,$AJ117,IF(AH$109=$AK$114,$AK117,""))),"")</f>
        <v/>
      </c>
      <c r="AI117" s="97" t="n">
        <v>3</v>
      </c>
      <c r="AJ117" s="97" t="n">
        <v>3</v>
      </c>
      <c r="AK117" s="97" t="n">
        <v>3</v>
      </c>
      <c r="AL117" s="89" t="n">
        <f aca="false">AI117</f>
        <v>3</v>
      </c>
      <c r="AM117" s="89" t="n">
        <f aca="false">AJ117</f>
        <v>3</v>
      </c>
      <c r="AN117" s="89" t="n">
        <f aca="false">AK117</f>
        <v>3</v>
      </c>
      <c r="AO117" s="6"/>
      <c r="AP117" s="98" t="n">
        <f aca="false">IF(ISNA(IF(D$109=$AI$114,MODE($AI117,D$4:D$83),IF(D$109=$AJ$114,MODE($AJ117,D$4:D$83),IF(D$109=$AK$114,MODE($AK117,D$4:D$83))))),"NO",IF(D$109=$AI$114,MODE($AI117,D$4:D$83),IF(D$109=$AJ$114,MODE($AJ117,D$4:D$83),IF(D$109=$AK$114,MODE($AK117,D$4:D$83)))))</f>
        <v>0</v>
      </c>
      <c r="AQ117" s="98" t="n">
        <f aca="false">IF(ISNA(IF(E$109=$AI$114,MODE($AI117,E$4:E$83),IF(E$109=$AJ$114,MODE($AJ117,E$4:E$83),IF(E$109=$AK$114,MODE($AK117,E$4:E$83))))),"NO",IF(E$109=$AI$114,MODE($AI117,E$4:E$83),IF(E$109=$AJ$114,MODE($AJ117,E$4:E$83),IF(E$109=$AK$114,MODE($AK117,E$4:E$83)))))</f>
        <v>0</v>
      </c>
      <c r="AR117" s="98" t="n">
        <f aca="false">IF(ISNA(IF(F$109=$AI$114,MODE($AI117,F$4:F$83),IF(F$109=$AJ$114,MODE($AJ117,F$4:F$83),IF(F$109=$AK$114,MODE($AK117,F$4:F$83))))),"NO",IF(F$109=$AI$114,MODE($AI117,F$4:F$83),IF(F$109=$AJ$114,MODE($AJ117,F$4:F$83),IF(F$109=$AK$114,MODE($AK117,F$4:F$83)))))</f>
        <v>0</v>
      </c>
      <c r="AS117" s="98" t="n">
        <f aca="false">IF(ISNA(IF(G$109=$AI$114,MODE($AI117,G$4:G$83),IF(G$109=$AJ$114,MODE($AJ117,G$4:G$83),IF(G$109=$AK$114,MODE($AK117,G$4:G$83))))),"NO",IF(G$109=$AI$114,MODE($AI117,G$4:G$83),IF(G$109=$AJ$114,MODE($AJ117,G$4:G$83),IF(G$109=$AK$114,MODE($AK117,G$4:G$83)))))</f>
        <v>0</v>
      </c>
      <c r="AT117" s="98" t="n">
        <f aca="false">IF(ISNA(IF(H$109=$AI$114,MODE($AI117,H$4:H$83),IF(H$109=$AJ$114,MODE($AJ117,H$4:H$83),IF(H$109=$AK$114,MODE($AK117,H$4:H$83))))),"NO",IF(H$109=$AI$114,MODE($AI117,H$4:H$83),IF(H$109=$AJ$114,MODE($AJ117,H$4:H$83),IF(H$109=$AK$114,MODE($AK117,H$4:H$83)))))</f>
        <v>0</v>
      </c>
      <c r="AU117" s="98" t="n">
        <f aca="false">IF(ISNA(IF(I$109=$AI$114,MODE($AI117,I$4:I$83),IF(I$109=$AJ$114,MODE($AJ117,I$4:I$83),IF(I$109=$AK$114,MODE($AK117,I$4:I$83))))),"NO",IF(I$109=$AI$114,MODE($AI117,I$4:I$83),IF(I$109=$AJ$114,MODE($AJ117,I$4:I$83),IF(I$109=$AK$114,MODE($AK117,I$4:I$83)))))</f>
        <v>0</v>
      </c>
      <c r="AV117" s="98" t="n">
        <f aca="false">IF(ISNA(IF(J$109=$AI$114,MODE($AI117,J$4:J$83),IF(J$109=$AJ$114,MODE($AJ117,J$4:J$83),IF(J$109=$AK$114,MODE($AK117,J$4:J$83))))),"NO",IF(J$109=$AI$114,MODE($AI117,J$4:J$83),IF(J$109=$AJ$114,MODE($AJ117,J$4:J$83),IF(J$109=$AK$114,MODE($AK117,J$4:J$83)))))</f>
        <v>0</v>
      </c>
      <c r="AW117" s="98" t="n">
        <f aca="false">IF(ISNA(IF(K$109=$AI$114,MODE($AI117,K$4:K$83),IF(K$109=$AJ$114,MODE($AJ117,K$4:K$83),IF(K$109=$AK$114,MODE($AK117,K$4:K$83))))),"NO",IF(K$109=$AI$114,MODE($AI117,K$4:K$83),IF(K$109=$AJ$114,MODE($AJ117,K$4:K$83),IF(K$109=$AK$114,MODE($AK117,K$4:K$83)))))</f>
        <v>0</v>
      </c>
      <c r="AX117" s="98" t="n">
        <f aca="false">IF(ISNA(IF(L$109=$AI$114,MODE($AI117,L$4:L$83),IF(L$109=$AJ$114,MODE($AJ117,L$4:L$83),IF(L$109=$AK$114,MODE($AK117,L$4:L$83))))),"NO",IF(L$109=$AI$114,MODE($AI117,L$4:L$83),IF(L$109=$AJ$114,MODE($AJ117,L$4:L$83),IF(L$109=$AK$114,MODE($AK117,L$4:L$83)))))</f>
        <v>0</v>
      </c>
      <c r="AY117" s="98" t="n">
        <f aca="false">IF(ISNA(IF(M$109=$AI$114,MODE($AI117,M$4:M$83),IF(M$109=$AJ$114,MODE($AJ117,M$4:M$83),IF(M$109=$AK$114,MODE($AK117,M$4:M$83))))),"NO",IF(M$109=$AI$114,MODE($AI117,M$4:M$83),IF(M$109=$AJ$114,MODE($AJ117,M$4:M$83),IF(M$109=$AK$114,MODE($AK117,M$4:M$83)))))</f>
        <v>0</v>
      </c>
      <c r="AZ117" s="98" t="n">
        <f aca="false">IF(ISNA(IF(N$109=$AI$114,MODE($AI117,N$4:N$83),IF(N$109=$AJ$114,MODE($AJ117,N$4:N$83),IF(N$109=$AK$114,MODE($AK117,N$4:N$83))))),"NO",IF(N$109=$AI$114,MODE($AI117,N$4:N$83),IF(N$109=$AJ$114,MODE($AJ117,N$4:N$83),IF(N$109=$AK$114,MODE($AK117,N$4:N$83)))))</f>
        <v>0</v>
      </c>
      <c r="BA117" s="98" t="n">
        <f aca="false">IF(ISNA(IF(O$109=$AI$114,MODE($AI117,O$4:O$83),IF(O$109=$AJ$114,MODE($AJ117,O$4:O$83),IF(O$109=$AK$114,MODE($AK117,O$4:O$83))))),"NO",IF(O$109=$AI$114,MODE($AI117,O$4:O$83),IF(O$109=$AJ$114,MODE($AJ117,O$4:O$83),IF(O$109=$AK$114,MODE($AK117,O$4:O$83)))))</f>
        <v>0</v>
      </c>
      <c r="BB117" s="98" t="n">
        <f aca="false">IF(ISNA(IF(P$109=$AI$114,MODE($AI117,P$4:P$83),IF(P$109=$AJ$114,MODE($AJ117,P$4:P$83),IF(P$109=$AK$114,MODE($AK117,P$4:P$83))))),"NO",IF(P$109=$AI$114,MODE($AI117,P$4:P$83),IF(P$109=$AJ$114,MODE($AJ117,P$4:P$83),IF(P$109=$AK$114,MODE($AK117,P$4:P$83)))))</f>
        <v>0</v>
      </c>
      <c r="BC117" s="98" t="n">
        <f aca="false">IF(ISNA(IF(Q$109=$AI$114,MODE($AI117,Q$4:Q$83),IF(Q$109=$AJ$114,MODE($AJ117,Q$4:Q$83),IF(Q$109=$AK$114,MODE($AK117,Q$4:Q$83))))),"NO",IF(Q$109=$AI$114,MODE($AI117,Q$4:Q$83),IF(Q$109=$AJ$114,MODE($AJ117,Q$4:Q$83),IF(Q$109=$AK$114,MODE($AK117,Q$4:Q$83)))))</f>
        <v>0</v>
      </c>
      <c r="BD117" s="98" t="n">
        <f aca="false">IF(ISNA(IF(R$109=$AI$114,MODE($AI117,R$4:R$83),IF(R$109=$AJ$114,MODE($AJ117,R$4:R$83),IF(R$109=$AK$114,MODE($AK117,R$4:R$83))))),"NO",IF(R$109=$AI$114,MODE($AI117,R$4:R$83),IF(R$109=$AJ$114,MODE($AJ117,R$4:R$83),IF(R$109=$AK$114,MODE($AK117,R$4:R$83)))))</f>
        <v>0</v>
      </c>
      <c r="BE117" s="98" t="n">
        <f aca="false">IF(ISNA(IF(S$109=$AI$114,MODE($AI117,S$4:S$83),IF(S$109=$AJ$114,MODE($AJ117,S$4:S$83),IF(S$109=$AK$114,MODE($AK117,S$4:S$83))))),"NO",IF(S$109=$AI$114,MODE($AI117,S$4:S$83),IF(S$109=$AJ$114,MODE($AJ117,S$4:S$83),IF(S$109=$AK$114,MODE($AK117,S$4:S$83)))))</f>
        <v>0</v>
      </c>
      <c r="BF117" s="98" t="n">
        <f aca="false">IF(ISNA(IF(T$109=$AI$114,MODE($AI117,T$4:T$83),IF(T$109=$AJ$114,MODE($AJ117,T$4:T$83),IF(T$109=$AK$114,MODE($AK117,T$4:T$83))))),"NO",IF(T$109=$AI$114,MODE($AI117,T$4:T$83),IF(T$109=$AJ$114,MODE($AJ117,T$4:T$83),IF(T$109=$AK$114,MODE($AK117,T$4:T$83)))))</f>
        <v>0</v>
      </c>
      <c r="BG117" s="98" t="n">
        <f aca="false">IF(ISNA(IF(U$109=$AI$114,MODE($AI117,U$4:U$83),IF(U$109=$AJ$114,MODE($AJ117,U$4:U$83),IF(U$109=$AK$114,MODE($AK117,U$4:U$83))))),"NO",IF(U$109=$AI$114,MODE($AI117,U$4:U$83),IF(U$109=$AJ$114,MODE($AJ117,U$4:U$83),IF(U$109=$AK$114,MODE($AK117,U$4:U$83)))))</f>
        <v>0</v>
      </c>
      <c r="BH117" s="98" t="n">
        <f aca="false">IF(ISNA(IF(V$109=$AI$114,MODE($AI117,V$4:V$83),IF(V$109=$AJ$114,MODE($AJ117,V$4:V$83),IF(V$109=$AK$114,MODE($AK117,V$4:V$83))))),"NO",IF(V$109=$AI$114,MODE($AI117,V$4:V$83),IF(V$109=$AJ$114,MODE($AJ117,V$4:V$83),IF(V$109=$AK$114,MODE($AK117,V$4:V$83)))))</f>
        <v>0</v>
      </c>
      <c r="BI117" s="98" t="n">
        <f aca="false">IF(ISNA(IF(W$109=$AI$114,MODE($AI117,W$4:W$83),IF(W$109=$AJ$114,MODE($AJ117,W$4:W$83),IF(W$109=$AK$114,MODE($AK117,W$4:W$83))))),"NO",IF(W$109=$AI$114,MODE($AI117,W$4:W$83),IF(W$109=$AJ$114,MODE($AJ117,W$4:W$83),IF(W$109=$AK$114,MODE($AK117,W$4:W$83)))))</f>
        <v>0</v>
      </c>
      <c r="BJ117" s="98" t="n">
        <f aca="false">IF(ISNA(IF(X$109=$AI$114,MODE($AI117,X$4:X$83),IF(X$109=$AJ$114,MODE($AJ117,X$4:X$83),IF(X$109=$AK$114,MODE($AK117,X$4:X$83))))),"NO",IF(X$109=$AI$114,MODE($AI117,X$4:X$83),IF(X$109=$AJ$114,MODE($AJ117,X$4:X$83),IF(X$109=$AK$114,MODE($AK117,X$4:X$83)))))</f>
        <v>0</v>
      </c>
      <c r="BK117" s="98" t="n">
        <f aca="false">IF(ISNA(IF(Y$109=$AI$114,MODE($AI117,Y$4:Y$83),IF(Y$109=$AJ$114,MODE($AJ117,Y$4:Y$83),IF(Y$109=$AK$114,MODE($AK117,Y$4:Y$83))))),"NO",IF(Y$109=$AI$114,MODE($AI117,Y$4:Y$83),IF(Y$109=$AJ$114,MODE($AJ117,Y$4:Y$83),IF(Y$109=$AK$114,MODE($AK117,Y$4:Y$83)))))</f>
        <v>0</v>
      </c>
      <c r="BL117" s="98" t="n">
        <f aca="false">IF(ISNA(IF(Z$109=$AI$114,MODE($AI117,Z$4:Z$83),IF(Z$109=$AJ$114,MODE($AJ117,Z$4:Z$83),IF(Z$109=$AK$114,MODE($AK117,Z$4:Z$83))))),"NO",IF(Z$109=$AI$114,MODE($AI117,Z$4:Z$83),IF(Z$109=$AJ$114,MODE($AJ117,Z$4:Z$83),IF(Z$109=$AK$114,MODE($AK117,Z$4:Z$83)))))</f>
        <v>0</v>
      </c>
      <c r="BM117" s="98" t="n">
        <f aca="false">IF(ISNA(IF(AA$109=$AI$114,MODE($AI117,AA$4:AA$83),IF(AA$109=$AJ$114,MODE($AJ117,AA$4:AA$83),IF(AA$109=$AK$114,MODE($AK117,AA$4:AA$83))))),"NO",IF(AA$109=$AI$114,MODE($AI117,AA$4:AA$83),IF(AA$109=$AJ$114,MODE($AJ117,AA$4:AA$83),IF(AA$109=$AK$114,MODE($AK117,AA$4:AA$83)))))</f>
        <v>0</v>
      </c>
      <c r="BN117" s="98" t="n">
        <f aca="false">IF(ISNA(IF(AB$109=$AI$114,MODE($AI117,AB$4:AB$83),IF(AB$109=$AJ$114,MODE($AJ117,AB$4:AB$83),IF(AB$109=$AK$114,MODE($AK117,AB$4:AB$83))))),"NO",IF(AB$109=$AI$114,MODE($AI117,AB$4:AB$83),IF(AB$109=$AJ$114,MODE($AJ117,AB$4:AB$83),IF(AB$109=$AK$114,MODE($AK117,AB$4:AB$83)))))</f>
        <v>0</v>
      </c>
      <c r="BO117" s="98" t="n">
        <f aca="false">IF(ISNA(IF(AC$109=$AI$114,MODE($AI117,AC$4:AC$83),IF(AC$109=$AJ$114,MODE($AJ117,AC$4:AC$83),IF(AC$109=$AK$114,MODE($AK117,AC$4:AC$83))))),"NO",IF(AC$109=$AI$114,MODE($AI117,AC$4:AC$83),IF(AC$109=$AJ$114,MODE($AJ117,AC$4:AC$83),IF(AC$109=$AK$114,MODE($AK117,AC$4:AC$83)))))</f>
        <v>0</v>
      </c>
      <c r="BP117" s="98" t="n">
        <f aca="false">IF(ISNA(IF(AD$109=$AI$114,MODE($AI117,AD$4:AD$83),IF(AD$109=$AJ$114,MODE($AJ117,AD$4:AD$83),IF(AD$109=$AK$114,MODE($AK117,AD$4:AD$83))))),"NO",IF(AD$109=$AI$114,MODE($AI117,AD$4:AD$83),IF(AD$109=$AJ$114,MODE($AJ117,AD$4:AD$83),IF(AD$109=$AK$114,MODE($AK117,AD$4:AD$83)))))</f>
        <v>0</v>
      </c>
      <c r="BQ117" s="98" t="n">
        <f aca="false">IF(ISNA(IF(AE$109=$AI$114,MODE($AI117,AE$4:AE$83),IF(AE$109=$AJ$114,MODE($AJ117,AE$4:AE$83),IF(AE$109=$AK$114,MODE($AK117,AE$4:AE$83))))),"NO",IF(AE$109=$AI$114,MODE($AI117,AE$4:AE$83),IF(AE$109=$AJ$114,MODE($AJ117,AE$4:AE$83),IF(AE$109=$AK$114,MODE($AK117,AE$4:AE$83)))))</f>
        <v>0</v>
      </c>
      <c r="BR117" s="98" t="n">
        <f aca="false">IF(ISNA(IF(AF$109=$AI$114,MODE($AI117,AF$4:AF$83),IF(AF$109=$AJ$114,MODE($AJ117,AF$4:AF$83),IF(AF$109=$AK$114,MODE($AK117,AF$4:AF$83))))),"NO",IF(AF$109=$AI$114,MODE($AI117,AF$4:AF$83),IF(AF$109=$AJ$114,MODE($AJ117,AF$4:AF$83),IF(AF$109=$AK$114,MODE($AK117,AF$4:AF$83)))))</f>
        <v>0</v>
      </c>
      <c r="BS117" s="98" t="n">
        <f aca="false">IF(ISNA(IF(AG$109=$AI$114,MODE($AI117,AG$4:AG$83),IF(AG$109=$AJ$114,MODE($AJ117,AG$4:AG$83),IF(AG$109=$AK$114,MODE($AK117,AG$4:AG$83))))),"NO",IF(AG$109=$AI$114,MODE($AI117,AG$4:AG$83),IF(AG$109=$AJ$114,MODE($AJ117,AG$4:AG$83),IF(AG$109=$AK$114,MODE($AK117,AG$4:AG$83)))))</f>
        <v>0</v>
      </c>
      <c r="BT117" s="98" t="n">
        <f aca="false">IF(ISNA(IF(AH$109=$AI$114,MODE($AI117,AH$4:AH$83),IF(AH$109=$AJ$114,MODE($AJ117,AH$4:AH$83),IF(AH$109=$AK$114,MODE($AK117,AH$4:AH$83))))),"NO",IF(AH$109=$AI$114,MODE($AI117,AH$4:AH$83),IF(AH$109=$AJ$114,MODE($AJ117,AH$4:AH$83),IF(AH$109=$AK$114,MODE($AK117,AH$4:AH$83)))))</f>
        <v>0</v>
      </c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</row>
    <row r="118" customFormat="false" ht="15" hidden="false" customHeight="false" outlineLevel="0" collapsed="false">
      <c r="A118" s="91"/>
      <c r="B118" s="91"/>
      <c r="C118" s="91"/>
      <c r="D118" s="96" t="str">
        <f aca="false">IF(AP118="NO",IF(D$109=$AI$114,$AI118,IF(D$109=$AJ$114,$AJ118,IF(D$109=$AK$114,$AK118,""))),"")</f>
        <v/>
      </c>
      <c r="E118" s="96" t="str">
        <f aca="false">IF(AQ118="NO",IF(E$109=$AI$114,$AI118,IF(E$109=$AJ$114,$AJ118,IF(E$109=$AK$114,$AK118,""))),"")</f>
        <v/>
      </c>
      <c r="F118" s="96" t="str">
        <f aca="false">IF(AR118="NO",IF(F$109=$AI$114,$AI118,IF(F$109=$AJ$114,$AJ118,IF(F$109=$AK$114,$AK118,""))),"")</f>
        <v/>
      </c>
      <c r="G118" s="96" t="str">
        <f aca="false">IF(AS118="NO",IF(G$109=$AI$114,$AI118,IF(G$109=$AJ$114,$AJ118,IF(G$109=$AK$114,$AK118,""))),"")</f>
        <v/>
      </c>
      <c r="H118" s="96" t="str">
        <f aca="false">IF(AT118="NO",IF(H$109=$AI$114,$AI118,IF(H$109=$AJ$114,$AJ118,IF(H$109=$AK$114,$AK118,""))),"")</f>
        <v/>
      </c>
      <c r="I118" s="96" t="str">
        <f aca="false">IF(AU118="NO",IF(I$109=$AI$114,$AI118,IF(I$109=$AJ$114,$AJ118,IF(I$109=$AK$114,$AK118,""))),"")</f>
        <v/>
      </c>
      <c r="J118" s="96" t="str">
        <f aca="false">IF(AV118="NO",IF(J$109=$AI$114,$AI118,IF(J$109=$AJ$114,$AJ118,IF(J$109=$AK$114,$AK118,""))),"")</f>
        <v/>
      </c>
      <c r="K118" s="96" t="str">
        <f aca="false">IF(AW118="NO",IF(K$109=$AI$114,$AI118,IF(K$109=$AJ$114,$AJ118,IF(K$109=$AK$114,$AK118,""))),"")</f>
        <v/>
      </c>
      <c r="L118" s="96" t="str">
        <f aca="false">IF(AX118="NO",IF(L$109=$AI$114,$AI118,IF(L$109=$AJ$114,$AJ118,IF(L$109=$AK$114,$AK118,""))),"")</f>
        <v/>
      </c>
      <c r="M118" s="96" t="str">
        <f aca="false">IF(AY118="NO",IF(M$109=$AI$114,$AI118,IF(M$109=$AJ$114,$AJ118,IF(M$109=$AK$114,$AK118,""))),"")</f>
        <v/>
      </c>
      <c r="N118" s="96" t="str">
        <f aca="false">IF(AZ118="NO",IF(N$109=$AI$114,$AI118,IF(N$109=$AJ$114,$AJ118,IF(N$109=$AK$114,$AK118,""))),"")</f>
        <v/>
      </c>
      <c r="O118" s="96" t="str">
        <f aca="false">IF(BA118="NO",IF(O$109=$AI$114,$AI118,IF(O$109=$AJ$114,$AJ118,IF(O$109=$AK$114,$AK118,""))),"")</f>
        <v/>
      </c>
      <c r="P118" s="96" t="str">
        <f aca="false">IF(BB118="NO",IF(P$109=$AI$114,$AI118,IF(P$109=$AJ$114,$AJ118,IF(P$109=$AK$114,$AK118,""))),"")</f>
        <v/>
      </c>
      <c r="Q118" s="96" t="str">
        <f aca="false">IF(BC118="NO",IF(Q$109=$AI$114,$AI118,IF(Q$109=$AJ$114,$AJ118,IF(Q$109=$AK$114,$AK118,""))),"")</f>
        <v/>
      </c>
      <c r="R118" s="96" t="str">
        <f aca="false">IF(BD118="NO",IF(R$109=$AI$114,$AI118,IF(R$109=$AJ$114,$AJ118,IF(R$109=$AK$114,$AK118,""))),"")</f>
        <v/>
      </c>
      <c r="S118" s="96" t="str">
        <f aca="false">IF(BE118="NO",IF(S$109=$AI$114,$AI118,IF(S$109=$AJ$114,$AJ118,IF(S$109=$AK$114,$AK118,""))),"")</f>
        <v/>
      </c>
      <c r="T118" s="96" t="str">
        <f aca="false">IF(BF118="NO",IF(T$109=$AI$114,$AI118,IF(T$109=$AJ$114,$AJ118,IF(T$109=$AK$114,$AK118,""))),"")</f>
        <v/>
      </c>
      <c r="U118" s="96" t="str">
        <f aca="false">IF(BG118="NO",IF(U$109=$AI$114,$AI118,IF(U$109=$AJ$114,$AJ118,IF(U$109=$AK$114,$AK118,""))),"")</f>
        <v/>
      </c>
      <c r="V118" s="96" t="str">
        <f aca="false">IF(BH118="NO",IF(V$109=$AI$114,$AI118,IF(V$109=$AJ$114,$AJ118,IF(V$109=$AK$114,$AK118,""))),"")</f>
        <v/>
      </c>
      <c r="W118" s="96" t="str">
        <f aca="false">IF(BI118="NO",IF(W$109=$AI$114,$AI118,IF(W$109=$AJ$114,$AJ118,IF(W$109=$AK$114,$AK118,""))),"")</f>
        <v/>
      </c>
      <c r="X118" s="96" t="str">
        <f aca="false">IF(BJ118="NO",IF(X$109=$AI$114,$AI118,IF(X$109=$AJ$114,$AJ118,IF(X$109=$AK$114,$AK118,""))),"")</f>
        <v/>
      </c>
      <c r="Y118" s="96" t="str">
        <f aca="false">IF(BK118="NO",IF(Y$109=$AI$114,$AI118,IF(Y$109=$AJ$114,$AJ118,IF(Y$109=$AK$114,$AK118,""))),"")</f>
        <v/>
      </c>
      <c r="Z118" s="96" t="str">
        <f aca="false">IF(BL118="NO",IF(Z$109=$AI$114,$AI118,IF(Z$109=$AJ$114,$AJ118,IF(Z$109=$AK$114,$AK118,""))),"")</f>
        <v/>
      </c>
      <c r="AA118" s="96" t="str">
        <f aca="false">IF(BM118="NO",IF(AA$109=$AI$114,$AI118,IF(AA$109=$AJ$114,$AJ118,IF(AA$109=$AK$114,$AK118,""))),"")</f>
        <v/>
      </c>
      <c r="AB118" s="96" t="str">
        <f aca="false">IF(BN118="NO",IF(AB$109=$AI$114,$AI118,IF(AB$109=$AJ$114,$AJ118,IF(AB$109=$AK$114,$AK118,""))),"")</f>
        <v/>
      </c>
      <c r="AC118" s="96" t="str">
        <f aca="false">IF(BO118="NO",IF(AC$109=$AI$114,$AI118,IF(AC$109=$AJ$114,$AJ118,IF(AC$109=$AK$114,$AK118,""))),"")</f>
        <v/>
      </c>
      <c r="AD118" s="96" t="str">
        <f aca="false">IF(BP118="NO",IF(AD$109=$AI$114,$AI118,IF(AD$109=$AJ$114,$AJ118,IF(AD$109=$AK$114,$AK118,""))),"")</f>
        <v/>
      </c>
      <c r="AE118" s="96" t="str">
        <f aca="false">IF(BQ118="NO",IF(AE$109=$AI$114,$AI118,IF(AE$109=$AJ$114,$AJ118,IF(AE$109=$AK$114,$AK118,""))),"")</f>
        <v/>
      </c>
      <c r="AF118" s="96" t="str">
        <f aca="false">IF(BR118="NO",IF(AF$109=$AI$114,$AI118,IF(AF$109=$AJ$114,$AJ118,IF(AF$109=$AK$114,$AK118,""))),"")</f>
        <v/>
      </c>
      <c r="AG118" s="96" t="str">
        <f aca="false">IF(BS118="NO",IF(AG$109=$AI$114,$AI118,IF(AG$109=$AJ$114,$AJ118,IF(AG$109=$AK$114,$AK118,""))),"")</f>
        <v/>
      </c>
      <c r="AH118" s="96" t="str">
        <f aca="false">IF(BT118="NO",IF(AH$109=$AI$114,$AI118,IF(AH$109=$AJ$114,$AJ118,IF(AH$109=$AK$114,$AK118,""))),"")</f>
        <v/>
      </c>
      <c r="AI118" s="97" t="n">
        <v>4</v>
      </c>
      <c r="AJ118" s="97" t="n">
        <v>5</v>
      </c>
      <c r="AK118" s="97" t="n">
        <v>4</v>
      </c>
      <c r="AL118" s="89" t="n">
        <f aca="false">AI118</f>
        <v>4</v>
      </c>
      <c r="AM118" s="89" t="n">
        <f aca="false">AJ118</f>
        <v>5</v>
      </c>
      <c r="AN118" s="89" t="n">
        <f aca="false">AK118</f>
        <v>4</v>
      </c>
      <c r="AO118" s="6"/>
      <c r="AP118" s="98" t="n">
        <f aca="false">IF(ISNA(IF(D$109=$AI$114,MODE($AI118,D$4:D$83),IF(D$109=$AJ$114,MODE($AJ118,D$4:D$83),IF(D$109=$AK$114,MODE($AK118,D$4:D$83))))),"NO",IF(D$109=$AI$114,MODE($AI118,D$4:D$83),IF(D$109=$AJ$114,MODE($AJ118,D$4:D$83),IF(D$109=$AK$114,MODE($AK118,D$4:D$83)))))</f>
        <v>0</v>
      </c>
      <c r="AQ118" s="98" t="n">
        <f aca="false">IF(ISNA(IF(E$109=$AI$114,MODE($AI118,E$4:E$83),IF(E$109=$AJ$114,MODE($AJ118,E$4:E$83),IF(E$109=$AK$114,MODE($AK118,E$4:E$83))))),"NO",IF(E$109=$AI$114,MODE($AI118,E$4:E$83),IF(E$109=$AJ$114,MODE($AJ118,E$4:E$83),IF(E$109=$AK$114,MODE($AK118,E$4:E$83)))))</f>
        <v>0</v>
      </c>
      <c r="AR118" s="98" t="n">
        <f aca="false">IF(ISNA(IF(F$109=$AI$114,MODE($AI118,F$4:F$83),IF(F$109=$AJ$114,MODE($AJ118,F$4:F$83),IF(F$109=$AK$114,MODE($AK118,F$4:F$83))))),"NO",IF(F$109=$AI$114,MODE($AI118,F$4:F$83),IF(F$109=$AJ$114,MODE($AJ118,F$4:F$83),IF(F$109=$AK$114,MODE($AK118,F$4:F$83)))))</f>
        <v>0</v>
      </c>
      <c r="AS118" s="98" t="n">
        <f aca="false">IF(ISNA(IF(G$109=$AI$114,MODE($AI118,G$4:G$83),IF(G$109=$AJ$114,MODE($AJ118,G$4:G$83),IF(G$109=$AK$114,MODE($AK118,G$4:G$83))))),"NO",IF(G$109=$AI$114,MODE($AI118,G$4:G$83),IF(G$109=$AJ$114,MODE($AJ118,G$4:G$83),IF(G$109=$AK$114,MODE($AK118,G$4:G$83)))))</f>
        <v>0</v>
      </c>
      <c r="AT118" s="98" t="n">
        <f aca="false">IF(ISNA(IF(H$109=$AI$114,MODE($AI118,H$4:H$83),IF(H$109=$AJ$114,MODE($AJ118,H$4:H$83),IF(H$109=$AK$114,MODE($AK118,H$4:H$83))))),"NO",IF(H$109=$AI$114,MODE($AI118,H$4:H$83),IF(H$109=$AJ$114,MODE($AJ118,H$4:H$83),IF(H$109=$AK$114,MODE($AK118,H$4:H$83)))))</f>
        <v>0</v>
      </c>
      <c r="AU118" s="98" t="n">
        <f aca="false">IF(ISNA(IF(I$109=$AI$114,MODE($AI118,I$4:I$83),IF(I$109=$AJ$114,MODE($AJ118,I$4:I$83),IF(I$109=$AK$114,MODE($AK118,I$4:I$83))))),"NO",IF(I$109=$AI$114,MODE($AI118,I$4:I$83),IF(I$109=$AJ$114,MODE($AJ118,I$4:I$83),IF(I$109=$AK$114,MODE($AK118,I$4:I$83)))))</f>
        <v>0</v>
      </c>
      <c r="AV118" s="98" t="n">
        <f aca="false">IF(ISNA(IF(J$109=$AI$114,MODE($AI118,J$4:J$83),IF(J$109=$AJ$114,MODE($AJ118,J$4:J$83),IF(J$109=$AK$114,MODE($AK118,J$4:J$83))))),"NO",IF(J$109=$AI$114,MODE($AI118,J$4:J$83),IF(J$109=$AJ$114,MODE($AJ118,J$4:J$83),IF(J$109=$AK$114,MODE($AK118,J$4:J$83)))))</f>
        <v>0</v>
      </c>
      <c r="AW118" s="98" t="n">
        <f aca="false">IF(ISNA(IF(K$109=$AI$114,MODE($AI118,K$4:K$83),IF(K$109=$AJ$114,MODE($AJ118,K$4:K$83),IF(K$109=$AK$114,MODE($AK118,K$4:K$83))))),"NO",IF(K$109=$AI$114,MODE($AI118,K$4:K$83),IF(K$109=$AJ$114,MODE($AJ118,K$4:K$83),IF(K$109=$AK$114,MODE($AK118,K$4:K$83)))))</f>
        <v>0</v>
      </c>
      <c r="AX118" s="98" t="n">
        <f aca="false">IF(ISNA(IF(L$109=$AI$114,MODE($AI118,L$4:L$83),IF(L$109=$AJ$114,MODE($AJ118,L$4:L$83),IF(L$109=$AK$114,MODE($AK118,L$4:L$83))))),"NO",IF(L$109=$AI$114,MODE($AI118,L$4:L$83),IF(L$109=$AJ$114,MODE($AJ118,L$4:L$83),IF(L$109=$AK$114,MODE($AK118,L$4:L$83)))))</f>
        <v>0</v>
      </c>
      <c r="AY118" s="98" t="n">
        <f aca="false">IF(ISNA(IF(M$109=$AI$114,MODE($AI118,M$4:M$83),IF(M$109=$AJ$114,MODE($AJ118,M$4:M$83),IF(M$109=$AK$114,MODE($AK118,M$4:M$83))))),"NO",IF(M$109=$AI$114,MODE($AI118,M$4:M$83),IF(M$109=$AJ$114,MODE($AJ118,M$4:M$83),IF(M$109=$AK$114,MODE($AK118,M$4:M$83)))))</f>
        <v>0</v>
      </c>
      <c r="AZ118" s="98" t="n">
        <f aca="false">IF(ISNA(IF(N$109=$AI$114,MODE($AI118,N$4:N$83),IF(N$109=$AJ$114,MODE($AJ118,N$4:N$83),IF(N$109=$AK$114,MODE($AK118,N$4:N$83))))),"NO",IF(N$109=$AI$114,MODE($AI118,N$4:N$83),IF(N$109=$AJ$114,MODE($AJ118,N$4:N$83),IF(N$109=$AK$114,MODE($AK118,N$4:N$83)))))</f>
        <v>0</v>
      </c>
      <c r="BA118" s="98" t="n">
        <f aca="false">IF(ISNA(IF(O$109=$AI$114,MODE($AI118,O$4:O$83),IF(O$109=$AJ$114,MODE($AJ118,O$4:O$83),IF(O$109=$AK$114,MODE($AK118,O$4:O$83))))),"NO",IF(O$109=$AI$114,MODE($AI118,O$4:O$83),IF(O$109=$AJ$114,MODE($AJ118,O$4:O$83),IF(O$109=$AK$114,MODE($AK118,O$4:O$83)))))</f>
        <v>0</v>
      </c>
      <c r="BB118" s="98" t="n">
        <f aca="false">IF(ISNA(IF(P$109=$AI$114,MODE($AI118,P$4:P$83),IF(P$109=$AJ$114,MODE($AJ118,P$4:P$83),IF(P$109=$AK$114,MODE($AK118,P$4:P$83))))),"NO",IF(P$109=$AI$114,MODE($AI118,P$4:P$83),IF(P$109=$AJ$114,MODE($AJ118,P$4:P$83),IF(P$109=$AK$114,MODE($AK118,P$4:P$83)))))</f>
        <v>0</v>
      </c>
      <c r="BC118" s="98" t="n">
        <f aca="false">IF(ISNA(IF(Q$109=$AI$114,MODE($AI118,Q$4:Q$83),IF(Q$109=$AJ$114,MODE($AJ118,Q$4:Q$83),IF(Q$109=$AK$114,MODE($AK118,Q$4:Q$83))))),"NO",IF(Q$109=$AI$114,MODE($AI118,Q$4:Q$83),IF(Q$109=$AJ$114,MODE($AJ118,Q$4:Q$83),IF(Q$109=$AK$114,MODE($AK118,Q$4:Q$83)))))</f>
        <v>0</v>
      </c>
      <c r="BD118" s="98" t="n">
        <f aca="false">IF(ISNA(IF(R$109=$AI$114,MODE($AI118,R$4:R$83),IF(R$109=$AJ$114,MODE($AJ118,R$4:R$83),IF(R$109=$AK$114,MODE($AK118,R$4:R$83))))),"NO",IF(R$109=$AI$114,MODE($AI118,R$4:R$83),IF(R$109=$AJ$114,MODE($AJ118,R$4:R$83),IF(R$109=$AK$114,MODE($AK118,R$4:R$83)))))</f>
        <v>0</v>
      </c>
      <c r="BE118" s="98" t="n">
        <f aca="false">IF(ISNA(IF(S$109=$AI$114,MODE($AI118,S$4:S$83),IF(S$109=$AJ$114,MODE($AJ118,S$4:S$83),IF(S$109=$AK$114,MODE($AK118,S$4:S$83))))),"NO",IF(S$109=$AI$114,MODE($AI118,S$4:S$83),IF(S$109=$AJ$114,MODE($AJ118,S$4:S$83),IF(S$109=$AK$114,MODE($AK118,S$4:S$83)))))</f>
        <v>0</v>
      </c>
      <c r="BF118" s="98" t="n">
        <f aca="false">IF(ISNA(IF(T$109=$AI$114,MODE($AI118,T$4:T$83),IF(T$109=$AJ$114,MODE($AJ118,T$4:T$83),IF(T$109=$AK$114,MODE($AK118,T$4:T$83))))),"NO",IF(T$109=$AI$114,MODE($AI118,T$4:T$83),IF(T$109=$AJ$114,MODE($AJ118,T$4:T$83),IF(T$109=$AK$114,MODE($AK118,T$4:T$83)))))</f>
        <v>0</v>
      </c>
      <c r="BG118" s="98" t="n">
        <f aca="false">IF(ISNA(IF(U$109=$AI$114,MODE($AI118,U$4:U$83),IF(U$109=$AJ$114,MODE($AJ118,U$4:U$83),IF(U$109=$AK$114,MODE($AK118,U$4:U$83))))),"NO",IF(U$109=$AI$114,MODE($AI118,U$4:U$83),IF(U$109=$AJ$114,MODE($AJ118,U$4:U$83),IF(U$109=$AK$114,MODE($AK118,U$4:U$83)))))</f>
        <v>0</v>
      </c>
      <c r="BH118" s="98" t="n">
        <f aca="false">IF(ISNA(IF(V$109=$AI$114,MODE($AI118,V$4:V$83),IF(V$109=$AJ$114,MODE($AJ118,V$4:V$83),IF(V$109=$AK$114,MODE($AK118,V$4:V$83))))),"NO",IF(V$109=$AI$114,MODE($AI118,V$4:V$83),IF(V$109=$AJ$114,MODE($AJ118,V$4:V$83),IF(V$109=$AK$114,MODE($AK118,V$4:V$83)))))</f>
        <v>0</v>
      </c>
      <c r="BI118" s="98" t="n">
        <f aca="false">IF(ISNA(IF(W$109=$AI$114,MODE($AI118,W$4:W$83),IF(W$109=$AJ$114,MODE($AJ118,W$4:W$83),IF(W$109=$AK$114,MODE($AK118,W$4:W$83))))),"NO",IF(W$109=$AI$114,MODE($AI118,W$4:W$83),IF(W$109=$AJ$114,MODE($AJ118,W$4:W$83),IF(W$109=$AK$114,MODE($AK118,W$4:W$83)))))</f>
        <v>0</v>
      </c>
      <c r="BJ118" s="98" t="n">
        <f aca="false">IF(ISNA(IF(X$109=$AI$114,MODE($AI118,X$4:X$83),IF(X$109=$AJ$114,MODE($AJ118,X$4:X$83),IF(X$109=$AK$114,MODE($AK118,X$4:X$83))))),"NO",IF(X$109=$AI$114,MODE($AI118,X$4:X$83),IF(X$109=$AJ$114,MODE($AJ118,X$4:X$83),IF(X$109=$AK$114,MODE($AK118,X$4:X$83)))))</f>
        <v>0</v>
      </c>
      <c r="BK118" s="98" t="n">
        <f aca="false">IF(ISNA(IF(Y$109=$AI$114,MODE($AI118,Y$4:Y$83),IF(Y$109=$AJ$114,MODE($AJ118,Y$4:Y$83),IF(Y$109=$AK$114,MODE($AK118,Y$4:Y$83))))),"NO",IF(Y$109=$AI$114,MODE($AI118,Y$4:Y$83),IF(Y$109=$AJ$114,MODE($AJ118,Y$4:Y$83),IF(Y$109=$AK$114,MODE($AK118,Y$4:Y$83)))))</f>
        <v>0</v>
      </c>
      <c r="BL118" s="98" t="n">
        <f aca="false">IF(ISNA(IF(Z$109=$AI$114,MODE($AI118,Z$4:Z$83),IF(Z$109=$AJ$114,MODE($AJ118,Z$4:Z$83),IF(Z$109=$AK$114,MODE($AK118,Z$4:Z$83))))),"NO",IF(Z$109=$AI$114,MODE($AI118,Z$4:Z$83),IF(Z$109=$AJ$114,MODE($AJ118,Z$4:Z$83),IF(Z$109=$AK$114,MODE($AK118,Z$4:Z$83)))))</f>
        <v>0</v>
      </c>
      <c r="BM118" s="98" t="n">
        <f aca="false">IF(ISNA(IF(AA$109=$AI$114,MODE($AI118,AA$4:AA$83),IF(AA$109=$AJ$114,MODE($AJ118,AA$4:AA$83),IF(AA$109=$AK$114,MODE($AK118,AA$4:AA$83))))),"NO",IF(AA$109=$AI$114,MODE($AI118,AA$4:AA$83),IF(AA$109=$AJ$114,MODE($AJ118,AA$4:AA$83),IF(AA$109=$AK$114,MODE($AK118,AA$4:AA$83)))))</f>
        <v>0</v>
      </c>
      <c r="BN118" s="98" t="n">
        <f aca="false">IF(ISNA(IF(AB$109=$AI$114,MODE($AI118,AB$4:AB$83),IF(AB$109=$AJ$114,MODE($AJ118,AB$4:AB$83),IF(AB$109=$AK$114,MODE($AK118,AB$4:AB$83))))),"NO",IF(AB$109=$AI$114,MODE($AI118,AB$4:AB$83),IF(AB$109=$AJ$114,MODE($AJ118,AB$4:AB$83),IF(AB$109=$AK$114,MODE($AK118,AB$4:AB$83)))))</f>
        <v>0</v>
      </c>
      <c r="BO118" s="98" t="n">
        <f aca="false">IF(ISNA(IF(AC$109=$AI$114,MODE($AI118,AC$4:AC$83),IF(AC$109=$AJ$114,MODE($AJ118,AC$4:AC$83),IF(AC$109=$AK$114,MODE($AK118,AC$4:AC$83))))),"NO",IF(AC$109=$AI$114,MODE($AI118,AC$4:AC$83),IF(AC$109=$AJ$114,MODE($AJ118,AC$4:AC$83),IF(AC$109=$AK$114,MODE($AK118,AC$4:AC$83)))))</f>
        <v>0</v>
      </c>
      <c r="BP118" s="98" t="n">
        <f aca="false">IF(ISNA(IF(AD$109=$AI$114,MODE($AI118,AD$4:AD$83),IF(AD$109=$AJ$114,MODE($AJ118,AD$4:AD$83),IF(AD$109=$AK$114,MODE($AK118,AD$4:AD$83))))),"NO",IF(AD$109=$AI$114,MODE($AI118,AD$4:AD$83),IF(AD$109=$AJ$114,MODE($AJ118,AD$4:AD$83),IF(AD$109=$AK$114,MODE($AK118,AD$4:AD$83)))))</f>
        <v>0</v>
      </c>
      <c r="BQ118" s="98" t="n">
        <f aca="false">IF(ISNA(IF(AE$109=$AI$114,MODE($AI118,AE$4:AE$83),IF(AE$109=$AJ$114,MODE($AJ118,AE$4:AE$83),IF(AE$109=$AK$114,MODE($AK118,AE$4:AE$83))))),"NO",IF(AE$109=$AI$114,MODE($AI118,AE$4:AE$83),IF(AE$109=$AJ$114,MODE($AJ118,AE$4:AE$83),IF(AE$109=$AK$114,MODE($AK118,AE$4:AE$83)))))</f>
        <v>0</v>
      </c>
      <c r="BR118" s="98" t="n">
        <f aca="false">IF(ISNA(IF(AF$109=$AI$114,MODE($AI118,AF$4:AF$83),IF(AF$109=$AJ$114,MODE($AJ118,AF$4:AF$83),IF(AF$109=$AK$114,MODE($AK118,AF$4:AF$83))))),"NO",IF(AF$109=$AI$114,MODE($AI118,AF$4:AF$83),IF(AF$109=$AJ$114,MODE($AJ118,AF$4:AF$83),IF(AF$109=$AK$114,MODE($AK118,AF$4:AF$83)))))</f>
        <v>0</v>
      </c>
      <c r="BS118" s="98" t="n">
        <f aca="false">IF(ISNA(IF(AG$109=$AI$114,MODE($AI118,AG$4:AG$83),IF(AG$109=$AJ$114,MODE($AJ118,AG$4:AG$83),IF(AG$109=$AK$114,MODE($AK118,AG$4:AG$83))))),"NO",IF(AG$109=$AI$114,MODE($AI118,AG$4:AG$83),IF(AG$109=$AJ$114,MODE($AJ118,AG$4:AG$83),IF(AG$109=$AK$114,MODE($AK118,AG$4:AG$83)))))</f>
        <v>0</v>
      </c>
      <c r="BT118" s="98" t="n">
        <f aca="false">IF(ISNA(IF(AH$109=$AI$114,MODE($AI118,AH$4:AH$83),IF(AH$109=$AJ$114,MODE($AJ118,AH$4:AH$83),IF(AH$109=$AK$114,MODE($AK118,AH$4:AH$83))))),"NO",IF(AH$109=$AI$114,MODE($AI118,AH$4:AH$83),IF(AH$109=$AJ$114,MODE($AJ118,AH$4:AH$83),IF(AH$109=$AK$114,MODE($AK118,AH$4:AH$83)))))</f>
        <v>0</v>
      </c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</row>
    <row r="119" customFormat="false" ht="15" hidden="false" customHeight="false" outlineLevel="0" collapsed="false">
      <c r="A119" s="91"/>
      <c r="B119" s="91"/>
      <c r="C119" s="91"/>
      <c r="D119" s="96" t="str">
        <f aca="false">IF(AP119="NO",IF(D$109=$AI$114,$AI119,IF(D$109=$AJ$114,$AJ119,IF(D$109=$AK$114,$AK119,""))),"")</f>
        <v/>
      </c>
      <c r="E119" s="96" t="str">
        <f aca="false">IF(AQ119="NO",IF(E$109=$AI$114,$AI119,IF(E$109=$AJ$114,$AJ119,IF(E$109=$AK$114,$AK119,""))),"")</f>
        <v/>
      </c>
      <c r="F119" s="96" t="str">
        <f aca="false">IF(AR119="NO",IF(F$109=$AI$114,$AI119,IF(F$109=$AJ$114,$AJ119,IF(F$109=$AK$114,$AK119,""))),"")</f>
        <v/>
      </c>
      <c r="G119" s="96" t="str">
        <f aca="false">IF(AS119="NO",IF(G$109=$AI$114,$AI119,IF(G$109=$AJ$114,$AJ119,IF(G$109=$AK$114,$AK119,""))),"")</f>
        <v/>
      </c>
      <c r="H119" s="96" t="str">
        <f aca="false">IF(AT119="NO",IF(H$109=$AI$114,$AI119,IF(H$109=$AJ$114,$AJ119,IF(H$109=$AK$114,$AK119,""))),"")</f>
        <v/>
      </c>
      <c r="I119" s="96" t="str">
        <f aca="false">IF(AU119="NO",IF(I$109=$AI$114,$AI119,IF(I$109=$AJ$114,$AJ119,IF(I$109=$AK$114,$AK119,""))),"")</f>
        <v/>
      </c>
      <c r="J119" s="96" t="str">
        <f aca="false">IF(AV119="NO",IF(J$109=$AI$114,$AI119,IF(J$109=$AJ$114,$AJ119,IF(J$109=$AK$114,$AK119,""))),"")</f>
        <v/>
      </c>
      <c r="K119" s="96" t="str">
        <f aca="false">IF(AW119="NO",IF(K$109=$AI$114,$AI119,IF(K$109=$AJ$114,$AJ119,IF(K$109=$AK$114,$AK119,""))),"")</f>
        <v/>
      </c>
      <c r="L119" s="96" t="str">
        <f aca="false">IF(AX119="NO",IF(L$109=$AI$114,$AI119,IF(L$109=$AJ$114,$AJ119,IF(L$109=$AK$114,$AK119,""))),"")</f>
        <v/>
      </c>
      <c r="M119" s="96" t="str">
        <f aca="false">IF(AY119="NO",IF(M$109=$AI$114,$AI119,IF(M$109=$AJ$114,$AJ119,IF(M$109=$AK$114,$AK119,""))),"")</f>
        <v/>
      </c>
      <c r="N119" s="96" t="str">
        <f aca="false">IF(AZ119="NO",IF(N$109=$AI$114,$AI119,IF(N$109=$AJ$114,$AJ119,IF(N$109=$AK$114,$AK119,""))),"")</f>
        <v/>
      </c>
      <c r="O119" s="96" t="str">
        <f aca="false">IF(BA119="NO",IF(O$109=$AI$114,$AI119,IF(O$109=$AJ$114,$AJ119,IF(O$109=$AK$114,$AK119,""))),"")</f>
        <v/>
      </c>
      <c r="P119" s="96" t="str">
        <f aca="false">IF(BB119="NO",IF(P$109=$AI$114,$AI119,IF(P$109=$AJ$114,$AJ119,IF(P$109=$AK$114,$AK119,""))),"")</f>
        <v/>
      </c>
      <c r="Q119" s="96" t="str">
        <f aca="false">IF(BC119="NO",IF(Q$109=$AI$114,$AI119,IF(Q$109=$AJ$114,$AJ119,IF(Q$109=$AK$114,$AK119,""))),"")</f>
        <v/>
      </c>
      <c r="R119" s="96" t="str">
        <f aca="false">IF(BD119="NO",IF(R$109=$AI$114,$AI119,IF(R$109=$AJ$114,$AJ119,IF(R$109=$AK$114,$AK119,""))),"")</f>
        <v/>
      </c>
      <c r="S119" s="96" t="str">
        <f aca="false">IF(BE119="NO",IF(S$109=$AI$114,$AI119,IF(S$109=$AJ$114,$AJ119,IF(S$109=$AK$114,$AK119,""))),"")</f>
        <v/>
      </c>
      <c r="T119" s="96" t="str">
        <f aca="false">IF(BF119="NO",IF(T$109=$AI$114,$AI119,IF(T$109=$AJ$114,$AJ119,IF(T$109=$AK$114,$AK119,""))),"")</f>
        <v/>
      </c>
      <c r="U119" s="96" t="str">
        <f aca="false">IF(BG119="NO",IF(U$109=$AI$114,$AI119,IF(U$109=$AJ$114,$AJ119,IF(U$109=$AK$114,$AK119,""))),"")</f>
        <v/>
      </c>
      <c r="V119" s="96" t="str">
        <f aca="false">IF(BH119="NO",IF(V$109=$AI$114,$AI119,IF(V$109=$AJ$114,$AJ119,IF(V$109=$AK$114,$AK119,""))),"")</f>
        <v/>
      </c>
      <c r="W119" s="96" t="str">
        <f aca="false">IF(BI119="NO",IF(W$109=$AI$114,$AI119,IF(W$109=$AJ$114,$AJ119,IF(W$109=$AK$114,$AK119,""))),"")</f>
        <v/>
      </c>
      <c r="X119" s="96" t="str">
        <f aca="false">IF(BJ119="NO",IF(X$109=$AI$114,$AI119,IF(X$109=$AJ$114,$AJ119,IF(X$109=$AK$114,$AK119,""))),"")</f>
        <v/>
      </c>
      <c r="Y119" s="96" t="str">
        <f aca="false">IF(BK119="NO",IF(Y$109=$AI$114,$AI119,IF(Y$109=$AJ$114,$AJ119,IF(Y$109=$AK$114,$AK119,""))),"")</f>
        <v/>
      </c>
      <c r="Z119" s="96" t="str">
        <f aca="false">IF(BL119="NO",IF(Z$109=$AI$114,$AI119,IF(Z$109=$AJ$114,$AJ119,IF(Z$109=$AK$114,$AK119,""))),"")</f>
        <v/>
      </c>
      <c r="AA119" s="96" t="str">
        <f aca="false">IF(BM119="NO",IF(AA$109=$AI$114,$AI119,IF(AA$109=$AJ$114,$AJ119,IF(AA$109=$AK$114,$AK119,""))),"")</f>
        <v/>
      </c>
      <c r="AB119" s="96" t="str">
        <f aca="false">IF(BN119="NO",IF(AB$109=$AI$114,$AI119,IF(AB$109=$AJ$114,$AJ119,IF(AB$109=$AK$114,$AK119,""))),"")</f>
        <v/>
      </c>
      <c r="AC119" s="96" t="str">
        <f aca="false">IF(BO119="NO",IF(AC$109=$AI$114,$AI119,IF(AC$109=$AJ$114,$AJ119,IF(AC$109=$AK$114,$AK119,""))),"")</f>
        <v/>
      </c>
      <c r="AD119" s="96" t="str">
        <f aca="false">IF(BP119="NO",IF(AD$109=$AI$114,$AI119,IF(AD$109=$AJ$114,$AJ119,IF(AD$109=$AK$114,$AK119,""))),"")</f>
        <v/>
      </c>
      <c r="AE119" s="96" t="str">
        <f aca="false">IF(BQ119="NO",IF(AE$109=$AI$114,$AI119,IF(AE$109=$AJ$114,$AJ119,IF(AE$109=$AK$114,$AK119,""))),"")</f>
        <v/>
      </c>
      <c r="AF119" s="96" t="str">
        <f aca="false">IF(BR119="NO",IF(AF$109=$AI$114,$AI119,IF(AF$109=$AJ$114,$AJ119,IF(AF$109=$AK$114,$AK119,""))),"")</f>
        <v/>
      </c>
      <c r="AG119" s="96" t="str">
        <f aca="false">IF(BS119="NO",IF(AG$109=$AI$114,$AI119,IF(AG$109=$AJ$114,$AJ119,IF(AG$109=$AK$114,$AK119,""))),"")</f>
        <v/>
      </c>
      <c r="AH119" s="96" t="str">
        <f aca="false">IF(BT119="NO",IF(AH$109=$AI$114,$AI119,IF(AH$109=$AJ$114,$AJ119,IF(AH$109=$AK$114,$AK119,""))),"")</f>
        <v/>
      </c>
      <c r="AI119" s="97" t="n">
        <v>5</v>
      </c>
      <c r="AJ119" s="97" t="n">
        <v>6</v>
      </c>
      <c r="AK119" s="97" t="n">
        <v>11</v>
      </c>
      <c r="AL119" s="89" t="n">
        <f aca="false">AI119</f>
        <v>5</v>
      </c>
      <c r="AM119" s="89" t="n">
        <f aca="false">AJ119</f>
        <v>6</v>
      </c>
      <c r="AN119" s="89" t="n">
        <f aca="false">AK119</f>
        <v>11</v>
      </c>
      <c r="AO119" s="6"/>
      <c r="AP119" s="98" t="n">
        <f aca="false">IF(ISNA(IF(D$109=$AI$114,MODE($AI119,D$4:D$83),IF(D$109=$AJ$114,MODE($AJ119,D$4:D$83),IF(D$109=$AK$114,MODE($AK119,D$4:D$83))))),"NO",IF(D$109=$AI$114,MODE($AI119,D$4:D$83),IF(D$109=$AJ$114,MODE($AJ119,D$4:D$83),IF(D$109=$AK$114,MODE($AK119,D$4:D$83)))))</f>
        <v>0</v>
      </c>
      <c r="AQ119" s="98" t="n">
        <f aca="false">IF(ISNA(IF(E$109=$AI$114,MODE($AI119,E$4:E$83),IF(E$109=$AJ$114,MODE($AJ119,E$4:E$83),IF(E$109=$AK$114,MODE($AK119,E$4:E$83))))),"NO",IF(E$109=$AI$114,MODE($AI119,E$4:E$83),IF(E$109=$AJ$114,MODE($AJ119,E$4:E$83),IF(E$109=$AK$114,MODE($AK119,E$4:E$83)))))</f>
        <v>0</v>
      </c>
      <c r="AR119" s="98" t="n">
        <f aca="false">IF(ISNA(IF(F$109=$AI$114,MODE($AI119,F$4:F$83),IF(F$109=$AJ$114,MODE($AJ119,F$4:F$83),IF(F$109=$AK$114,MODE($AK119,F$4:F$83))))),"NO",IF(F$109=$AI$114,MODE($AI119,F$4:F$83),IF(F$109=$AJ$114,MODE($AJ119,F$4:F$83),IF(F$109=$AK$114,MODE($AK119,F$4:F$83)))))</f>
        <v>0</v>
      </c>
      <c r="AS119" s="98" t="n">
        <f aca="false">IF(ISNA(IF(G$109=$AI$114,MODE($AI119,G$4:G$83),IF(G$109=$AJ$114,MODE($AJ119,G$4:G$83),IF(G$109=$AK$114,MODE($AK119,G$4:G$83))))),"NO",IF(G$109=$AI$114,MODE($AI119,G$4:G$83),IF(G$109=$AJ$114,MODE($AJ119,G$4:G$83),IF(G$109=$AK$114,MODE($AK119,G$4:G$83)))))</f>
        <v>0</v>
      </c>
      <c r="AT119" s="98" t="n">
        <f aca="false">IF(ISNA(IF(H$109=$AI$114,MODE($AI119,H$4:H$83),IF(H$109=$AJ$114,MODE($AJ119,H$4:H$83),IF(H$109=$AK$114,MODE($AK119,H$4:H$83))))),"NO",IF(H$109=$AI$114,MODE($AI119,H$4:H$83),IF(H$109=$AJ$114,MODE($AJ119,H$4:H$83),IF(H$109=$AK$114,MODE($AK119,H$4:H$83)))))</f>
        <v>0</v>
      </c>
      <c r="AU119" s="98" t="n">
        <f aca="false">IF(ISNA(IF(I$109=$AI$114,MODE($AI119,I$4:I$83),IF(I$109=$AJ$114,MODE($AJ119,I$4:I$83),IF(I$109=$AK$114,MODE($AK119,I$4:I$83))))),"NO",IF(I$109=$AI$114,MODE($AI119,I$4:I$83),IF(I$109=$AJ$114,MODE($AJ119,I$4:I$83),IF(I$109=$AK$114,MODE($AK119,I$4:I$83)))))</f>
        <v>0</v>
      </c>
      <c r="AV119" s="98" t="n">
        <f aca="false">IF(ISNA(IF(J$109=$AI$114,MODE($AI119,J$4:J$83),IF(J$109=$AJ$114,MODE($AJ119,J$4:J$83),IF(J$109=$AK$114,MODE($AK119,J$4:J$83))))),"NO",IF(J$109=$AI$114,MODE($AI119,J$4:J$83),IF(J$109=$AJ$114,MODE($AJ119,J$4:J$83),IF(J$109=$AK$114,MODE($AK119,J$4:J$83)))))</f>
        <v>0</v>
      </c>
      <c r="AW119" s="98" t="n">
        <f aca="false">IF(ISNA(IF(K$109=$AI$114,MODE($AI119,K$4:K$83),IF(K$109=$AJ$114,MODE($AJ119,K$4:K$83),IF(K$109=$AK$114,MODE($AK119,K$4:K$83))))),"NO",IF(K$109=$AI$114,MODE($AI119,K$4:K$83),IF(K$109=$AJ$114,MODE($AJ119,K$4:K$83),IF(K$109=$AK$114,MODE($AK119,K$4:K$83)))))</f>
        <v>0</v>
      </c>
      <c r="AX119" s="98" t="n">
        <f aca="false">IF(ISNA(IF(L$109=$AI$114,MODE($AI119,L$4:L$83),IF(L$109=$AJ$114,MODE($AJ119,L$4:L$83),IF(L$109=$AK$114,MODE($AK119,L$4:L$83))))),"NO",IF(L$109=$AI$114,MODE($AI119,L$4:L$83),IF(L$109=$AJ$114,MODE($AJ119,L$4:L$83),IF(L$109=$AK$114,MODE($AK119,L$4:L$83)))))</f>
        <v>0</v>
      </c>
      <c r="AY119" s="98" t="n">
        <f aca="false">IF(ISNA(IF(M$109=$AI$114,MODE($AI119,M$4:M$83),IF(M$109=$AJ$114,MODE($AJ119,M$4:M$83),IF(M$109=$AK$114,MODE($AK119,M$4:M$83))))),"NO",IF(M$109=$AI$114,MODE($AI119,M$4:M$83),IF(M$109=$AJ$114,MODE($AJ119,M$4:M$83),IF(M$109=$AK$114,MODE($AK119,M$4:M$83)))))</f>
        <v>0</v>
      </c>
      <c r="AZ119" s="98" t="n">
        <f aca="false">IF(ISNA(IF(N$109=$AI$114,MODE($AI119,N$4:N$83),IF(N$109=$AJ$114,MODE($AJ119,N$4:N$83),IF(N$109=$AK$114,MODE($AK119,N$4:N$83))))),"NO",IF(N$109=$AI$114,MODE($AI119,N$4:N$83),IF(N$109=$AJ$114,MODE($AJ119,N$4:N$83),IF(N$109=$AK$114,MODE($AK119,N$4:N$83)))))</f>
        <v>0</v>
      </c>
      <c r="BA119" s="98" t="n">
        <f aca="false">IF(ISNA(IF(O$109=$AI$114,MODE($AI119,O$4:O$83),IF(O$109=$AJ$114,MODE($AJ119,O$4:O$83),IF(O$109=$AK$114,MODE($AK119,O$4:O$83))))),"NO",IF(O$109=$AI$114,MODE($AI119,O$4:O$83),IF(O$109=$AJ$114,MODE($AJ119,O$4:O$83),IF(O$109=$AK$114,MODE($AK119,O$4:O$83)))))</f>
        <v>0</v>
      </c>
      <c r="BB119" s="98" t="n">
        <f aca="false">IF(ISNA(IF(P$109=$AI$114,MODE($AI119,P$4:P$83),IF(P$109=$AJ$114,MODE($AJ119,P$4:P$83),IF(P$109=$AK$114,MODE($AK119,P$4:P$83))))),"NO",IF(P$109=$AI$114,MODE($AI119,P$4:P$83),IF(P$109=$AJ$114,MODE($AJ119,P$4:P$83),IF(P$109=$AK$114,MODE($AK119,P$4:P$83)))))</f>
        <v>0</v>
      </c>
      <c r="BC119" s="98" t="n">
        <f aca="false">IF(ISNA(IF(Q$109=$AI$114,MODE($AI119,Q$4:Q$83),IF(Q$109=$AJ$114,MODE($AJ119,Q$4:Q$83),IF(Q$109=$AK$114,MODE($AK119,Q$4:Q$83))))),"NO",IF(Q$109=$AI$114,MODE($AI119,Q$4:Q$83),IF(Q$109=$AJ$114,MODE($AJ119,Q$4:Q$83),IF(Q$109=$AK$114,MODE($AK119,Q$4:Q$83)))))</f>
        <v>0</v>
      </c>
      <c r="BD119" s="98" t="n">
        <f aca="false">IF(ISNA(IF(R$109=$AI$114,MODE($AI119,R$4:R$83),IF(R$109=$AJ$114,MODE($AJ119,R$4:R$83),IF(R$109=$AK$114,MODE($AK119,R$4:R$83))))),"NO",IF(R$109=$AI$114,MODE($AI119,R$4:R$83),IF(R$109=$AJ$114,MODE($AJ119,R$4:R$83),IF(R$109=$AK$114,MODE($AK119,R$4:R$83)))))</f>
        <v>0</v>
      </c>
      <c r="BE119" s="98" t="n">
        <f aca="false">IF(ISNA(IF(S$109=$AI$114,MODE($AI119,S$4:S$83),IF(S$109=$AJ$114,MODE($AJ119,S$4:S$83),IF(S$109=$AK$114,MODE($AK119,S$4:S$83))))),"NO",IF(S$109=$AI$114,MODE($AI119,S$4:S$83),IF(S$109=$AJ$114,MODE($AJ119,S$4:S$83),IF(S$109=$AK$114,MODE($AK119,S$4:S$83)))))</f>
        <v>0</v>
      </c>
      <c r="BF119" s="98" t="n">
        <f aca="false">IF(ISNA(IF(T$109=$AI$114,MODE($AI119,T$4:T$83),IF(T$109=$AJ$114,MODE($AJ119,T$4:T$83),IF(T$109=$AK$114,MODE($AK119,T$4:T$83))))),"NO",IF(T$109=$AI$114,MODE($AI119,T$4:T$83),IF(T$109=$AJ$114,MODE($AJ119,T$4:T$83),IF(T$109=$AK$114,MODE($AK119,T$4:T$83)))))</f>
        <v>0</v>
      </c>
      <c r="BG119" s="98" t="n">
        <f aca="false">IF(ISNA(IF(U$109=$AI$114,MODE($AI119,U$4:U$83),IF(U$109=$AJ$114,MODE($AJ119,U$4:U$83),IF(U$109=$AK$114,MODE($AK119,U$4:U$83))))),"NO",IF(U$109=$AI$114,MODE($AI119,U$4:U$83),IF(U$109=$AJ$114,MODE($AJ119,U$4:U$83),IF(U$109=$AK$114,MODE($AK119,U$4:U$83)))))</f>
        <v>0</v>
      </c>
      <c r="BH119" s="98" t="n">
        <f aca="false">IF(ISNA(IF(V$109=$AI$114,MODE($AI119,V$4:V$83),IF(V$109=$AJ$114,MODE($AJ119,V$4:V$83),IF(V$109=$AK$114,MODE($AK119,V$4:V$83))))),"NO",IF(V$109=$AI$114,MODE($AI119,V$4:V$83),IF(V$109=$AJ$114,MODE($AJ119,V$4:V$83),IF(V$109=$AK$114,MODE($AK119,V$4:V$83)))))</f>
        <v>0</v>
      </c>
      <c r="BI119" s="98" t="n">
        <f aca="false">IF(ISNA(IF(W$109=$AI$114,MODE($AI119,W$4:W$83),IF(W$109=$AJ$114,MODE($AJ119,W$4:W$83),IF(W$109=$AK$114,MODE($AK119,W$4:W$83))))),"NO",IF(W$109=$AI$114,MODE($AI119,W$4:W$83),IF(W$109=$AJ$114,MODE($AJ119,W$4:W$83),IF(W$109=$AK$114,MODE($AK119,W$4:W$83)))))</f>
        <v>0</v>
      </c>
      <c r="BJ119" s="98" t="n">
        <f aca="false">IF(ISNA(IF(X$109=$AI$114,MODE($AI119,X$4:X$83),IF(X$109=$AJ$114,MODE($AJ119,X$4:X$83),IF(X$109=$AK$114,MODE($AK119,X$4:X$83))))),"NO",IF(X$109=$AI$114,MODE($AI119,X$4:X$83),IF(X$109=$AJ$114,MODE($AJ119,X$4:X$83),IF(X$109=$AK$114,MODE($AK119,X$4:X$83)))))</f>
        <v>0</v>
      </c>
      <c r="BK119" s="98" t="n">
        <f aca="false">IF(ISNA(IF(Y$109=$AI$114,MODE($AI119,Y$4:Y$83),IF(Y$109=$AJ$114,MODE($AJ119,Y$4:Y$83),IF(Y$109=$AK$114,MODE($AK119,Y$4:Y$83))))),"NO",IF(Y$109=$AI$114,MODE($AI119,Y$4:Y$83),IF(Y$109=$AJ$114,MODE($AJ119,Y$4:Y$83),IF(Y$109=$AK$114,MODE($AK119,Y$4:Y$83)))))</f>
        <v>0</v>
      </c>
      <c r="BL119" s="98" t="n">
        <f aca="false">IF(ISNA(IF(Z$109=$AI$114,MODE($AI119,Z$4:Z$83),IF(Z$109=$AJ$114,MODE($AJ119,Z$4:Z$83),IF(Z$109=$AK$114,MODE($AK119,Z$4:Z$83))))),"NO",IF(Z$109=$AI$114,MODE($AI119,Z$4:Z$83),IF(Z$109=$AJ$114,MODE($AJ119,Z$4:Z$83),IF(Z$109=$AK$114,MODE($AK119,Z$4:Z$83)))))</f>
        <v>0</v>
      </c>
      <c r="BM119" s="98" t="n">
        <f aca="false">IF(ISNA(IF(AA$109=$AI$114,MODE($AI119,AA$4:AA$83),IF(AA$109=$AJ$114,MODE($AJ119,AA$4:AA$83),IF(AA$109=$AK$114,MODE($AK119,AA$4:AA$83))))),"NO",IF(AA$109=$AI$114,MODE($AI119,AA$4:AA$83),IF(AA$109=$AJ$114,MODE($AJ119,AA$4:AA$83),IF(AA$109=$AK$114,MODE($AK119,AA$4:AA$83)))))</f>
        <v>0</v>
      </c>
      <c r="BN119" s="98" t="n">
        <f aca="false">IF(ISNA(IF(AB$109=$AI$114,MODE($AI119,AB$4:AB$83),IF(AB$109=$AJ$114,MODE($AJ119,AB$4:AB$83),IF(AB$109=$AK$114,MODE($AK119,AB$4:AB$83))))),"NO",IF(AB$109=$AI$114,MODE($AI119,AB$4:AB$83),IF(AB$109=$AJ$114,MODE($AJ119,AB$4:AB$83),IF(AB$109=$AK$114,MODE($AK119,AB$4:AB$83)))))</f>
        <v>0</v>
      </c>
      <c r="BO119" s="98" t="n">
        <f aca="false">IF(ISNA(IF(AC$109=$AI$114,MODE($AI119,AC$4:AC$83),IF(AC$109=$AJ$114,MODE($AJ119,AC$4:AC$83),IF(AC$109=$AK$114,MODE($AK119,AC$4:AC$83))))),"NO",IF(AC$109=$AI$114,MODE($AI119,AC$4:AC$83),IF(AC$109=$AJ$114,MODE($AJ119,AC$4:AC$83),IF(AC$109=$AK$114,MODE($AK119,AC$4:AC$83)))))</f>
        <v>0</v>
      </c>
      <c r="BP119" s="98" t="n">
        <f aca="false">IF(ISNA(IF(AD$109=$AI$114,MODE($AI119,AD$4:AD$83),IF(AD$109=$AJ$114,MODE($AJ119,AD$4:AD$83),IF(AD$109=$AK$114,MODE($AK119,AD$4:AD$83))))),"NO",IF(AD$109=$AI$114,MODE($AI119,AD$4:AD$83),IF(AD$109=$AJ$114,MODE($AJ119,AD$4:AD$83),IF(AD$109=$AK$114,MODE($AK119,AD$4:AD$83)))))</f>
        <v>0</v>
      </c>
      <c r="BQ119" s="98" t="n">
        <f aca="false">IF(ISNA(IF(AE$109=$AI$114,MODE($AI119,AE$4:AE$83),IF(AE$109=$AJ$114,MODE($AJ119,AE$4:AE$83),IF(AE$109=$AK$114,MODE($AK119,AE$4:AE$83))))),"NO",IF(AE$109=$AI$114,MODE($AI119,AE$4:AE$83),IF(AE$109=$AJ$114,MODE($AJ119,AE$4:AE$83),IF(AE$109=$AK$114,MODE($AK119,AE$4:AE$83)))))</f>
        <v>0</v>
      </c>
      <c r="BR119" s="98" t="n">
        <f aca="false">IF(ISNA(IF(AF$109=$AI$114,MODE($AI119,AF$4:AF$83),IF(AF$109=$AJ$114,MODE($AJ119,AF$4:AF$83),IF(AF$109=$AK$114,MODE($AK119,AF$4:AF$83))))),"NO",IF(AF$109=$AI$114,MODE($AI119,AF$4:AF$83),IF(AF$109=$AJ$114,MODE($AJ119,AF$4:AF$83),IF(AF$109=$AK$114,MODE($AK119,AF$4:AF$83)))))</f>
        <v>0</v>
      </c>
      <c r="BS119" s="98" t="n">
        <f aca="false">IF(ISNA(IF(AG$109=$AI$114,MODE($AI119,AG$4:AG$83),IF(AG$109=$AJ$114,MODE($AJ119,AG$4:AG$83),IF(AG$109=$AK$114,MODE($AK119,AG$4:AG$83))))),"NO",IF(AG$109=$AI$114,MODE($AI119,AG$4:AG$83),IF(AG$109=$AJ$114,MODE($AJ119,AG$4:AG$83),IF(AG$109=$AK$114,MODE($AK119,AG$4:AG$83)))))</f>
        <v>0</v>
      </c>
      <c r="BT119" s="98" t="n">
        <f aca="false">IF(ISNA(IF(AH$109=$AI$114,MODE($AI119,AH$4:AH$83),IF(AH$109=$AJ$114,MODE($AJ119,AH$4:AH$83),IF(AH$109=$AK$114,MODE($AK119,AH$4:AH$83))))),"NO",IF(AH$109=$AI$114,MODE($AI119,AH$4:AH$83),IF(AH$109=$AJ$114,MODE($AJ119,AH$4:AH$83),IF(AH$109=$AK$114,MODE($AK119,AH$4:AH$83)))))</f>
        <v>0</v>
      </c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</row>
    <row r="120" customFormat="false" ht="15" hidden="false" customHeight="false" outlineLevel="0" collapsed="false">
      <c r="A120" s="91"/>
      <c r="B120" s="91"/>
      <c r="C120" s="91"/>
      <c r="D120" s="96" t="str">
        <f aca="false">IF(AP120="NO",IF(D$109=$AI$114,$AI120,IF(D$109=$AJ$114,$AJ120,IF(D$109=$AK$114,$AK120,""))),"")</f>
        <v/>
      </c>
      <c r="E120" s="96" t="str">
        <f aca="false">IF(AQ120="NO",IF(E$109=$AI$114,$AI120,IF(E$109=$AJ$114,$AJ120,IF(E$109=$AK$114,$AK120,""))),"")</f>
        <v/>
      </c>
      <c r="F120" s="96" t="str">
        <f aca="false">IF(AR120="NO",IF(F$109=$AI$114,$AI120,IF(F$109=$AJ$114,$AJ120,IF(F$109=$AK$114,$AK120,""))),"")</f>
        <v/>
      </c>
      <c r="G120" s="96" t="str">
        <f aca="false">IF(AS120="NO",IF(G$109=$AI$114,$AI120,IF(G$109=$AJ$114,$AJ120,IF(G$109=$AK$114,$AK120,""))),"")</f>
        <v/>
      </c>
      <c r="H120" s="96" t="str">
        <f aca="false">IF(AT120="NO",IF(H$109=$AI$114,$AI120,IF(H$109=$AJ$114,$AJ120,IF(H$109=$AK$114,$AK120,""))),"")</f>
        <v/>
      </c>
      <c r="I120" s="96" t="str">
        <f aca="false">IF(AU120="NO",IF(I$109=$AI$114,$AI120,IF(I$109=$AJ$114,$AJ120,IF(I$109=$AK$114,$AK120,""))),"")</f>
        <v/>
      </c>
      <c r="J120" s="96" t="str">
        <f aca="false">IF(AV120="NO",IF(J$109=$AI$114,$AI120,IF(J$109=$AJ$114,$AJ120,IF(J$109=$AK$114,$AK120,""))),"")</f>
        <v/>
      </c>
      <c r="K120" s="96" t="str">
        <f aca="false">IF(AW120="NO",IF(K$109=$AI$114,$AI120,IF(K$109=$AJ$114,$AJ120,IF(K$109=$AK$114,$AK120,""))),"")</f>
        <v/>
      </c>
      <c r="L120" s="96" t="str">
        <f aca="false">IF(AX120="NO",IF(L$109=$AI$114,$AI120,IF(L$109=$AJ$114,$AJ120,IF(L$109=$AK$114,$AK120,""))),"")</f>
        <v/>
      </c>
      <c r="M120" s="96" t="str">
        <f aca="false">IF(AY120="NO",IF(M$109=$AI$114,$AI120,IF(M$109=$AJ$114,$AJ120,IF(M$109=$AK$114,$AK120,""))),"")</f>
        <v/>
      </c>
      <c r="N120" s="96" t="str">
        <f aca="false">IF(AZ120="NO",IF(N$109=$AI$114,$AI120,IF(N$109=$AJ$114,$AJ120,IF(N$109=$AK$114,$AK120,""))),"")</f>
        <v/>
      </c>
      <c r="O120" s="96" t="str">
        <f aca="false">IF(BA120="NO",IF(O$109=$AI$114,$AI120,IF(O$109=$AJ$114,$AJ120,IF(O$109=$AK$114,$AK120,""))),"")</f>
        <v/>
      </c>
      <c r="P120" s="96" t="str">
        <f aca="false">IF(BB120="NO",IF(P$109=$AI$114,$AI120,IF(P$109=$AJ$114,$AJ120,IF(P$109=$AK$114,$AK120,""))),"")</f>
        <v/>
      </c>
      <c r="Q120" s="96" t="str">
        <f aca="false">IF(BC120="NO",IF(Q$109=$AI$114,$AI120,IF(Q$109=$AJ$114,$AJ120,IF(Q$109=$AK$114,$AK120,""))),"")</f>
        <v/>
      </c>
      <c r="R120" s="96" t="str">
        <f aca="false">IF(BD120="NO",IF(R$109=$AI$114,$AI120,IF(R$109=$AJ$114,$AJ120,IF(R$109=$AK$114,$AK120,""))),"")</f>
        <v/>
      </c>
      <c r="S120" s="96" t="str">
        <f aca="false">IF(BE120="NO",IF(S$109=$AI$114,$AI120,IF(S$109=$AJ$114,$AJ120,IF(S$109=$AK$114,$AK120,""))),"")</f>
        <v/>
      </c>
      <c r="T120" s="96" t="str">
        <f aca="false">IF(BF120="NO",IF(T$109=$AI$114,$AI120,IF(T$109=$AJ$114,$AJ120,IF(T$109=$AK$114,$AK120,""))),"")</f>
        <v/>
      </c>
      <c r="U120" s="96" t="str">
        <f aca="false">IF(BG120="NO",IF(U$109=$AI$114,$AI120,IF(U$109=$AJ$114,$AJ120,IF(U$109=$AK$114,$AK120,""))),"")</f>
        <v/>
      </c>
      <c r="V120" s="96" t="str">
        <f aca="false">IF(BH120="NO",IF(V$109=$AI$114,$AI120,IF(V$109=$AJ$114,$AJ120,IF(V$109=$AK$114,$AK120,""))),"")</f>
        <v/>
      </c>
      <c r="W120" s="96" t="str">
        <f aca="false">IF(BI120="NO",IF(W$109=$AI$114,$AI120,IF(W$109=$AJ$114,$AJ120,IF(W$109=$AK$114,$AK120,""))),"")</f>
        <v/>
      </c>
      <c r="X120" s="96" t="str">
        <f aca="false">IF(BJ120="NO",IF(X$109=$AI$114,$AI120,IF(X$109=$AJ$114,$AJ120,IF(X$109=$AK$114,$AK120,""))),"")</f>
        <v/>
      </c>
      <c r="Y120" s="96" t="str">
        <f aca="false">IF(BK120="NO",IF(Y$109=$AI$114,$AI120,IF(Y$109=$AJ$114,$AJ120,IF(Y$109=$AK$114,$AK120,""))),"")</f>
        <v/>
      </c>
      <c r="Z120" s="96" t="str">
        <f aca="false">IF(BL120="NO",IF(Z$109=$AI$114,$AI120,IF(Z$109=$AJ$114,$AJ120,IF(Z$109=$AK$114,$AK120,""))),"")</f>
        <v/>
      </c>
      <c r="AA120" s="96" t="str">
        <f aca="false">IF(BM120="NO",IF(AA$109=$AI$114,$AI120,IF(AA$109=$AJ$114,$AJ120,IF(AA$109=$AK$114,$AK120,""))),"")</f>
        <v/>
      </c>
      <c r="AB120" s="96" t="str">
        <f aca="false">IF(BN120="NO",IF(AB$109=$AI$114,$AI120,IF(AB$109=$AJ$114,$AJ120,IF(AB$109=$AK$114,$AK120,""))),"")</f>
        <v/>
      </c>
      <c r="AC120" s="96" t="str">
        <f aca="false">IF(BO120="NO",IF(AC$109=$AI$114,$AI120,IF(AC$109=$AJ$114,$AJ120,IF(AC$109=$AK$114,$AK120,""))),"")</f>
        <v/>
      </c>
      <c r="AD120" s="96" t="str">
        <f aca="false">IF(BP120="NO",IF(AD$109=$AI$114,$AI120,IF(AD$109=$AJ$114,$AJ120,IF(AD$109=$AK$114,$AK120,""))),"")</f>
        <v/>
      </c>
      <c r="AE120" s="96" t="str">
        <f aca="false">IF(BQ120="NO",IF(AE$109=$AI$114,$AI120,IF(AE$109=$AJ$114,$AJ120,IF(AE$109=$AK$114,$AK120,""))),"")</f>
        <v/>
      </c>
      <c r="AF120" s="96" t="str">
        <f aca="false">IF(BR120="NO",IF(AF$109=$AI$114,$AI120,IF(AF$109=$AJ$114,$AJ120,IF(AF$109=$AK$114,$AK120,""))),"")</f>
        <v/>
      </c>
      <c r="AG120" s="96" t="str">
        <f aca="false">IF(BS120="NO",IF(AG$109=$AI$114,$AI120,IF(AG$109=$AJ$114,$AJ120,IF(AG$109=$AK$114,$AK120,""))),"")</f>
        <v/>
      </c>
      <c r="AH120" s="96" t="str">
        <f aca="false">IF(BT120="NO",IF(AH$109=$AI$114,$AI120,IF(AH$109=$AJ$114,$AJ120,IF(AH$109=$AK$114,$AK120,""))),"")</f>
        <v/>
      </c>
      <c r="AI120" s="97" t="n">
        <v>6</v>
      </c>
      <c r="AJ120" s="97" t="n">
        <v>11</v>
      </c>
      <c r="AK120" s="97" t="n">
        <v>12</v>
      </c>
      <c r="AL120" s="89" t="n">
        <f aca="false">AI120</f>
        <v>6</v>
      </c>
      <c r="AM120" s="89" t="n">
        <f aca="false">AJ120</f>
        <v>11</v>
      </c>
      <c r="AN120" s="89" t="n">
        <f aca="false">AK120</f>
        <v>12</v>
      </c>
      <c r="AO120" s="6"/>
      <c r="AP120" s="98" t="n">
        <f aca="false">IF(ISNA(IF(D$109=$AI$114,MODE($AI120,D$4:D$83),IF(D$109=$AJ$114,MODE($AJ120,D$4:D$83),IF(D$109=$AK$114,MODE($AK120,D$4:D$83))))),"NO",IF(D$109=$AI$114,MODE($AI120,D$4:D$83),IF(D$109=$AJ$114,MODE($AJ120,D$4:D$83),IF(D$109=$AK$114,MODE($AK120,D$4:D$83)))))</f>
        <v>0</v>
      </c>
      <c r="AQ120" s="98" t="n">
        <f aca="false">IF(ISNA(IF(E$109=$AI$114,MODE($AI120,E$4:E$83),IF(E$109=$AJ$114,MODE($AJ120,E$4:E$83),IF(E$109=$AK$114,MODE($AK120,E$4:E$83))))),"NO",IF(E$109=$AI$114,MODE($AI120,E$4:E$83),IF(E$109=$AJ$114,MODE($AJ120,E$4:E$83),IF(E$109=$AK$114,MODE($AK120,E$4:E$83)))))</f>
        <v>0</v>
      </c>
      <c r="AR120" s="98" t="n">
        <f aca="false">IF(ISNA(IF(F$109=$AI$114,MODE($AI120,F$4:F$83),IF(F$109=$AJ$114,MODE($AJ120,F$4:F$83),IF(F$109=$AK$114,MODE($AK120,F$4:F$83))))),"NO",IF(F$109=$AI$114,MODE($AI120,F$4:F$83),IF(F$109=$AJ$114,MODE($AJ120,F$4:F$83),IF(F$109=$AK$114,MODE($AK120,F$4:F$83)))))</f>
        <v>0</v>
      </c>
      <c r="AS120" s="98" t="n">
        <f aca="false">IF(ISNA(IF(G$109=$AI$114,MODE($AI120,G$4:G$83),IF(G$109=$AJ$114,MODE($AJ120,G$4:G$83),IF(G$109=$AK$114,MODE($AK120,G$4:G$83))))),"NO",IF(G$109=$AI$114,MODE($AI120,G$4:G$83),IF(G$109=$AJ$114,MODE($AJ120,G$4:G$83),IF(G$109=$AK$114,MODE($AK120,G$4:G$83)))))</f>
        <v>0</v>
      </c>
      <c r="AT120" s="98" t="n">
        <f aca="false">IF(ISNA(IF(H$109=$AI$114,MODE($AI120,H$4:H$83),IF(H$109=$AJ$114,MODE($AJ120,H$4:H$83),IF(H$109=$AK$114,MODE($AK120,H$4:H$83))))),"NO",IF(H$109=$AI$114,MODE($AI120,H$4:H$83),IF(H$109=$AJ$114,MODE($AJ120,H$4:H$83),IF(H$109=$AK$114,MODE($AK120,H$4:H$83)))))</f>
        <v>0</v>
      </c>
      <c r="AU120" s="98" t="n">
        <f aca="false">IF(ISNA(IF(I$109=$AI$114,MODE($AI120,I$4:I$83),IF(I$109=$AJ$114,MODE($AJ120,I$4:I$83),IF(I$109=$AK$114,MODE($AK120,I$4:I$83))))),"NO",IF(I$109=$AI$114,MODE($AI120,I$4:I$83),IF(I$109=$AJ$114,MODE($AJ120,I$4:I$83),IF(I$109=$AK$114,MODE($AK120,I$4:I$83)))))</f>
        <v>0</v>
      </c>
      <c r="AV120" s="98" t="n">
        <f aca="false">IF(ISNA(IF(J$109=$AI$114,MODE($AI120,J$4:J$83),IF(J$109=$AJ$114,MODE($AJ120,J$4:J$83),IF(J$109=$AK$114,MODE($AK120,J$4:J$83))))),"NO",IF(J$109=$AI$114,MODE($AI120,J$4:J$83),IF(J$109=$AJ$114,MODE($AJ120,J$4:J$83),IF(J$109=$AK$114,MODE($AK120,J$4:J$83)))))</f>
        <v>0</v>
      </c>
      <c r="AW120" s="98" t="n">
        <f aca="false">IF(ISNA(IF(K$109=$AI$114,MODE($AI120,K$4:K$83),IF(K$109=$AJ$114,MODE($AJ120,K$4:K$83),IF(K$109=$AK$114,MODE($AK120,K$4:K$83))))),"NO",IF(K$109=$AI$114,MODE($AI120,K$4:K$83),IF(K$109=$AJ$114,MODE($AJ120,K$4:K$83),IF(K$109=$AK$114,MODE($AK120,K$4:K$83)))))</f>
        <v>0</v>
      </c>
      <c r="AX120" s="98" t="n">
        <f aca="false">IF(ISNA(IF(L$109=$AI$114,MODE($AI120,L$4:L$83),IF(L$109=$AJ$114,MODE($AJ120,L$4:L$83),IF(L$109=$AK$114,MODE($AK120,L$4:L$83))))),"NO",IF(L$109=$AI$114,MODE($AI120,L$4:L$83),IF(L$109=$AJ$114,MODE($AJ120,L$4:L$83),IF(L$109=$AK$114,MODE($AK120,L$4:L$83)))))</f>
        <v>0</v>
      </c>
      <c r="AY120" s="98" t="n">
        <f aca="false">IF(ISNA(IF(M$109=$AI$114,MODE($AI120,M$4:M$83),IF(M$109=$AJ$114,MODE($AJ120,M$4:M$83),IF(M$109=$AK$114,MODE($AK120,M$4:M$83))))),"NO",IF(M$109=$AI$114,MODE($AI120,M$4:M$83),IF(M$109=$AJ$114,MODE($AJ120,M$4:M$83),IF(M$109=$AK$114,MODE($AK120,M$4:M$83)))))</f>
        <v>0</v>
      </c>
      <c r="AZ120" s="98" t="n">
        <f aca="false">IF(ISNA(IF(N$109=$AI$114,MODE($AI120,N$4:N$83),IF(N$109=$AJ$114,MODE($AJ120,N$4:N$83),IF(N$109=$AK$114,MODE($AK120,N$4:N$83))))),"NO",IF(N$109=$AI$114,MODE($AI120,N$4:N$83),IF(N$109=$AJ$114,MODE($AJ120,N$4:N$83),IF(N$109=$AK$114,MODE($AK120,N$4:N$83)))))</f>
        <v>0</v>
      </c>
      <c r="BA120" s="98" t="n">
        <f aca="false">IF(ISNA(IF(O$109=$AI$114,MODE($AI120,O$4:O$83),IF(O$109=$AJ$114,MODE($AJ120,O$4:O$83),IF(O$109=$AK$114,MODE($AK120,O$4:O$83))))),"NO",IF(O$109=$AI$114,MODE($AI120,O$4:O$83),IF(O$109=$AJ$114,MODE($AJ120,O$4:O$83),IF(O$109=$AK$114,MODE($AK120,O$4:O$83)))))</f>
        <v>0</v>
      </c>
      <c r="BB120" s="98" t="n">
        <f aca="false">IF(ISNA(IF(P$109=$AI$114,MODE($AI120,P$4:P$83),IF(P$109=$AJ$114,MODE($AJ120,P$4:P$83),IF(P$109=$AK$114,MODE($AK120,P$4:P$83))))),"NO",IF(P$109=$AI$114,MODE($AI120,P$4:P$83),IF(P$109=$AJ$114,MODE($AJ120,P$4:P$83),IF(P$109=$AK$114,MODE($AK120,P$4:P$83)))))</f>
        <v>0</v>
      </c>
      <c r="BC120" s="98" t="n">
        <f aca="false">IF(ISNA(IF(Q$109=$AI$114,MODE($AI120,Q$4:Q$83),IF(Q$109=$AJ$114,MODE($AJ120,Q$4:Q$83),IF(Q$109=$AK$114,MODE($AK120,Q$4:Q$83))))),"NO",IF(Q$109=$AI$114,MODE($AI120,Q$4:Q$83),IF(Q$109=$AJ$114,MODE($AJ120,Q$4:Q$83),IF(Q$109=$AK$114,MODE($AK120,Q$4:Q$83)))))</f>
        <v>0</v>
      </c>
      <c r="BD120" s="98" t="n">
        <f aca="false">IF(ISNA(IF(R$109=$AI$114,MODE($AI120,R$4:R$83),IF(R$109=$AJ$114,MODE($AJ120,R$4:R$83),IF(R$109=$AK$114,MODE($AK120,R$4:R$83))))),"NO",IF(R$109=$AI$114,MODE($AI120,R$4:R$83),IF(R$109=$AJ$114,MODE($AJ120,R$4:R$83),IF(R$109=$AK$114,MODE($AK120,R$4:R$83)))))</f>
        <v>0</v>
      </c>
      <c r="BE120" s="98" t="n">
        <f aca="false">IF(ISNA(IF(S$109=$AI$114,MODE($AI120,S$4:S$83),IF(S$109=$AJ$114,MODE($AJ120,S$4:S$83),IF(S$109=$AK$114,MODE($AK120,S$4:S$83))))),"NO",IF(S$109=$AI$114,MODE($AI120,S$4:S$83),IF(S$109=$AJ$114,MODE($AJ120,S$4:S$83),IF(S$109=$AK$114,MODE($AK120,S$4:S$83)))))</f>
        <v>0</v>
      </c>
      <c r="BF120" s="98" t="n">
        <f aca="false">IF(ISNA(IF(T$109=$AI$114,MODE($AI120,T$4:T$83),IF(T$109=$AJ$114,MODE($AJ120,T$4:T$83),IF(T$109=$AK$114,MODE($AK120,T$4:T$83))))),"NO",IF(T$109=$AI$114,MODE($AI120,T$4:T$83),IF(T$109=$AJ$114,MODE($AJ120,T$4:T$83),IF(T$109=$AK$114,MODE($AK120,T$4:T$83)))))</f>
        <v>0</v>
      </c>
      <c r="BG120" s="98" t="n">
        <f aca="false">IF(ISNA(IF(U$109=$AI$114,MODE($AI120,U$4:U$83),IF(U$109=$AJ$114,MODE($AJ120,U$4:U$83),IF(U$109=$AK$114,MODE($AK120,U$4:U$83))))),"NO",IF(U$109=$AI$114,MODE($AI120,U$4:U$83),IF(U$109=$AJ$114,MODE($AJ120,U$4:U$83),IF(U$109=$AK$114,MODE($AK120,U$4:U$83)))))</f>
        <v>0</v>
      </c>
      <c r="BH120" s="98" t="n">
        <f aca="false">IF(ISNA(IF(V$109=$AI$114,MODE($AI120,V$4:V$83),IF(V$109=$AJ$114,MODE($AJ120,V$4:V$83),IF(V$109=$AK$114,MODE($AK120,V$4:V$83))))),"NO",IF(V$109=$AI$114,MODE($AI120,V$4:V$83),IF(V$109=$AJ$114,MODE($AJ120,V$4:V$83),IF(V$109=$AK$114,MODE($AK120,V$4:V$83)))))</f>
        <v>0</v>
      </c>
      <c r="BI120" s="98" t="n">
        <f aca="false">IF(ISNA(IF(W$109=$AI$114,MODE($AI120,W$4:W$83),IF(W$109=$AJ$114,MODE($AJ120,W$4:W$83),IF(W$109=$AK$114,MODE($AK120,W$4:W$83))))),"NO",IF(W$109=$AI$114,MODE($AI120,W$4:W$83),IF(W$109=$AJ$114,MODE($AJ120,W$4:W$83),IF(W$109=$AK$114,MODE($AK120,W$4:W$83)))))</f>
        <v>0</v>
      </c>
      <c r="BJ120" s="98" t="n">
        <f aca="false">IF(ISNA(IF(X$109=$AI$114,MODE($AI120,X$4:X$83),IF(X$109=$AJ$114,MODE($AJ120,X$4:X$83),IF(X$109=$AK$114,MODE($AK120,X$4:X$83))))),"NO",IF(X$109=$AI$114,MODE($AI120,X$4:X$83),IF(X$109=$AJ$114,MODE($AJ120,X$4:X$83),IF(X$109=$AK$114,MODE($AK120,X$4:X$83)))))</f>
        <v>0</v>
      </c>
      <c r="BK120" s="98" t="n">
        <f aca="false">IF(ISNA(IF(Y$109=$AI$114,MODE($AI120,Y$4:Y$83),IF(Y$109=$AJ$114,MODE($AJ120,Y$4:Y$83),IF(Y$109=$AK$114,MODE($AK120,Y$4:Y$83))))),"NO",IF(Y$109=$AI$114,MODE($AI120,Y$4:Y$83),IF(Y$109=$AJ$114,MODE($AJ120,Y$4:Y$83),IF(Y$109=$AK$114,MODE($AK120,Y$4:Y$83)))))</f>
        <v>0</v>
      </c>
      <c r="BL120" s="98" t="n">
        <f aca="false">IF(ISNA(IF(Z$109=$AI$114,MODE($AI120,Z$4:Z$83),IF(Z$109=$AJ$114,MODE($AJ120,Z$4:Z$83),IF(Z$109=$AK$114,MODE($AK120,Z$4:Z$83))))),"NO",IF(Z$109=$AI$114,MODE($AI120,Z$4:Z$83),IF(Z$109=$AJ$114,MODE($AJ120,Z$4:Z$83),IF(Z$109=$AK$114,MODE($AK120,Z$4:Z$83)))))</f>
        <v>0</v>
      </c>
      <c r="BM120" s="98" t="n">
        <f aca="false">IF(ISNA(IF(AA$109=$AI$114,MODE($AI120,AA$4:AA$83),IF(AA$109=$AJ$114,MODE($AJ120,AA$4:AA$83),IF(AA$109=$AK$114,MODE($AK120,AA$4:AA$83))))),"NO",IF(AA$109=$AI$114,MODE($AI120,AA$4:AA$83),IF(AA$109=$AJ$114,MODE($AJ120,AA$4:AA$83),IF(AA$109=$AK$114,MODE($AK120,AA$4:AA$83)))))</f>
        <v>0</v>
      </c>
      <c r="BN120" s="98" t="n">
        <f aca="false">IF(ISNA(IF(AB$109=$AI$114,MODE($AI120,AB$4:AB$83),IF(AB$109=$AJ$114,MODE($AJ120,AB$4:AB$83),IF(AB$109=$AK$114,MODE($AK120,AB$4:AB$83))))),"NO",IF(AB$109=$AI$114,MODE($AI120,AB$4:AB$83),IF(AB$109=$AJ$114,MODE($AJ120,AB$4:AB$83),IF(AB$109=$AK$114,MODE($AK120,AB$4:AB$83)))))</f>
        <v>0</v>
      </c>
      <c r="BO120" s="98" t="n">
        <f aca="false">IF(ISNA(IF(AC$109=$AI$114,MODE($AI120,AC$4:AC$83),IF(AC$109=$AJ$114,MODE($AJ120,AC$4:AC$83),IF(AC$109=$AK$114,MODE($AK120,AC$4:AC$83))))),"NO",IF(AC$109=$AI$114,MODE($AI120,AC$4:AC$83),IF(AC$109=$AJ$114,MODE($AJ120,AC$4:AC$83),IF(AC$109=$AK$114,MODE($AK120,AC$4:AC$83)))))</f>
        <v>0</v>
      </c>
      <c r="BP120" s="98" t="n">
        <f aca="false">IF(ISNA(IF(AD$109=$AI$114,MODE($AI120,AD$4:AD$83),IF(AD$109=$AJ$114,MODE($AJ120,AD$4:AD$83),IF(AD$109=$AK$114,MODE($AK120,AD$4:AD$83))))),"NO",IF(AD$109=$AI$114,MODE($AI120,AD$4:AD$83),IF(AD$109=$AJ$114,MODE($AJ120,AD$4:AD$83),IF(AD$109=$AK$114,MODE($AK120,AD$4:AD$83)))))</f>
        <v>0</v>
      </c>
      <c r="BQ120" s="98" t="n">
        <f aca="false">IF(ISNA(IF(AE$109=$AI$114,MODE($AI120,AE$4:AE$83),IF(AE$109=$AJ$114,MODE($AJ120,AE$4:AE$83),IF(AE$109=$AK$114,MODE($AK120,AE$4:AE$83))))),"NO",IF(AE$109=$AI$114,MODE($AI120,AE$4:AE$83),IF(AE$109=$AJ$114,MODE($AJ120,AE$4:AE$83),IF(AE$109=$AK$114,MODE($AK120,AE$4:AE$83)))))</f>
        <v>0</v>
      </c>
      <c r="BR120" s="98" t="n">
        <f aca="false">IF(ISNA(IF(AF$109=$AI$114,MODE($AI120,AF$4:AF$83),IF(AF$109=$AJ$114,MODE($AJ120,AF$4:AF$83),IF(AF$109=$AK$114,MODE($AK120,AF$4:AF$83))))),"NO",IF(AF$109=$AI$114,MODE($AI120,AF$4:AF$83),IF(AF$109=$AJ$114,MODE($AJ120,AF$4:AF$83),IF(AF$109=$AK$114,MODE($AK120,AF$4:AF$83)))))</f>
        <v>0</v>
      </c>
      <c r="BS120" s="98" t="n">
        <f aca="false">IF(ISNA(IF(AG$109=$AI$114,MODE($AI120,AG$4:AG$83),IF(AG$109=$AJ$114,MODE($AJ120,AG$4:AG$83),IF(AG$109=$AK$114,MODE($AK120,AG$4:AG$83))))),"NO",IF(AG$109=$AI$114,MODE($AI120,AG$4:AG$83),IF(AG$109=$AJ$114,MODE($AJ120,AG$4:AG$83),IF(AG$109=$AK$114,MODE($AK120,AG$4:AG$83)))))</f>
        <v>0</v>
      </c>
      <c r="BT120" s="98" t="n">
        <f aca="false">IF(ISNA(IF(AH$109=$AI$114,MODE($AI120,AH$4:AH$83),IF(AH$109=$AJ$114,MODE($AJ120,AH$4:AH$83),IF(AH$109=$AK$114,MODE($AK120,AH$4:AH$83))))),"NO",IF(AH$109=$AI$114,MODE($AI120,AH$4:AH$83),IF(AH$109=$AJ$114,MODE($AJ120,AH$4:AH$83),IF(AH$109=$AK$114,MODE($AK120,AH$4:AH$83)))))</f>
        <v>0</v>
      </c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</row>
    <row r="121" customFormat="false" ht="15" hidden="false" customHeight="false" outlineLevel="0" collapsed="false">
      <c r="A121" s="91"/>
      <c r="B121" s="91"/>
      <c r="C121" s="91"/>
      <c r="D121" s="96" t="str">
        <f aca="false">IF(AP121="NO",IF(D$109=$AI$114,$AI121,IF(D$109=$AJ$114,$AJ121,IF(D$109=$AK$114,$AK121,""))),"")</f>
        <v/>
      </c>
      <c r="E121" s="96" t="str">
        <f aca="false">IF(AQ121="NO",IF(E$109=$AI$114,$AI121,IF(E$109=$AJ$114,$AJ121,IF(E$109=$AK$114,$AK121,""))),"")</f>
        <v/>
      </c>
      <c r="F121" s="96" t="str">
        <f aca="false">IF(AR121="NO",IF(F$109=$AI$114,$AI121,IF(F$109=$AJ$114,$AJ121,IF(F$109=$AK$114,$AK121,""))),"")</f>
        <v/>
      </c>
      <c r="G121" s="96" t="str">
        <f aca="false">IF(AS121="NO",IF(G$109=$AI$114,$AI121,IF(G$109=$AJ$114,$AJ121,IF(G$109=$AK$114,$AK121,""))),"")</f>
        <v/>
      </c>
      <c r="H121" s="96" t="str">
        <f aca="false">IF(AT121="NO",IF(H$109=$AI$114,$AI121,IF(H$109=$AJ$114,$AJ121,IF(H$109=$AK$114,$AK121,""))),"")</f>
        <v/>
      </c>
      <c r="I121" s="96" t="str">
        <f aca="false">IF(AU121="NO",IF(I$109=$AI$114,$AI121,IF(I$109=$AJ$114,$AJ121,IF(I$109=$AK$114,$AK121,""))),"")</f>
        <v/>
      </c>
      <c r="J121" s="96" t="str">
        <f aca="false">IF(AV121="NO",IF(J$109=$AI$114,$AI121,IF(J$109=$AJ$114,$AJ121,IF(J$109=$AK$114,$AK121,""))),"")</f>
        <v/>
      </c>
      <c r="K121" s="96" t="str">
        <f aca="false">IF(AW121="NO",IF(K$109=$AI$114,$AI121,IF(K$109=$AJ$114,$AJ121,IF(K$109=$AK$114,$AK121,""))),"")</f>
        <v/>
      </c>
      <c r="L121" s="96" t="str">
        <f aca="false">IF(AX121="NO",IF(L$109=$AI$114,$AI121,IF(L$109=$AJ$114,$AJ121,IF(L$109=$AK$114,$AK121,""))),"")</f>
        <v/>
      </c>
      <c r="M121" s="96" t="str">
        <f aca="false">IF(AY121="NO",IF(M$109=$AI$114,$AI121,IF(M$109=$AJ$114,$AJ121,IF(M$109=$AK$114,$AK121,""))),"")</f>
        <v/>
      </c>
      <c r="N121" s="96" t="str">
        <f aca="false">IF(AZ121="NO",IF(N$109=$AI$114,$AI121,IF(N$109=$AJ$114,$AJ121,IF(N$109=$AK$114,$AK121,""))),"")</f>
        <v/>
      </c>
      <c r="O121" s="96" t="str">
        <f aca="false">IF(BA121="NO",IF(O$109=$AI$114,$AI121,IF(O$109=$AJ$114,$AJ121,IF(O$109=$AK$114,$AK121,""))),"")</f>
        <v/>
      </c>
      <c r="P121" s="96" t="str">
        <f aca="false">IF(BB121="NO",IF(P$109=$AI$114,$AI121,IF(P$109=$AJ$114,$AJ121,IF(P$109=$AK$114,$AK121,""))),"")</f>
        <v/>
      </c>
      <c r="Q121" s="96" t="str">
        <f aca="false">IF(BC121="NO",IF(Q$109=$AI$114,$AI121,IF(Q$109=$AJ$114,$AJ121,IF(Q$109=$AK$114,$AK121,""))),"")</f>
        <v/>
      </c>
      <c r="R121" s="96" t="str">
        <f aca="false">IF(BD121="NO",IF(R$109=$AI$114,$AI121,IF(R$109=$AJ$114,$AJ121,IF(R$109=$AK$114,$AK121,""))),"")</f>
        <v/>
      </c>
      <c r="S121" s="96" t="str">
        <f aca="false">IF(BE121="NO",IF(S$109=$AI$114,$AI121,IF(S$109=$AJ$114,$AJ121,IF(S$109=$AK$114,$AK121,""))),"")</f>
        <v/>
      </c>
      <c r="T121" s="96" t="str">
        <f aca="false">IF(BF121="NO",IF(T$109=$AI$114,$AI121,IF(T$109=$AJ$114,$AJ121,IF(T$109=$AK$114,$AK121,""))),"")</f>
        <v/>
      </c>
      <c r="U121" s="96" t="str">
        <f aca="false">IF(BG121="NO",IF(U$109=$AI$114,$AI121,IF(U$109=$AJ$114,$AJ121,IF(U$109=$AK$114,$AK121,""))),"")</f>
        <v/>
      </c>
      <c r="V121" s="96" t="str">
        <f aca="false">IF(BH121="NO",IF(V$109=$AI$114,$AI121,IF(V$109=$AJ$114,$AJ121,IF(V$109=$AK$114,$AK121,""))),"")</f>
        <v/>
      </c>
      <c r="W121" s="96" t="str">
        <f aca="false">IF(BI121="NO",IF(W$109=$AI$114,$AI121,IF(W$109=$AJ$114,$AJ121,IF(W$109=$AK$114,$AK121,""))),"")</f>
        <v/>
      </c>
      <c r="X121" s="96" t="str">
        <f aca="false">IF(BJ121="NO",IF(X$109=$AI$114,$AI121,IF(X$109=$AJ$114,$AJ121,IF(X$109=$AK$114,$AK121,""))),"")</f>
        <v/>
      </c>
      <c r="Y121" s="96" t="str">
        <f aca="false">IF(BK121="NO",IF(Y$109=$AI$114,$AI121,IF(Y$109=$AJ$114,$AJ121,IF(Y$109=$AK$114,$AK121,""))),"")</f>
        <v/>
      </c>
      <c r="Z121" s="96" t="str">
        <f aca="false">IF(BL121="NO",IF(Z$109=$AI$114,$AI121,IF(Z$109=$AJ$114,$AJ121,IF(Z$109=$AK$114,$AK121,""))),"")</f>
        <v/>
      </c>
      <c r="AA121" s="96" t="str">
        <f aca="false">IF(BM121="NO",IF(AA$109=$AI$114,$AI121,IF(AA$109=$AJ$114,$AJ121,IF(AA$109=$AK$114,$AK121,""))),"")</f>
        <v/>
      </c>
      <c r="AB121" s="96" t="str">
        <f aca="false">IF(BN121="NO",IF(AB$109=$AI$114,$AI121,IF(AB$109=$AJ$114,$AJ121,IF(AB$109=$AK$114,$AK121,""))),"")</f>
        <v/>
      </c>
      <c r="AC121" s="96" t="str">
        <f aca="false">IF(BO121="NO",IF(AC$109=$AI$114,$AI121,IF(AC$109=$AJ$114,$AJ121,IF(AC$109=$AK$114,$AK121,""))),"")</f>
        <v/>
      </c>
      <c r="AD121" s="96" t="str">
        <f aca="false">IF(BP121="NO",IF(AD$109=$AI$114,$AI121,IF(AD$109=$AJ$114,$AJ121,IF(AD$109=$AK$114,$AK121,""))),"")</f>
        <v/>
      </c>
      <c r="AE121" s="96" t="str">
        <f aca="false">IF(BQ121="NO",IF(AE$109=$AI$114,$AI121,IF(AE$109=$AJ$114,$AJ121,IF(AE$109=$AK$114,$AK121,""))),"")</f>
        <v/>
      </c>
      <c r="AF121" s="96" t="str">
        <f aca="false">IF(BR121="NO",IF(AF$109=$AI$114,$AI121,IF(AF$109=$AJ$114,$AJ121,IF(AF$109=$AK$114,$AK121,""))),"")</f>
        <v/>
      </c>
      <c r="AG121" s="96" t="str">
        <f aca="false">IF(BS121="NO",IF(AG$109=$AI$114,$AI121,IF(AG$109=$AJ$114,$AJ121,IF(AG$109=$AK$114,$AK121,""))),"")</f>
        <v/>
      </c>
      <c r="AH121" s="96" t="str">
        <f aca="false">IF(BT121="NO",IF(AH$109=$AI$114,$AI121,IF(AH$109=$AJ$114,$AJ121,IF(AH$109=$AK$114,$AK121,""))),"")</f>
        <v/>
      </c>
      <c r="AI121" s="97" t="n">
        <v>7</v>
      </c>
      <c r="AJ121" s="97" t="n">
        <v>12</v>
      </c>
      <c r="AK121" s="97" t="n">
        <v>15</v>
      </c>
      <c r="AL121" s="89" t="n">
        <f aca="false">AI121</f>
        <v>7</v>
      </c>
      <c r="AM121" s="89" t="n">
        <f aca="false">AJ121</f>
        <v>12</v>
      </c>
      <c r="AN121" s="89" t="n">
        <f aca="false">AK121</f>
        <v>15</v>
      </c>
      <c r="AO121" s="6"/>
      <c r="AP121" s="98" t="n">
        <f aca="false">IF(ISNA(IF(D$109=$AI$114,MODE($AI121,D$4:D$83),IF(D$109=$AJ$114,MODE($AJ121,D$4:D$83),IF(D$109=$AK$114,MODE($AK121,D$4:D$83))))),"NO",IF(D$109=$AI$114,MODE($AI121,D$4:D$83),IF(D$109=$AJ$114,MODE($AJ121,D$4:D$83),IF(D$109=$AK$114,MODE($AK121,D$4:D$83)))))</f>
        <v>0</v>
      </c>
      <c r="AQ121" s="98" t="n">
        <f aca="false">IF(ISNA(IF(E$109=$AI$114,MODE($AI121,E$4:E$83),IF(E$109=$AJ$114,MODE($AJ121,E$4:E$83),IF(E$109=$AK$114,MODE($AK121,E$4:E$83))))),"NO",IF(E$109=$AI$114,MODE($AI121,E$4:E$83),IF(E$109=$AJ$114,MODE($AJ121,E$4:E$83),IF(E$109=$AK$114,MODE($AK121,E$4:E$83)))))</f>
        <v>0</v>
      </c>
      <c r="AR121" s="98" t="n">
        <f aca="false">IF(ISNA(IF(F$109=$AI$114,MODE($AI121,F$4:F$83),IF(F$109=$AJ$114,MODE($AJ121,F$4:F$83),IF(F$109=$AK$114,MODE($AK121,F$4:F$83))))),"NO",IF(F$109=$AI$114,MODE($AI121,F$4:F$83),IF(F$109=$AJ$114,MODE($AJ121,F$4:F$83),IF(F$109=$AK$114,MODE($AK121,F$4:F$83)))))</f>
        <v>0</v>
      </c>
      <c r="AS121" s="98" t="n">
        <f aca="false">IF(ISNA(IF(G$109=$AI$114,MODE($AI121,G$4:G$83),IF(G$109=$AJ$114,MODE($AJ121,G$4:G$83),IF(G$109=$AK$114,MODE($AK121,G$4:G$83))))),"NO",IF(G$109=$AI$114,MODE($AI121,G$4:G$83),IF(G$109=$AJ$114,MODE($AJ121,G$4:G$83),IF(G$109=$AK$114,MODE($AK121,G$4:G$83)))))</f>
        <v>0</v>
      </c>
      <c r="AT121" s="98" t="n">
        <f aca="false">IF(ISNA(IF(H$109=$AI$114,MODE($AI121,H$4:H$83),IF(H$109=$AJ$114,MODE($AJ121,H$4:H$83),IF(H$109=$AK$114,MODE($AK121,H$4:H$83))))),"NO",IF(H$109=$AI$114,MODE($AI121,H$4:H$83),IF(H$109=$AJ$114,MODE($AJ121,H$4:H$83),IF(H$109=$AK$114,MODE($AK121,H$4:H$83)))))</f>
        <v>0</v>
      </c>
      <c r="AU121" s="98" t="n">
        <f aca="false">IF(ISNA(IF(I$109=$AI$114,MODE($AI121,I$4:I$83),IF(I$109=$AJ$114,MODE($AJ121,I$4:I$83),IF(I$109=$AK$114,MODE($AK121,I$4:I$83))))),"NO",IF(I$109=$AI$114,MODE($AI121,I$4:I$83),IF(I$109=$AJ$114,MODE($AJ121,I$4:I$83),IF(I$109=$AK$114,MODE($AK121,I$4:I$83)))))</f>
        <v>0</v>
      </c>
      <c r="AV121" s="98" t="n">
        <f aca="false">IF(ISNA(IF(J$109=$AI$114,MODE($AI121,J$4:J$83),IF(J$109=$AJ$114,MODE($AJ121,J$4:J$83),IF(J$109=$AK$114,MODE($AK121,J$4:J$83))))),"NO",IF(J$109=$AI$114,MODE($AI121,J$4:J$83),IF(J$109=$AJ$114,MODE($AJ121,J$4:J$83),IF(J$109=$AK$114,MODE($AK121,J$4:J$83)))))</f>
        <v>0</v>
      </c>
      <c r="AW121" s="98" t="n">
        <f aca="false">IF(ISNA(IF(K$109=$AI$114,MODE($AI121,K$4:K$83),IF(K$109=$AJ$114,MODE($AJ121,K$4:K$83),IF(K$109=$AK$114,MODE($AK121,K$4:K$83))))),"NO",IF(K$109=$AI$114,MODE($AI121,K$4:K$83),IF(K$109=$AJ$114,MODE($AJ121,K$4:K$83),IF(K$109=$AK$114,MODE($AK121,K$4:K$83)))))</f>
        <v>0</v>
      </c>
      <c r="AX121" s="98" t="n">
        <f aca="false">IF(ISNA(IF(L$109=$AI$114,MODE($AI121,L$4:L$83),IF(L$109=$AJ$114,MODE($AJ121,L$4:L$83),IF(L$109=$AK$114,MODE($AK121,L$4:L$83))))),"NO",IF(L$109=$AI$114,MODE($AI121,L$4:L$83),IF(L$109=$AJ$114,MODE($AJ121,L$4:L$83),IF(L$109=$AK$114,MODE($AK121,L$4:L$83)))))</f>
        <v>0</v>
      </c>
      <c r="AY121" s="98" t="n">
        <f aca="false">IF(ISNA(IF(M$109=$AI$114,MODE($AI121,M$4:M$83),IF(M$109=$AJ$114,MODE($AJ121,M$4:M$83),IF(M$109=$AK$114,MODE($AK121,M$4:M$83))))),"NO",IF(M$109=$AI$114,MODE($AI121,M$4:M$83),IF(M$109=$AJ$114,MODE($AJ121,M$4:M$83),IF(M$109=$AK$114,MODE($AK121,M$4:M$83)))))</f>
        <v>0</v>
      </c>
      <c r="AZ121" s="98" t="n">
        <f aca="false">IF(ISNA(IF(N$109=$AI$114,MODE($AI121,N$4:N$83),IF(N$109=$AJ$114,MODE($AJ121,N$4:N$83),IF(N$109=$AK$114,MODE($AK121,N$4:N$83))))),"NO",IF(N$109=$AI$114,MODE($AI121,N$4:N$83),IF(N$109=$AJ$114,MODE($AJ121,N$4:N$83),IF(N$109=$AK$114,MODE($AK121,N$4:N$83)))))</f>
        <v>0</v>
      </c>
      <c r="BA121" s="98" t="n">
        <f aca="false">IF(ISNA(IF(O$109=$AI$114,MODE($AI121,O$4:O$83),IF(O$109=$AJ$114,MODE($AJ121,O$4:O$83),IF(O$109=$AK$114,MODE($AK121,O$4:O$83))))),"NO",IF(O$109=$AI$114,MODE($AI121,O$4:O$83),IF(O$109=$AJ$114,MODE($AJ121,O$4:O$83),IF(O$109=$AK$114,MODE($AK121,O$4:O$83)))))</f>
        <v>0</v>
      </c>
      <c r="BB121" s="98" t="n">
        <f aca="false">IF(ISNA(IF(P$109=$AI$114,MODE($AI121,P$4:P$83),IF(P$109=$AJ$114,MODE($AJ121,P$4:P$83),IF(P$109=$AK$114,MODE($AK121,P$4:P$83))))),"NO",IF(P$109=$AI$114,MODE($AI121,P$4:P$83),IF(P$109=$AJ$114,MODE($AJ121,P$4:P$83),IF(P$109=$AK$114,MODE($AK121,P$4:P$83)))))</f>
        <v>0</v>
      </c>
      <c r="BC121" s="98" t="n">
        <f aca="false">IF(ISNA(IF(Q$109=$AI$114,MODE($AI121,Q$4:Q$83),IF(Q$109=$AJ$114,MODE($AJ121,Q$4:Q$83),IF(Q$109=$AK$114,MODE($AK121,Q$4:Q$83))))),"NO",IF(Q$109=$AI$114,MODE($AI121,Q$4:Q$83),IF(Q$109=$AJ$114,MODE($AJ121,Q$4:Q$83),IF(Q$109=$AK$114,MODE($AK121,Q$4:Q$83)))))</f>
        <v>0</v>
      </c>
      <c r="BD121" s="98" t="n">
        <f aca="false">IF(ISNA(IF(R$109=$AI$114,MODE($AI121,R$4:R$83),IF(R$109=$AJ$114,MODE($AJ121,R$4:R$83),IF(R$109=$AK$114,MODE($AK121,R$4:R$83))))),"NO",IF(R$109=$AI$114,MODE($AI121,R$4:R$83),IF(R$109=$AJ$114,MODE($AJ121,R$4:R$83),IF(R$109=$AK$114,MODE($AK121,R$4:R$83)))))</f>
        <v>0</v>
      </c>
      <c r="BE121" s="98" t="n">
        <f aca="false">IF(ISNA(IF(S$109=$AI$114,MODE($AI121,S$4:S$83),IF(S$109=$AJ$114,MODE($AJ121,S$4:S$83),IF(S$109=$AK$114,MODE($AK121,S$4:S$83))))),"NO",IF(S$109=$AI$114,MODE($AI121,S$4:S$83),IF(S$109=$AJ$114,MODE($AJ121,S$4:S$83),IF(S$109=$AK$114,MODE($AK121,S$4:S$83)))))</f>
        <v>0</v>
      </c>
      <c r="BF121" s="98" t="n">
        <f aca="false">IF(ISNA(IF(T$109=$AI$114,MODE($AI121,T$4:T$83),IF(T$109=$AJ$114,MODE($AJ121,T$4:T$83),IF(T$109=$AK$114,MODE($AK121,T$4:T$83))))),"NO",IF(T$109=$AI$114,MODE($AI121,T$4:T$83),IF(T$109=$AJ$114,MODE($AJ121,T$4:T$83),IF(T$109=$AK$114,MODE($AK121,T$4:T$83)))))</f>
        <v>0</v>
      </c>
      <c r="BG121" s="98" t="n">
        <f aca="false">IF(ISNA(IF(U$109=$AI$114,MODE($AI121,U$4:U$83),IF(U$109=$AJ$114,MODE($AJ121,U$4:U$83),IF(U$109=$AK$114,MODE($AK121,U$4:U$83))))),"NO",IF(U$109=$AI$114,MODE($AI121,U$4:U$83),IF(U$109=$AJ$114,MODE($AJ121,U$4:U$83),IF(U$109=$AK$114,MODE($AK121,U$4:U$83)))))</f>
        <v>0</v>
      </c>
      <c r="BH121" s="98" t="n">
        <f aca="false">IF(ISNA(IF(V$109=$AI$114,MODE($AI121,V$4:V$83),IF(V$109=$AJ$114,MODE($AJ121,V$4:V$83),IF(V$109=$AK$114,MODE($AK121,V$4:V$83))))),"NO",IF(V$109=$AI$114,MODE($AI121,V$4:V$83),IF(V$109=$AJ$114,MODE($AJ121,V$4:V$83),IF(V$109=$AK$114,MODE($AK121,V$4:V$83)))))</f>
        <v>0</v>
      </c>
      <c r="BI121" s="98" t="n">
        <f aca="false">IF(ISNA(IF(W$109=$AI$114,MODE($AI121,W$4:W$83),IF(W$109=$AJ$114,MODE($AJ121,W$4:W$83),IF(W$109=$AK$114,MODE($AK121,W$4:W$83))))),"NO",IF(W$109=$AI$114,MODE($AI121,W$4:W$83),IF(W$109=$AJ$114,MODE($AJ121,W$4:W$83),IF(W$109=$AK$114,MODE($AK121,W$4:W$83)))))</f>
        <v>0</v>
      </c>
      <c r="BJ121" s="98" t="n">
        <f aca="false">IF(ISNA(IF(X$109=$AI$114,MODE($AI121,X$4:X$83),IF(X$109=$AJ$114,MODE($AJ121,X$4:X$83),IF(X$109=$AK$114,MODE($AK121,X$4:X$83))))),"NO",IF(X$109=$AI$114,MODE($AI121,X$4:X$83),IF(X$109=$AJ$114,MODE($AJ121,X$4:X$83),IF(X$109=$AK$114,MODE($AK121,X$4:X$83)))))</f>
        <v>0</v>
      </c>
      <c r="BK121" s="98" t="n">
        <f aca="false">IF(ISNA(IF(Y$109=$AI$114,MODE($AI121,Y$4:Y$83),IF(Y$109=$AJ$114,MODE($AJ121,Y$4:Y$83),IF(Y$109=$AK$114,MODE($AK121,Y$4:Y$83))))),"NO",IF(Y$109=$AI$114,MODE($AI121,Y$4:Y$83),IF(Y$109=$AJ$114,MODE($AJ121,Y$4:Y$83),IF(Y$109=$AK$114,MODE($AK121,Y$4:Y$83)))))</f>
        <v>0</v>
      </c>
      <c r="BL121" s="98" t="n">
        <f aca="false">IF(ISNA(IF(Z$109=$AI$114,MODE($AI121,Z$4:Z$83),IF(Z$109=$AJ$114,MODE($AJ121,Z$4:Z$83),IF(Z$109=$AK$114,MODE($AK121,Z$4:Z$83))))),"NO",IF(Z$109=$AI$114,MODE($AI121,Z$4:Z$83),IF(Z$109=$AJ$114,MODE($AJ121,Z$4:Z$83),IF(Z$109=$AK$114,MODE($AK121,Z$4:Z$83)))))</f>
        <v>0</v>
      </c>
      <c r="BM121" s="98" t="n">
        <f aca="false">IF(ISNA(IF(AA$109=$AI$114,MODE($AI121,AA$4:AA$83),IF(AA$109=$AJ$114,MODE($AJ121,AA$4:AA$83),IF(AA$109=$AK$114,MODE($AK121,AA$4:AA$83))))),"NO",IF(AA$109=$AI$114,MODE($AI121,AA$4:AA$83),IF(AA$109=$AJ$114,MODE($AJ121,AA$4:AA$83),IF(AA$109=$AK$114,MODE($AK121,AA$4:AA$83)))))</f>
        <v>0</v>
      </c>
      <c r="BN121" s="98" t="n">
        <f aca="false">IF(ISNA(IF(AB$109=$AI$114,MODE($AI121,AB$4:AB$83),IF(AB$109=$AJ$114,MODE($AJ121,AB$4:AB$83),IF(AB$109=$AK$114,MODE($AK121,AB$4:AB$83))))),"NO",IF(AB$109=$AI$114,MODE($AI121,AB$4:AB$83),IF(AB$109=$AJ$114,MODE($AJ121,AB$4:AB$83),IF(AB$109=$AK$114,MODE($AK121,AB$4:AB$83)))))</f>
        <v>0</v>
      </c>
      <c r="BO121" s="98" t="n">
        <f aca="false">IF(ISNA(IF(AC$109=$AI$114,MODE($AI121,AC$4:AC$83),IF(AC$109=$AJ$114,MODE($AJ121,AC$4:AC$83),IF(AC$109=$AK$114,MODE($AK121,AC$4:AC$83))))),"NO",IF(AC$109=$AI$114,MODE($AI121,AC$4:AC$83),IF(AC$109=$AJ$114,MODE($AJ121,AC$4:AC$83),IF(AC$109=$AK$114,MODE($AK121,AC$4:AC$83)))))</f>
        <v>0</v>
      </c>
      <c r="BP121" s="98" t="n">
        <f aca="false">IF(ISNA(IF(AD$109=$AI$114,MODE($AI121,AD$4:AD$83),IF(AD$109=$AJ$114,MODE($AJ121,AD$4:AD$83),IF(AD$109=$AK$114,MODE($AK121,AD$4:AD$83))))),"NO",IF(AD$109=$AI$114,MODE($AI121,AD$4:AD$83),IF(AD$109=$AJ$114,MODE($AJ121,AD$4:AD$83),IF(AD$109=$AK$114,MODE($AK121,AD$4:AD$83)))))</f>
        <v>0</v>
      </c>
      <c r="BQ121" s="98" t="n">
        <f aca="false">IF(ISNA(IF(AE$109=$AI$114,MODE($AI121,AE$4:AE$83),IF(AE$109=$AJ$114,MODE($AJ121,AE$4:AE$83),IF(AE$109=$AK$114,MODE($AK121,AE$4:AE$83))))),"NO",IF(AE$109=$AI$114,MODE($AI121,AE$4:AE$83),IF(AE$109=$AJ$114,MODE($AJ121,AE$4:AE$83),IF(AE$109=$AK$114,MODE($AK121,AE$4:AE$83)))))</f>
        <v>0</v>
      </c>
      <c r="BR121" s="98" t="n">
        <f aca="false">IF(ISNA(IF(AF$109=$AI$114,MODE($AI121,AF$4:AF$83),IF(AF$109=$AJ$114,MODE($AJ121,AF$4:AF$83),IF(AF$109=$AK$114,MODE($AK121,AF$4:AF$83))))),"NO",IF(AF$109=$AI$114,MODE($AI121,AF$4:AF$83),IF(AF$109=$AJ$114,MODE($AJ121,AF$4:AF$83),IF(AF$109=$AK$114,MODE($AK121,AF$4:AF$83)))))</f>
        <v>0</v>
      </c>
      <c r="BS121" s="98" t="n">
        <f aca="false">IF(ISNA(IF(AG$109=$AI$114,MODE($AI121,AG$4:AG$83),IF(AG$109=$AJ$114,MODE($AJ121,AG$4:AG$83),IF(AG$109=$AK$114,MODE($AK121,AG$4:AG$83))))),"NO",IF(AG$109=$AI$114,MODE($AI121,AG$4:AG$83),IF(AG$109=$AJ$114,MODE($AJ121,AG$4:AG$83),IF(AG$109=$AK$114,MODE($AK121,AG$4:AG$83)))))</f>
        <v>0</v>
      </c>
      <c r="BT121" s="98" t="n">
        <f aca="false">IF(ISNA(IF(AH$109=$AI$114,MODE($AI121,AH$4:AH$83),IF(AH$109=$AJ$114,MODE($AJ121,AH$4:AH$83),IF(AH$109=$AK$114,MODE($AK121,AH$4:AH$83))))),"NO",IF(AH$109=$AI$114,MODE($AI121,AH$4:AH$83),IF(AH$109=$AJ$114,MODE($AJ121,AH$4:AH$83),IF(AH$109=$AK$114,MODE($AK121,AH$4:AH$83)))))</f>
        <v>0</v>
      </c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</row>
    <row r="122" customFormat="false" ht="15" hidden="false" customHeight="false" outlineLevel="0" collapsed="false">
      <c r="A122" s="77"/>
      <c r="B122" s="77"/>
      <c r="C122" s="77"/>
      <c r="D122" s="96" t="str">
        <f aca="false">IF(AP122="NO",IF(D$109=$AI$114,$AI122,IF(D$109=$AJ$114,$AJ122,IF(D$109=$AK$114,$AK122,""))),"")</f>
        <v/>
      </c>
      <c r="E122" s="96" t="str">
        <f aca="false">IF(AQ122="NO",IF(E$109=$AI$114,$AI122,IF(E$109=$AJ$114,$AJ122,IF(E$109=$AK$114,$AK122,""))),"")</f>
        <v/>
      </c>
      <c r="F122" s="96" t="str">
        <f aca="false">IF(AR122="NO",IF(F$109=$AI$114,$AI122,IF(F$109=$AJ$114,$AJ122,IF(F$109=$AK$114,$AK122,""))),"")</f>
        <v/>
      </c>
      <c r="G122" s="96" t="str">
        <f aca="false">IF(AS122="NO",IF(G$109=$AI$114,$AI122,IF(G$109=$AJ$114,$AJ122,IF(G$109=$AK$114,$AK122,""))),"")</f>
        <v/>
      </c>
      <c r="H122" s="96" t="str">
        <f aca="false">IF(AT122="NO",IF(H$109=$AI$114,$AI122,IF(H$109=$AJ$114,$AJ122,IF(H$109=$AK$114,$AK122,""))),"")</f>
        <v/>
      </c>
      <c r="I122" s="96" t="str">
        <f aca="false">IF(AU122="NO",IF(I$109=$AI$114,$AI122,IF(I$109=$AJ$114,$AJ122,IF(I$109=$AK$114,$AK122,""))),"")</f>
        <v/>
      </c>
      <c r="J122" s="96" t="str">
        <f aca="false">IF(AV122="NO",IF(J$109=$AI$114,$AI122,IF(J$109=$AJ$114,$AJ122,IF(J$109=$AK$114,$AK122,""))),"")</f>
        <v/>
      </c>
      <c r="K122" s="96" t="str">
        <f aca="false">IF(AW122="NO",IF(K$109=$AI$114,$AI122,IF(K$109=$AJ$114,$AJ122,IF(K$109=$AK$114,$AK122,""))),"")</f>
        <v/>
      </c>
      <c r="L122" s="96" t="str">
        <f aca="false">IF(AX122="NO",IF(L$109=$AI$114,$AI122,IF(L$109=$AJ$114,$AJ122,IF(L$109=$AK$114,$AK122,""))),"")</f>
        <v/>
      </c>
      <c r="M122" s="96" t="str">
        <f aca="false">IF(AY122="NO",IF(M$109=$AI$114,$AI122,IF(M$109=$AJ$114,$AJ122,IF(M$109=$AK$114,$AK122,""))),"")</f>
        <v/>
      </c>
      <c r="N122" s="96" t="str">
        <f aca="false">IF(AZ122="NO",IF(N$109=$AI$114,$AI122,IF(N$109=$AJ$114,$AJ122,IF(N$109=$AK$114,$AK122,""))),"")</f>
        <v/>
      </c>
      <c r="O122" s="96" t="str">
        <f aca="false">IF(BA122="NO",IF(O$109=$AI$114,$AI122,IF(O$109=$AJ$114,$AJ122,IF(O$109=$AK$114,$AK122,""))),"")</f>
        <v/>
      </c>
      <c r="P122" s="96" t="str">
        <f aca="false">IF(BB122="NO",IF(P$109=$AI$114,$AI122,IF(P$109=$AJ$114,$AJ122,IF(P$109=$AK$114,$AK122,""))),"")</f>
        <v/>
      </c>
      <c r="Q122" s="96" t="str">
        <f aca="false">IF(BC122="NO",IF(Q$109=$AI$114,$AI122,IF(Q$109=$AJ$114,$AJ122,IF(Q$109=$AK$114,$AK122,""))),"")</f>
        <v/>
      </c>
      <c r="R122" s="96" t="str">
        <f aca="false">IF(BD122="NO",IF(R$109=$AI$114,$AI122,IF(R$109=$AJ$114,$AJ122,IF(R$109=$AK$114,$AK122,""))),"")</f>
        <v/>
      </c>
      <c r="S122" s="96" t="str">
        <f aca="false">IF(BE122="NO",IF(S$109=$AI$114,$AI122,IF(S$109=$AJ$114,$AJ122,IF(S$109=$AK$114,$AK122,""))),"")</f>
        <v/>
      </c>
      <c r="T122" s="96" t="str">
        <f aca="false">IF(BF122="NO",IF(T$109=$AI$114,$AI122,IF(T$109=$AJ$114,$AJ122,IF(T$109=$AK$114,$AK122,""))),"")</f>
        <v/>
      </c>
      <c r="U122" s="96" t="str">
        <f aca="false">IF(BG122="NO",IF(U$109=$AI$114,$AI122,IF(U$109=$AJ$114,$AJ122,IF(U$109=$AK$114,$AK122,""))),"")</f>
        <v/>
      </c>
      <c r="V122" s="96" t="str">
        <f aca="false">IF(BH122="NO",IF(V$109=$AI$114,$AI122,IF(V$109=$AJ$114,$AJ122,IF(V$109=$AK$114,$AK122,""))),"")</f>
        <v/>
      </c>
      <c r="W122" s="96" t="str">
        <f aca="false">IF(BI122="NO",IF(W$109=$AI$114,$AI122,IF(W$109=$AJ$114,$AJ122,IF(W$109=$AK$114,$AK122,""))),"")</f>
        <v/>
      </c>
      <c r="X122" s="96" t="str">
        <f aca="false">IF(BJ122="NO",IF(X$109=$AI$114,$AI122,IF(X$109=$AJ$114,$AJ122,IF(X$109=$AK$114,$AK122,""))),"")</f>
        <v/>
      </c>
      <c r="Y122" s="96" t="str">
        <f aca="false">IF(BK122="NO",IF(Y$109=$AI$114,$AI122,IF(Y$109=$AJ$114,$AJ122,IF(Y$109=$AK$114,$AK122,""))),"")</f>
        <v/>
      </c>
      <c r="Z122" s="96" t="str">
        <f aca="false">IF(BL122="NO",IF(Z$109=$AI$114,$AI122,IF(Z$109=$AJ$114,$AJ122,IF(Z$109=$AK$114,$AK122,""))),"")</f>
        <v/>
      </c>
      <c r="AA122" s="96" t="str">
        <f aca="false">IF(BM122="NO",IF(AA$109=$AI$114,$AI122,IF(AA$109=$AJ$114,$AJ122,IF(AA$109=$AK$114,$AK122,""))),"")</f>
        <v/>
      </c>
      <c r="AB122" s="96" t="str">
        <f aca="false">IF(BN122="NO",IF(AB$109=$AI$114,$AI122,IF(AB$109=$AJ$114,$AJ122,IF(AB$109=$AK$114,$AK122,""))),"")</f>
        <v/>
      </c>
      <c r="AC122" s="96" t="str">
        <f aca="false">IF(BO122="NO",IF(AC$109=$AI$114,$AI122,IF(AC$109=$AJ$114,$AJ122,IF(AC$109=$AK$114,$AK122,""))),"")</f>
        <v/>
      </c>
      <c r="AD122" s="96" t="str">
        <f aca="false">IF(BP122="NO",IF(AD$109=$AI$114,$AI122,IF(AD$109=$AJ$114,$AJ122,IF(AD$109=$AK$114,$AK122,""))),"")</f>
        <v/>
      </c>
      <c r="AE122" s="96" t="str">
        <f aca="false">IF(BQ122="NO",IF(AE$109=$AI$114,$AI122,IF(AE$109=$AJ$114,$AJ122,IF(AE$109=$AK$114,$AK122,""))),"")</f>
        <v/>
      </c>
      <c r="AF122" s="96" t="str">
        <f aca="false">IF(BR122="NO",IF(AF$109=$AI$114,$AI122,IF(AF$109=$AJ$114,$AJ122,IF(AF$109=$AK$114,$AK122,""))),"")</f>
        <v/>
      </c>
      <c r="AG122" s="96" t="str">
        <f aca="false">IF(BS122="NO",IF(AG$109=$AI$114,$AI122,IF(AG$109=$AJ$114,$AJ122,IF(AG$109=$AK$114,$AK122,""))),"")</f>
        <v/>
      </c>
      <c r="AH122" s="96" t="str">
        <f aca="false">IF(BT122="NO",IF(AH$109=$AI$114,$AI122,IF(AH$109=$AJ$114,$AJ122,IF(AH$109=$AK$114,$AK122,""))),"")</f>
        <v/>
      </c>
      <c r="AI122" s="97" t="n">
        <v>8</v>
      </c>
      <c r="AJ122" s="97" t="n">
        <v>13</v>
      </c>
      <c r="AK122" s="97" t="n">
        <v>16</v>
      </c>
      <c r="AL122" s="89" t="n">
        <f aca="false">AI122</f>
        <v>8</v>
      </c>
      <c r="AM122" s="89" t="n">
        <f aca="false">AJ122</f>
        <v>13</v>
      </c>
      <c r="AN122" s="89" t="n">
        <f aca="false">AK122</f>
        <v>16</v>
      </c>
      <c r="AO122" s="6"/>
      <c r="AP122" s="98" t="n">
        <f aca="false">IF(ISNA(IF(D$109=$AI$114,MODE($AI122,D$4:D$83),IF(D$109=$AJ$114,MODE($AJ122,D$4:D$83),IF(D$109=$AK$114,MODE($AK122,D$4:D$83))))),"NO",IF(D$109=$AI$114,MODE($AI122,D$4:D$83),IF(D$109=$AJ$114,MODE($AJ122,D$4:D$83),IF(D$109=$AK$114,MODE($AK122,D$4:D$83)))))</f>
        <v>0</v>
      </c>
      <c r="AQ122" s="98" t="n">
        <f aca="false">IF(ISNA(IF(E$109=$AI$114,MODE($AI122,E$4:E$83),IF(E$109=$AJ$114,MODE($AJ122,E$4:E$83),IF(E$109=$AK$114,MODE($AK122,E$4:E$83))))),"NO",IF(E$109=$AI$114,MODE($AI122,E$4:E$83),IF(E$109=$AJ$114,MODE($AJ122,E$4:E$83),IF(E$109=$AK$114,MODE($AK122,E$4:E$83)))))</f>
        <v>0</v>
      </c>
      <c r="AR122" s="98" t="n">
        <f aca="false">IF(ISNA(IF(F$109=$AI$114,MODE($AI122,F$4:F$83),IF(F$109=$AJ$114,MODE($AJ122,F$4:F$83),IF(F$109=$AK$114,MODE($AK122,F$4:F$83))))),"NO",IF(F$109=$AI$114,MODE($AI122,F$4:F$83),IF(F$109=$AJ$114,MODE($AJ122,F$4:F$83),IF(F$109=$AK$114,MODE($AK122,F$4:F$83)))))</f>
        <v>0</v>
      </c>
      <c r="AS122" s="98" t="n">
        <f aca="false">IF(ISNA(IF(G$109=$AI$114,MODE($AI122,G$4:G$83),IF(G$109=$AJ$114,MODE($AJ122,G$4:G$83),IF(G$109=$AK$114,MODE($AK122,G$4:G$83))))),"NO",IF(G$109=$AI$114,MODE($AI122,G$4:G$83),IF(G$109=$AJ$114,MODE($AJ122,G$4:G$83),IF(G$109=$AK$114,MODE($AK122,G$4:G$83)))))</f>
        <v>0</v>
      </c>
      <c r="AT122" s="98" t="n">
        <f aca="false">IF(ISNA(IF(H$109=$AI$114,MODE($AI122,H$4:H$83),IF(H$109=$AJ$114,MODE($AJ122,H$4:H$83),IF(H$109=$AK$114,MODE($AK122,H$4:H$83))))),"NO",IF(H$109=$AI$114,MODE($AI122,H$4:H$83),IF(H$109=$AJ$114,MODE($AJ122,H$4:H$83),IF(H$109=$AK$114,MODE($AK122,H$4:H$83)))))</f>
        <v>0</v>
      </c>
      <c r="AU122" s="98" t="n">
        <f aca="false">IF(ISNA(IF(I$109=$AI$114,MODE($AI122,I$4:I$83),IF(I$109=$AJ$114,MODE($AJ122,I$4:I$83),IF(I$109=$AK$114,MODE($AK122,I$4:I$83))))),"NO",IF(I$109=$AI$114,MODE($AI122,I$4:I$83),IF(I$109=$AJ$114,MODE($AJ122,I$4:I$83),IF(I$109=$AK$114,MODE($AK122,I$4:I$83)))))</f>
        <v>0</v>
      </c>
      <c r="AV122" s="98" t="n">
        <f aca="false">IF(ISNA(IF(J$109=$AI$114,MODE($AI122,J$4:J$83),IF(J$109=$AJ$114,MODE($AJ122,J$4:J$83),IF(J$109=$AK$114,MODE($AK122,J$4:J$83))))),"NO",IF(J$109=$AI$114,MODE($AI122,J$4:J$83),IF(J$109=$AJ$114,MODE($AJ122,J$4:J$83),IF(J$109=$AK$114,MODE($AK122,J$4:J$83)))))</f>
        <v>0</v>
      </c>
      <c r="AW122" s="98" t="n">
        <f aca="false">IF(ISNA(IF(K$109=$AI$114,MODE($AI122,K$4:K$83),IF(K$109=$AJ$114,MODE($AJ122,K$4:K$83),IF(K$109=$AK$114,MODE($AK122,K$4:K$83))))),"NO",IF(K$109=$AI$114,MODE($AI122,K$4:K$83),IF(K$109=$AJ$114,MODE($AJ122,K$4:K$83),IF(K$109=$AK$114,MODE($AK122,K$4:K$83)))))</f>
        <v>0</v>
      </c>
      <c r="AX122" s="98" t="n">
        <f aca="false">IF(ISNA(IF(L$109=$AI$114,MODE($AI122,L$4:L$83),IF(L$109=$AJ$114,MODE($AJ122,L$4:L$83),IF(L$109=$AK$114,MODE($AK122,L$4:L$83))))),"NO",IF(L$109=$AI$114,MODE($AI122,L$4:L$83),IF(L$109=$AJ$114,MODE($AJ122,L$4:L$83),IF(L$109=$AK$114,MODE($AK122,L$4:L$83)))))</f>
        <v>0</v>
      </c>
      <c r="AY122" s="98" t="n">
        <f aca="false">IF(ISNA(IF(M$109=$AI$114,MODE($AI122,M$4:M$83),IF(M$109=$AJ$114,MODE($AJ122,M$4:M$83),IF(M$109=$AK$114,MODE($AK122,M$4:M$83))))),"NO",IF(M$109=$AI$114,MODE($AI122,M$4:M$83),IF(M$109=$AJ$114,MODE($AJ122,M$4:M$83),IF(M$109=$AK$114,MODE($AK122,M$4:M$83)))))</f>
        <v>0</v>
      </c>
      <c r="AZ122" s="98" t="n">
        <f aca="false">IF(ISNA(IF(N$109=$AI$114,MODE($AI122,N$4:N$83),IF(N$109=$AJ$114,MODE($AJ122,N$4:N$83),IF(N$109=$AK$114,MODE($AK122,N$4:N$83))))),"NO",IF(N$109=$AI$114,MODE($AI122,N$4:N$83),IF(N$109=$AJ$114,MODE($AJ122,N$4:N$83),IF(N$109=$AK$114,MODE($AK122,N$4:N$83)))))</f>
        <v>0</v>
      </c>
      <c r="BA122" s="98" t="n">
        <f aca="false">IF(ISNA(IF(O$109=$AI$114,MODE($AI122,O$4:O$83),IF(O$109=$AJ$114,MODE($AJ122,O$4:O$83),IF(O$109=$AK$114,MODE($AK122,O$4:O$83))))),"NO",IF(O$109=$AI$114,MODE($AI122,O$4:O$83),IF(O$109=$AJ$114,MODE($AJ122,O$4:O$83),IF(O$109=$AK$114,MODE($AK122,O$4:O$83)))))</f>
        <v>0</v>
      </c>
      <c r="BB122" s="98" t="n">
        <f aca="false">IF(ISNA(IF(P$109=$AI$114,MODE($AI122,P$4:P$83),IF(P$109=$AJ$114,MODE($AJ122,P$4:P$83),IF(P$109=$AK$114,MODE($AK122,P$4:P$83))))),"NO",IF(P$109=$AI$114,MODE($AI122,P$4:P$83),IF(P$109=$AJ$114,MODE($AJ122,P$4:P$83),IF(P$109=$AK$114,MODE($AK122,P$4:P$83)))))</f>
        <v>0</v>
      </c>
      <c r="BC122" s="98" t="n">
        <f aca="false">IF(ISNA(IF(Q$109=$AI$114,MODE($AI122,Q$4:Q$83),IF(Q$109=$AJ$114,MODE($AJ122,Q$4:Q$83),IF(Q$109=$AK$114,MODE($AK122,Q$4:Q$83))))),"NO",IF(Q$109=$AI$114,MODE($AI122,Q$4:Q$83),IF(Q$109=$AJ$114,MODE($AJ122,Q$4:Q$83),IF(Q$109=$AK$114,MODE($AK122,Q$4:Q$83)))))</f>
        <v>0</v>
      </c>
      <c r="BD122" s="98" t="n">
        <f aca="false">IF(ISNA(IF(R$109=$AI$114,MODE($AI122,R$4:R$83),IF(R$109=$AJ$114,MODE($AJ122,R$4:R$83),IF(R$109=$AK$114,MODE($AK122,R$4:R$83))))),"NO",IF(R$109=$AI$114,MODE($AI122,R$4:R$83),IF(R$109=$AJ$114,MODE($AJ122,R$4:R$83),IF(R$109=$AK$114,MODE($AK122,R$4:R$83)))))</f>
        <v>0</v>
      </c>
      <c r="BE122" s="98" t="n">
        <f aca="false">IF(ISNA(IF(S$109=$AI$114,MODE($AI122,S$4:S$83),IF(S$109=$AJ$114,MODE($AJ122,S$4:S$83),IF(S$109=$AK$114,MODE($AK122,S$4:S$83))))),"NO",IF(S$109=$AI$114,MODE($AI122,S$4:S$83),IF(S$109=$AJ$114,MODE($AJ122,S$4:S$83),IF(S$109=$AK$114,MODE($AK122,S$4:S$83)))))</f>
        <v>0</v>
      </c>
      <c r="BF122" s="98" t="n">
        <f aca="false">IF(ISNA(IF(T$109=$AI$114,MODE($AI122,T$4:T$83),IF(T$109=$AJ$114,MODE($AJ122,T$4:T$83),IF(T$109=$AK$114,MODE($AK122,T$4:T$83))))),"NO",IF(T$109=$AI$114,MODE($AI122,T$4:T$83),IF(T$109=$AJ$114,MODE($AJ122,T$4:T$83),IF(T$109=$AK$114,MODE($AK122,T$4:T$83)))))</f>
        <v>0</v>
      </c>
      <c r="BG122" s="98" t="n">
        <f aca="false">IF(ISNA(IF(U$109=$AI$114,MODE($AI122,U$4:U$83),IF(U$109=$AJ$114,MODE($AJ122,U$4:U$83),IF(U$109=$AK$114,MODE($AK122,U$4:U$83))))),"NO",IF(U$109=$AI$114,MODE($AI122,U$4:U$83),IF(U$109=$AJ$114,MODE($AJ122,U$4:U$83),IF(U$109=$AK$114,MODE($AK122,U$4:U$83)))))</f>
        <v>0</v>
      </c>
      <c r="BH122" s="98" t="n">
        <f aca="false">IF(ISNA(IF(V$109=$AI$114,MODE($AI122,V$4:V$83),IF(V$109=$AJ$114,MODE($AJ122,V$4:V$83),IF(V$109=$AK$114,MODE($AK122,V$4:V$83))))),"NO",IF(V$109=$AI$114,MODE($AI122,V$4:V$83),IF(V$109=$AJ$114,MODE($AJ122,V$4:V$83),IF(V$109=$AK$114,MODE($AK122,V$4:V$83)))))</f>
        <v>0</v>
      </c>
      <c r="BI122" s="98" t="n">
        <f aca="false">IF(ISNA(IF(W$109=$AI$114,MODE($AI122,W$4:W$83),IF(W$109=$AJ$114,MODE($AJ122,W$4:W$83),IF(W$109=$AK$114,MODE($AK122,W$4:W$83))))),"NO",IF(W$109=$AI$114,MODE($AI122,W$4:W$83),IF(W$109=$AJ$114,MODE($AJ122,W$4:W$83),IF(W$109=$AK$114,MODE($AK122,W$4:W$83)))))</f>
        <v>0</v>
      </c>
      <c r="BJ122" s="98" t="n">
        <f aca="false">IF(ISNA(IF(X$109=$AI$114,MODE($AI122,X$4:X$83),IF(X$109=$AJ$114,MODE($AJ122,X$4:X$83),IF(X$109=$AK$114,MODE($AK122,X$4:X$83))))),"NO",IF(X$109=$AI$114,MODE($AI122,X$4:X$83),IF(X$109=$AJ$114,MODE($AJ122,X$4:X$83),IF(X$109=$AK$114,MODE($AK122,X$4:X$83)))))</f>
        <v>0</v>
      </c>
      <c r="BK122" s="98" t="n">
        <f aca="false">IF(ISNA(IF(Y$109=$AI$114,MODE($AI122,Y$4:Y$83),IF(Y$109=$AJ$114,MODE($AJ122,Y$4:Y$83),IF(Y$109=$AK$114,MODE($AK122,Y$4:Y$83))))),"NO",IF(Y$109=$AI$114,MODE($AI122,Y$4:Y$83),IF(Y$109=$AJ$114,MODE($AJ122,Y$4:Y$83),IF(Y$109=$AK$114,MODE($AK122,Y$4:Y$83)))))</f>
        <v>0</v>
      </c>
      <c r="BL122" s="98" t="n">
        <f aca="false">IF(ISNA(IF(Z$109=$AI$114,MODE($AI122,Z$4:Z$83),IF(Z$109=$AJ$114,MODE($AJ122,Z$4:Z$83),IF(Z$109=$AK$114,MODE($AK122,Z$4:Z$83))))),"NO",IF(Z$109=$AI$114,MODE($AI122,Z$4:Z$83),IF(Z$109=$AJ$114,MODE($AJ122,Z$4:Z$83),IF(Z$109=$AK$114,MODE($AK122,Z$4:Z$83)))))</f>
        <v>0</v>
      </c>
      <c r="BM122" s="98" t="n">
        <f aca="false">IF(ISNA(IF(AA$109=$AI$114,MODE($AI122,AA$4:AA$83),IF(AA$109=$AJ$114,MODE($AJ122,AA$4:AA$83),IF(AA$109=$AK$114,MODE($AK122,AA$4:AA$83))))),"NO",IF(AA$109=$AI$114,MODE($AI122,AA$4:AA$83),IF(AA$109=$AJ$114,MODE($AJ122,AA$4:AA$83),IF(AA$109=$AK$114,MODE($AK122,AA$4:AA$83)))))</f>
        <v>0</v>
      </c>
      <c r="BN122" s="98" t="n">
        <f aca="false">IF(ISNA(IF(AB$109=$AI$114,MODE($AI122,AB$4:AB$83),IF(AB$109=$AJ$114,MODE($AJ122,AB$4:AB$83),IF(AB$109=$AK$114,MODE($AK122,AB$4:AB$83))))),"NO",IF(AB$109=$AI$114,MODE($AI122,AB$4:AB$83),IF(AB$109=$AJ$114,MODE($AJ122,AB$4:AB$83),IF(AB$109=$AK$114,MODE($AK122,AB$4:AB$83)))))</f>
        <v>0</v>
      </c>
      <c r="BO122" s="98" t="n">
        <f aca="false">IF(ISNA(IF(AC$109=$AI$114,MODE($AI122,AC$4:AC$83),IF(AC$109=$AJ$114,MODE($AJ122,AC$4:AC$83),IF(AC$109=$AK$114,MODE($AK122,AC$4:AC$83))))),"NO",IF(AC$109=$AI$114,MODE($AI122,AC$4:AC$83),IF(AC$109=$AJ$114,MODE($AJ122,AC$4:AC$83),IF(AC$109=$AK$114,MODE($AK122,AC$4:AC$83)))))</f>
        <v>0</v>
      </c>
      <c r="BP122" s="98" t="n">
        <f aca="false">IF(ISNA(IF(AD$109=$AI$114,MODE($AI122,AD$4:AD$83),IF(AD$109=$AJ$114,MODE($AJ122,AD$4:AD$83),IF(AD$109=$AK$114,MODE($AK122,AD$4:AD$83))))),"NO",IF(AD$109=$AI$114,MODE($AI122,AD$4:AD$83),IF(AD$109=$AJ$114,MODE($AJ122,AD$4:AD$83),IF(AD$109=$AK$114,MODE($AK122,AD$4:AD$83)))))</f>
        <v>0</v>
      </c>
      <c r="BQ122" s="98" t="n">
        <f aca="false">IF(ISNA(IF(AE$109=$AI$114,MODE($AI122,AE$4:AE$83),IF(AE$109=$AJ$114,MODE($AJ122,AE$4:AE$83),IF(AE$109=$AK$114,MODE($AK122,AE$4:AE$83))))),"NO",IF(AE$109=$AI$114,MODE($AI122,AE$4:AE$83),IF(AE$109=$AJ$114,MODE($AJ122,AE$4:AE$83),IF(AE$109=$AK$114,MODE($AK122,AE$4:AE$83)))))</f>
        <v>0</v>
      </c>
      <c r="BR122" s="98" t="n">
        <f aca="false">IF(ISNA(IF(AF$109=$AI$114,MODE($AI122,AF$4:AF$83),IF(AF$109=$AJ$114,MODE($AJ122,AF$4:AF$83),IF(AF$109=$AK$114,MODE($AK122,AF$4:AF$83))))),"NO",IF(AF$109=$AI$114,MODE($AI122,AF$4:AF$83),IF(AF$109=$AJ$114,MODE($AJ122,AF$4:AF$83),IF(AF$109=$AK$114,MODE($AK122,AF$4:AF$83)))))</f>
        <v>0</v>
      </c>
      <c r="BS122" s="98" t="n">
        <f aca="false">IF(ISNA(IF(AG$109=$AI$114,MODE($AI122,AG$4:AG$83),IF(AG$109=$AJ$114,MODE($AJ122,AG$4:AG$83),IF(AG$109=$AK$114,MODE($AK122,AG$4:AG$83))))),"NO",IF(AG$109=$AI$114,MODE($AI122,AG$4:AG$83),IF(AG$109=$AJ$114,MODE($AJ122,AG$4:AG$83),IF(AG$109=$AK$114,MODE($AK122,AG$4:AG$83)))))</f>
        <v>0</v>
      </c>
      <c r="BT122" s="98" t="n">
        <f aca="false">IF(ISNA(IF(AH$109=$AI$114,MODE($AI122,AH$4:AH$83),IF(AH$109=$AJ$114,MODE($AJ122,AH$4:AH$83),IF(AH$109=$AK$114,MODE($AK122,AH$4:AH$83))))),"NO",IF(AH$109=$AI$114,MODE($AI122,AH$4:AH$83),IF(AH$109=$AJ$114,MODE($AJ122,AH$4:AH$83),IF(AH$109=$AK$114,MODE($AK122,AH$4:AH$83)))))</f>
        <v>0</v>
      </c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</row>
    <row r="123" customFormat="false" ht="15" hidden="false" customHeight="false" outlineLevel="0" collapsed="false">
      <c r="A123" s="77"/>
      <c r="B123" s="77"/>
      <c r="C123" s="77"/>
      <c r="D123" s="96" t="str">
        <f aca="false">IF(AP123="NO",IF(D$109=$AI$114,$AI123,IF(D$109=$AJ$114,$AJ123,IF(D$109=$AK$114,$AK123,""))),"")</f>
        <v/>
      </c>
      <c r="E123" s="96" t="str">
        <f aca="false">IF(AQ123="NO",IF(E$109=$AI$114,$AI123,IF(E$109=$AJ$114,$AJ123,IF(E$109=$AK$114,$AK123,""))),"")</f>
        <v/>
      </c>
      <c r="F123" s="96" t="str">
        <f aca="false">IF(AR123="NO",IF(F$109=$AI$114,$AI123,IF(F$109=$AJ$114,$AJ123,IF(F$109=$AK$114,$AK123,""))),"")</f>
        <v/>
      </c>
      <c r="G123" s="96" t="str">
        <f aca="false">IF(AS123="NO",IF(G$109=$AI$114,$AI123,IF(G$109=$AJ$114,$AJ123,IF(G$109=$AK$114,$AK123,""))),"")</f>
        <v/>
      </c>
      <c r="H123" s="96" t="str">
        <f aca="false">IF(AT123="NO",IF(H$109=$AI$114,$AI123,IF(H$109=$AJ$114,$AJ123,IF(H$109=$AK$114,$AK123,""))),"")</f>
        <v/>
      </c>
      <c r="I123" s="96" t="str">
        <f aca="false">IF(AU123="NO",IF(I$109=$AI$114,$AI123,IF(I$109=$AJ$114,$AJ123,IF(I$109=$AK$114,$AK123,""))),"")</f>
        <v/>
      </c>
      <c r="J123" s="96" t="str">
        <f aca="false">IF(AV123="NO",IF(J$109=$AI$114,$AI123,IF(J$109=$AJ$114,$AJ123,IF(J$109=$AK$114,$AK123,""))),"")</f>
        <v/>
      </c>
      <c r="K123" s="96" t="str">
        <f aca="false">IF(AW123="NO",IF(K$109=$AI$114,$AI123,IF(K$109=$AJ$114,$AJ123,IF(K$109=$AK$114,$AK123,""))),"")</f>
        <v/>
      </c>
      <c r="L123" s="96" t="str">
        <f aca="false">IF(AX123="NO",IF(L$109=$AI$114,$AI123,IF(L$109=$AJ$114,$AJ123,IF(L$109=$AK$114,$AK123,""))),"")</f>
        <v/>
      </c>
      <c r="M123" s="96" t="str">
        <f aca="false">IF(AY123="NO",IF(M$109=$AI$114,$AI123,IF(M$109=$AJ$114,$AJ123,IF(M$109=$AK$114,$AK123,""))),"")</f>
        <v/>
      </c>
      <c r="N123" s="96" t="str">
        <f aca="false">IF(AZ123="NO",IF(N$109=$AI$114,$AI123,IF(N$109=$AJ$114,$AJ123,IF(N$109=$AK$114,$AK123,""))),"")</f>
        <v/>
      </c>
      <c r="O123" s="96" t="str">
        <f aca="false">IF(BA123="NO",IF(O$109=$AI$114,$AI123,IF(O$109=$AJ$114,$AJ123,IF(O$109=$AK$114,$AK123,""))),"")</f>
        <v/>
      </c>
      <c r="P123" s="96" t="str">
        <f aca="false">IF(BB123="NO",IF(P$109=$AI$114,$AI123,IF(P$109=$AJ$114,$AJ123,IF(P$109=$AK$114,$AK123,""))),"")</f>
        <v/>
      </c>
      <c r="Q123" s="96" t="str">
        <f aca="false">IF(BC123="NO",IF(Q$109=$AI$114,$AI123,IF(Q$109=$AJ$114,$AJ123,IF(Q$109=$AK$114,$AK123,""))),"")</f>
        <v/>
      </c>
      <c r="R123" s="96" t="str">
        <f aca="false">IF(BD123="NO",IF(R$109=$AI$114,$AI123,IF(R$109=$AJ$114,$AJ123,IF(R$109=$AK$114,$AK123,""))),"")</f>
        <v/>
      </c>
      <c r="S123" s="96" t="str">
        <f aca="false">IF(BE123="NO",IF(S$109=$AI$114,$AI123,IF(S$109=$AJ$114,$AJ123,IF(S$109=$AK$114,$AK123,""))),"")</f>
        <v/>
      </c>
      <c r="T123" s="96" t="str">
        <f aca="false">IF(BF123="NO",IF(T$109=$AI$114,$AI123,IF(T$109=$AJ$114,$AJ123,IF(T$109=$AK$114,$AK123,""))),"")</f>
        <v/>
      </c>
      <c r="U123" s="96" t="str">
        <f aca="false">IF(BG123="NO",IF(U$109=$AI$114,$AI123,IF(U$109=$AJ$114,$AJ123,IF(U$109=$AK$114,$AK123,""))),"")</f>
        <v/>
      </c>
      <c r="V123" s="96" t="str">
        <f aca="false">IF(BH123="NO",IF(V$109=$AI$114,$AI123,IF(V$109=$AJ$114,$AJ123,IF(V$109=$AK$114,$AK123,""))),"")</f>
        <v/>
      </c>
      <c r="W123" s="96" t="str">
        <f aca="false">IF(BI123="NO",IF(W$109=$AI$114,$AI123,IF(W$109=$AJ$114,$AJ123,IF(W$109=$AK$114,$AK123,""))),"")</f>
        <v/>
      </c>
      <c r="X123" s="96" t="str">
        <f aca="false">IF(BJ123="NO",IF(X$109=$AI$114,$AI123,IF(X$109=$AJ$114,$AJ123,IF(X$109=$AK$114,$AK123,""))),"")</f>
        <v/>
      </c>
      <c r="Y123" s="96" t="str">
        <f aca="false">IF(BK123="NO",IF(Y$109=$AI$114,$AI123,IF(Y$109=$AJ$114,$AJ123,IF(Y$109=$AK$114,$AK123,""))),"")</f>
        <v/>
      </c>
      <c r="Z123" s="96" t="str">
        <f aca="false">IF(BL123="NO",IF(Z$109=$AI$114,$AI123,IF(Z$109=$AJ$114,$AJ123,IF(Z$109=$AK$114,$AK123,""))),"")</f>
        <v/>
      </c>
      <c r="AA123" s="96" t="str">
        <f aca="false">IF(BM123="NO",IF(AA$109=$AI$114,$AI123,IF(AA$109=$AJ$114,$AJ123,IF(AA$109=$AK$114,$AK123,""))),"")</f>
        <v/>
      </c>
      <c r="AB123" s="96" t="str">
        <f aca="false">IF(BN123="NO",IF(AB$109=$AI$114,$AI123,IF(AB$109=$AJ$114,$AJ123,IF(AB$109=$AK$114,$AK123,""))),"")</f>
        <v/>
      </c>
      <c r="AC123" s="96" t="str">
        <f aca="false">IF(BO123="NO",IF(AC$109=$AI$114,$AI123,IF(AC$109=$AJ$114,$AJ123,IF(AC$109=$AK$114,$AK123,""))),"")</f>
        <v/>
      </c>
      <c r="AD123" s="96" t="str">
        <f aca="false">IF(BP123="NO",IF(AD$109=$AI$114,$AI123,IF(AD$109=$AJ$114,$AJ123,IF(AD$109=$AK$114,$AK123,""))),"")</f>
        <v/>
      </c>
      <c r="AE123" s="96" t="str">
        <f aca="false">IF(BQ123="NO",IF(AE$109=$AI$114,$AI123,IF(AE$109=$AJ$114,$AJ123,IF(AE$109=$AK$114,$AK123,""))),"")</f>
        <v/>
      </c>
      <c r="AF123" s="96" t="str">
        <f aca="false">IF(BR123="NO",IF(AF$109=$AI$114,$AI123,IF(AF$109=$AJ$114,$AJ123,IF(AF$109=$AK$114,$AK123,""))),"")</f>
        <v/>
      </c>
      <c r="AG123" s="96" t="str">
        <f aca="false">IF(BS123="NO",IF(AG$109=$AI$114,$AI123,IF(AG$109=$AJ$114,$AJ123,IF(AG$109=$AK$114,$AK123,""))),"")</f>
        <v/>
      </c>
      <c r="AH123" s="96" t="str">
        <f aca="false">IF(BT123="NO",IF(AH$109=$AI$114,$AI123,IF(AH$109=$AJ$114,$AJ123,IF(AH$109=$AK$114,$AK123,""))),"")</f>
        <v/>
      </c>
      <c r="AI123" s="97" t="n">
        <v>9</v>
      </c>
      <c r="AJ123" s="97" t="n">
        <v>14</v>
      </c>
      <c r="AK123" s="97" t="n">
        <v>19</v>
      </c>
      <c r="AL123" s="89" t="n">
        <f aca="false">AI123</f>
        <v>9</v>
      </c>
      <c r="AM123" s="89" t="n">
        <f aca="false">AJ123</f>
        <v>14</v>
      </c>
      <c r="AN123" s="89" t="n">
        <f aca="false">AK123</f>
        <v>19</v>
      </c>
      <c r="AO123" s="6"/>
      <c r="AP123" s="98" t="n">
        <f aca="false">IF(ISNA(IF(D$109=$AI$114,MODE($AI123,D$4:D$83),IF(D$109=$AJ$114,MODE($AJ123,D$4:D$83),IF(D$109=$AK$114,MODE($AK123,D$4:D$83))))),"NO",IF(D$109=$AI$114,MODE($AI123,D$4:D$83),IF(D$109=$AJ$114,MODE($AJ123,D$4:D$83),IF(D$109=$AK$114,MODE($AK123,D$4:D$83)))))</f>
        <v>0</v>
      </c>
      <c r="AQ123" s="98" t="n">
        <f aca="false">IF(ISNA(IF(E$109=$AI$114,MODE($AI123,E$4:E$83),IF(E$109=$AJ$114,MODE($AJ123,E$4:E$83),IF(E$109=$AK$114,MODE($AK123,E$4:E$83))))),"NO",IF(E$109=$AI$114,MODE($AI123,E$4:E$83),IF(E$109=$AJ$114,MODE($AJ123,E$4:E$83),IF(E$109=$AK$114,MODE($AK123,E$4:E$83)))))</f>
        <v>0</v>
      </c>
      <c r="AR123" s="98" t="n">
        <f aca="false">IF(ISNA(IF(F$109=$AI$114,MODE($AI123,F$4:F$83),IF(F$109=$AJ$114,MODE($AJ123,F$4:F$83),IF(F$109=$AK$114,MODE($AK123,F$4:F$83))))),"NO",IF(F$109=$AI$114,MODE($AI123,F$4:F$83),IF(F$109=$AJ$114,MODE($AJ123,F$4:F$83),IF(F$109=$AK$114,MODE($AK123,F$4:F$83)))))</f>
        <v>0</v>
      </c>
      <c r="AS123" s="98" t="n">
        <f aca="false">IF(ISNA(IF(G$109=$AI$114,MODE($AI123,G$4:G$83),IF(G$109=$AJ$114,MODE($AJ123,G$4:G$83),IF(G$109=$AK$114,MODE($AK123,G$4:G$83))))),"NO",IF(G$109=$AI$114,MODE($AI123,G$4:G$83),IF(G$109=$AJ$114,MODE($AJ123,G$4:G$83),IF(G$109=$AK$114,MODE($AK123,G$4:G$83)))))</f>
        <v>0</v>
      </c>
      <c r="AT123" s="98" t="n">
        <f aca="false">IF(ISNA(IF(H$109=$AI$114,MODE($AI123,H$4:H$83),IF(H$109=$AJ$114,MODE($AJ123,H$4:H$83),IF(H$109=$AK$114,MODE($AK123,H$4:H$83))))),"NO",IF(H$109=$AI$114,MODE($AI123,H$4:H$83),IF(H$109=$AJ$114,MODE($AJ123,H$4:H$83),IF(H$109=$AK$114,MODE($AK123,H$4:H$83)))))</f>
        <v>0</v>
      </c>
      <c r="AU123" s="98" t="n">
        <f aca="false">IF(ISNA(IF(I$109=$AI$114,MODE($AI123,I$4:I$83),IF(I$109=$AJ$114,MODE($AJ123,I$4:I$83),IF(I$109=$AK$114,MODE($AK123,I$4:I$83))))),"NO",IF(I$109=$AI$114,MODE($AI123,I$4:I$83),IF(I$109=$AJ$114,MODE($AJ123,I$4:I$83),IF(I$109=$AK$114,MODE($AK123,I$4:I$83)))))</f>
        <v>0</v>
      </c>
      <c r="AV123" s="98" t="n">
        <f aca="false">IF(ISNA(IF(J$109=$AI$114,MODE($AI123,J$4:J$83),IF(J$109=$AJ$114,MODE($AJ123,J$4:J$83),IF(J$109=$AK$114,MODE($AK123,J$4:J$83))))),"NO",IF(J$109=$AI$114,MODE($AI123,J$4:J$83),IF(J$109=$AJ$114,MODE($AJ123,J$4:J$83),IF(J$109=$AK$114,MODE($AK123,J$4:J$83)))))</f>
        <v>0</v>
      </c>
      <c r="AW123" s="98" t="n">
        <f aca="false">IF(ISNA(IF(K$109=$AI$114,MODE($AI123,K$4:K$83),IF(K$109=$AJ$114,MODE($AJ123,K$4:K$83),IF(K$109=$AK$114,MODE($AK123,K$4:K$83))))),"NO",IF(K$109=$AI$114,MODE($AI123,K$4:K$83),IF(K$109=$AJ$114,MODE($AJ123,K$4:K$83),IF(K$109=$AK$114,MODE($AK123,K$4:K$83)))))</f>
        <v>0</v>
      </c>
      <c r="AX123" s="98" t="n">
        <f aca="false">IF(ISNA(IF(L$109=$AI$114,MODE($AI123,L$4:L$83),IF(L$109=$AJ$114,MODE($AJ123,L$4:L$83),IF(L$109=$AK$114,MODE($AK123,L$4:L$83))))),"NO",IF(L$109=$AI$114,MODE($AI123,L$4:L$83),IF(L$109=$AJ$114,MODE($AJ123,L$4:L$83),IF(L$109=$AK$114,MODE($AK123,L$4:L$83)))))</f>
        <v>0</v>
      </c>
      <c r="AY123" s="98" t="n">
        <f aca="false">IF(ISNA(IF(M$109=$AI$114,MODE($AI123,M$4:M$83),IF(M$109=$AJ$114,MODE($AJ123,M$4:M$83),IF(M$109=$AK$114,MODE($AK123,M$4:M$83))))),"NO",IF(M$109=$AI$114,MODE($AI123,M$4:M$83),IF(M$109=$AJ$114,MODE($AJ123,M$4:M$83),IF(M$109=$AK$114,MODE($AK123,M$4:M$83)))))</f>
        <v>0</v>
      </c>
      <c r="AZ123" s="98" t="n">
        <f aca="false">IF(ISNA(IF(N$109=$AI$114,MODE($AI123,N$4:N$83),IF(N$109=$AJ$114,MODE($AJ123,N$4:N$83),IF(N$109=$AK$114,MODE($AK123,N$4:N$83))))),"NO",IF(N$109=$AI$114,MODE($AI123,N$4:N$83),IF(N$109=$AJ$114,MODE($AJ123,N$4:N$83),IF(N$109=$AK$114,MODE($AK123,N$4:N$83)))))</f>
        <v>0</v>
      </c>
      <c r="BA123" s="98" t="n">
        <f aca="false">IF(ISNA(IF(O$109=$AI$114,MODE($AI123,O$4:O$83),IF(O$109=$AJ$114,MODE($AJ123,O$4:O$83),IF(O$109=$AK$114,MODE($AK123,O$4:O$83))))),"NO",IF(O$109=$AI$114,MODE($AI123,O$4:O$83),IF(O$109=$AJ$114,MODE($AJ123,O$4:O$83),IF(O$109=$AK$114,MODE($AK123,O$4:O$83)))))</f>
        <v>0</v>
      </c>
      <c r="BB123" s="98" t="n">
        <f aca="false">IF(ISNA(IF(P$109=$AI$114,MODE($AI123,P$4:P$83),IF(P$109=$AJ$114,MODE($AJ123,P$4:P$83),IF(P$109=$AK$114,MODE($AK123,P$4:P$83))))),"NO",IF(P$109=$AI$114,MODE($AI123,P$4:P$83),IF(P$109=$AJ$114,MODE($AJ123,P$4:P$83),IF(P$109=$AK$114,MODE($AK123,P$4:P$83)))))</f>
        <v>0</v>
      </c>
      <c r="BC123" s="98" t="n">
        <f aca="false">IF(ISNA(IF(Q$109=$AI$114,MODE($AI123,Q$4:Q$83),IF(Q$109=$AJ$114,MODE($AJ123,Q$4:Q$83),IF(Q$109=$AK$114,MODE($AK123,Q$4:Q$83))))),"NO",IF(Q$109=$AI$114,MODE($AI123,Q$4:Q$83),IF(Q$109=$AJ$114,MODE($AJ123,Q$4:Q$83),IF(Q$109=$AK$114,MODE($AK123,Q$4:Q$83)))))</f>
        <v>0</v>
      </c>
      <c r="BD123" s="98" t="n">
        <f aca="false">IF(ISNA(IF(R$109=$AI$114,MODE($AI123,R$4:R$83),IF(R$109=$AJ$114,MODE($AJ123,R$4:R$83),IF(R$109=$AK$114,MODE($AK123,R$4:R$83))))),"NO",IF(R$109=$AI$114,MODE($AI123,R$4:R$83),IF(R$109=$AJ$114,MODE($AJ123,R$4:R$83),IF(R$109=$AK$114,MODE($AK123,R$4:R$83)))))</f>
        <v>0</v>
      </c>
      <c r="BE123" s="98" t="n">
        <f aca="false">IF(ISNA(IF(S$109=$AI$114,MODE($AI123,S$4:S$83),IF(S$109=$AJ$114,MODE($AJ123,S$4:S$83),IF(S$109=$AK$114,MODE($AK123,S$4:S$83))))),"NO",IF(S$109=$AI$114,MODE($AI123,S$4:S$83),IF(S$109=$AJ$114,MODE($AJ123,S$4:S$83),IF(S$109=$AK$114,MODE($AK123,S$4:S$83)))))</f>
        <v>0</v>
      </c>
      <c r="BF123" s="98" t="n">
        <f aca="false">IF(ISNA(IF(T$109=$AI$114,MODE($AI123,T$4:T$83),IF(T$109=$AJ$114,MODE($AJ123,T$4:T$83),IF(T$109=$AK$114,MODE($AK123,T$4:T$83))))),"NO",IF(T$109=$AI$114,MODE($AI123,T$4:T$83),IF(T$109=$AJ$114,MODE($AJ123,T$4:T$83),IF(T$109=$AK$114,MODE($AK123,T$4:T$83)))))</f>
        <v>0</v>
      </c>
      <c r="BG123" s="98" t="n">
        <f aca="false">IF(ISNA(IF(U$109=$AI$114,MODE($AI123,U$4:U$83),IF(U$109=$AJ$114,MODE($AJ123,U$4:U$83),IF(U$109=$AK$114,MODE($AK123,U$4:U$83))))),"NO",IF(U$109=$AI$114,MODE($AI123,U$4:U$83),IF(U$109=$AJ$114,MODE($AJ123,U$4:U$83),IF(U$109=$AK$114,MODE($AK123,U$4:U$83)))))</f>
        <v>0</v>
      </c>
      <c r="BH123" s="98" t="n">
        <f aca="false">IF(ISNA(IF(V$109=$AI$114,MODE($AI123,V$4:V$83),IF(V$109=$AJ$114,MODE($AJ123,V$4:V$83),IF(V$109=$AK$114,MODE($AK123,V$4:V$83))))),"NO",IF(V$109=$AI$114,MODE($AI123,V$4:V$83),IF(V$109=$AJ$114,MODE($AJ123,V$4:V$83),IF(V$109=$AK$114,MODE($AK123,V$4:V$83)))))</f>
        <v>0</v>
      </c>
      <c r="BI123" s="98" t="n">
        <f aca="false">IF(ISNA(IF(W$109=$AI$114,MODE($AI123,W$4:W$83),IF(W$109=$AJ$114,MODE($AJ123,W$4:W$83),IF(W$109=$AK$114,MODE($AK123,W$4:W$83))))),"NO",IF(W$109=$AI$114,MODE($AI123,W$4:W$83),IF(W$109=$AJ$114,MODE($AJ123,W$4:W$83),IF(W$109=$AK$114,MODE($AK123,W$4:W$83)))))</f>
        <v>0</v>
      </c>
      <c r="BJ123" s="98" t="n">
        <f aca="false">IF(ISNA(IF(X$109=$AI$114,MODE($AI123,X$4:X$83),IF(X$109=$AJ$114,MODE($AJ123,X$4:X$83),IF(X$109=$AK$114,MODE($AK123,X$4:X$83))))),"NO",IF(X$109=$AI$114,MODE($AI123,X$4:X$83),IF(X$109=$AJ$114,MODE($AJ123,X$4:X$83),IF(X$109=$AK$114,MODE($AK123,X$4:X$83)))))</f>
        <v>0</v>
      </c>
      <c r="BK123" s="98" t="n">
        <f aca="false">IF(ISNA(IF(Y$109=$AI$114,MODE($AI123,Y$4:Y$83),IF(Y$109=$AJ$114,MODE($AJ123,Y$4:Y$83),IF(Y$109=$AK$114,MODE($AK123,Y$4:Y$83))))),"NO",IF(Y$109=$AI$114,MODE($AI123,Y$4:Y$83),IF(Y$109=$AJ$114,MODE($AJ123,Y$4:Y$83),IF(Y$109=$AK$114,MODE($AK123,Y$4:Y$83)))))</f>
        <v>0</v>
      </c>
      <c r="BL123" s="98" t="n">
        <f aca="false">IF(ISNA(IF(Z$109=$AI$114,MODE($AI123,Z$4:Z$83),IF(Z$109=$AJ$114,MODE($AJ123,Z$4:Z$83),IF(Z$109=$AK$114,MODE($AK123,Z$4:Z$83))))),"NO",IF(Z$109=$AI$114,MODE($AI123,Z$4:Z$83),IF(Z$109=$AJ$114,MODE($AJ123,Z$4:Z$83),IF(Z$109=$AK$114,MODE($AK123,Z$4:Z$83)))))</f>
        <v>0</v>
      </c>
      <c r="BM123" s="98" t="n">
        <f aca="false">IF(ISNA(IF(AA$109=$AI$114,MODE($AI123,AA$4:AA$83),IF(AA$109=$AJ$114,MODE($AJ123,AA$4:AA$83),IF(AA$109=$AK$114,MODE($AK123,AA$4:AA$83))))),"NO",IF(AA$109=$AI$114,MODE($AI123,AA$4:AA$83),IF(AA$109=$AJ$114,MODE($AJ123,AA$4:AA$83),IF(AA$109=$AK$114,MODE($AK123,AA$4:AA$83)))))</f>
        <v>0</v>
      </c>
      <c r="BN123" s="98" t="n">
        <f aca="false">IF(ISNA(IF(AB$109=$AI$114,MODE($AI123,AB$4:AB$83),IF(AB$109=$AJ$114,MODE($AJ123,AB$4:AB$83),IF(AB$109=$AK$114,MODE($AK123,AB$4:AB$83))))),"NO",IF(AB$109=$AI$114,MODE($AI123,AB$4:AB$83),IF(AB$109=$AJ$114,MODE($AJ123,AB$4:AB$83),IF(AB$109=$AK$114,MODE($AK123,AB$4:AB$83)))))</f>
        <v>0</v>
      </c>
      <c r="BO123" s="98" t="n">
        <f aca="false">IF(ISNA(IF(AC$109=$AI$114,MODE($AI123,AC$4:AC$83),IF(AC$109=$AJ$114,MODE($AJ123,AC$4:AC$83),IF(AC$109=$AK$114,MODE($AK123,AC$4:AC$83))))),"NO",IF(AC$109=$AI$114,MODE($AI123,AC$4:AC$83),IF(AC$109=$AJ$114,MODE($AJ123,AC$4:AC$83),IF(AC$109=$AK$114,MODE($AK123,AC$4:AC$83)))))</f>
        <v>0</v>
      </c>
      <c r="BP123" s="98" t="n">
        <f aca="false">IF(ISNA(IF(AD$109=$AI$114,MODE($AI123,AD$4:AD$83),IF(AD$109=$AJ$114,MODE($AJ123,AD$4:AD$83),IF(AD$109=$AK$114,MODE($AK123,AD$4:AD$83))))),"NO",IF(AD$109=$AI$114,MODE($AI123,AD$4:AD$83),IF(AD$109=$AJ$114,MODE($AJ123,AD$4:AD$83),IF(AD$109=$AK$114,MODE($AK123,AD$4:AD$83)))))</f>
        <v>0</v>
      </c>
      <c r="BQ123" s="98" t="n">
        <f aca="false">IF(ISNA(IF(AE$109=$AI$114,MODE($AI123,AE$4:AE$83),IF(AE$109=$AJ$114,MODE($AJ123,AE$4:AE$83),IF(AE$109=$AK$114,MODE($AK123,AE$4:AE$83))))),"NO",IF(AE$109=$AI$114,MODE($AI123,AE$4:AE$83),IF(AE$109=$AJ$114,MODE($AJ123,AE$4:AE$83),IF(AE$109=$AK$114,MODE($AK123,AE$4:AE$83)))))</f>
        <v>0</v>
      </c>
      <c r="BR123" s="98" t="n">
        <f aca="false">IF(ISNA(IF(AF$109=$AI$114,MODE($AI123,AF$4:AF$83),IF(AF$109=$AJ$114,MODE($AJ123,AF$4:AF$83),IF(AF$109=$AK$114,MODE($AK123,AF$4:AF$83))))),"NO",IF(AF$109=$AI$114,MODE($AI123,AF$4:AF$83),IF(AF$109=$AJ$114,MODE($AJ123,AF$4:AF$83),IF(AF$109=$AK$114,MODE($AK123,AF$4:AF$83)))))</f>
        <v>0</v>
      </c>
      <c r="BS123" s="98" t="n">
        <f aca="false">IF(ISNA(IF(AG$109=$AI$114,MODE($AI123,AG$4:AG$83),IF(AG$109=$AJ$114,MODE($AJ123,AG$4:AG$83),IF(AG$109=$AK$114,MODE($AK123,AG$4:AG$83))))),"NO",IF(AG$109=$AI$114,MODE($AI123,AG$4:AG$83),IF(AG$109=$AJ$114,MODE($AJ123,AG$4:AG$83),IF(AG$109=$AK$114,MODE($AK123,AG$4:AG$83)))))</f>
        <v>0</v>
      </c>
      <c r="BT123" s="98" t="n">
        <f aca="false">IF(ISNA(IF(AH$109=$AI$114,MODE($AI123,AH$4:AH$83),IF(AH$109=$AJ$114,MODE($AJ123,AH$4:AH$83),IF(AH$109=$AK$114,MODE($AK123,AH$4:AH$83))))),"NO",IF(AH$109=$AI$114,MODE($AI123,AH$4:AH$83),IF(AH$109=$AJ$114,MODE($AJ123,AH$4:AH$83),IF(AH$109=$AK$114,MODE($AK123,AH$4:AH$83)))))</f>
        <v>0</v>
      </c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</row>
    <row r="124" customFormat="false" ht="15" hidden="false" customHeight="false" outlineLevel="0" collapsed="false">
      <c r="A124" s="77"/>
      <c r="B124" s="77"/>
      <c r="C124" s="77"/>
      <c r="D124" s="96" t="str">
        <f aca="false">IF(AP124="NO",IF(D$109=$AI$114,$AI124,IF(D$109=$AJ$114,$AJ124,IF(D$109=$AK$114,$AK124,""))),"")</f>
        <v/>
      </c>
      <c r="E124" s="96" t="str">
        <f aca="false">IF(AQ124="NO",IF(E$109=$AI$114,$AI124,IF(E$109=$AJ$114,$AJ124,IF(E$109=$AK$114,$AK124,""))),"")</f>
        <v/>
      </c>
      <c r="F124" s="96" t="str">
        <f aca="false">IF(AR124="NO",IF(F$109=$AI$114,$AI124,IF(F$109=$AJ$114,$AJ124,IF(F$109=$AK$114,$AK124,""))),"")</f>
        <v/>
      </c>
      <c r="G124" s="96" t="str">
        <f aca="false">IF(AS124="NO",IF(G$109=$AI$114,$AI124,IF(G$109=$AJ$114,$AJ124,IF(G$109=$AK$114,$AK124,""))),"")</f>
        <v/>
      </c>
      <c r="H124" s="96" t="str">
        <f aca="false">IF(AT124="NO",IF(H$109=$AI$114,$AI124,IF(H$109=$AJ$114,$AJ124,IF(H$109=$AK$114,$AK124,""))),"")</f>
        <v/>
      </c>
      <c r="I124" s="96" t="str">
        <f aca="false">IF(AU124="NO",IF(I$109=$AI$114,$AI124,IF(I$109=$AJ$114,$AJ124,IF(I$109=$AK$114,$AK124,""))),"")</f>
        <v/>
      </c>
      <c r="J124" s="96" t="str">
        <f aca="false">IF(AV124="NO",IF(J$109=$AI$114,$AI124,IF(J$109=$AJ$114,$AJ124,IF(J$109=$AK$114,$AK124,""))),"")</f>
        <v/>
      </c>
      <c r="K124" s="96" t="str">
        <f aca="false">IF(AW124="NO",IF(K$109=$AI$114,$AI124,IF(K$109=$AJ$114,$AJ124,IF(K$109=$AK$114,$AK124,""))),"")</f>
        <v/>
      </c>
      <c r="L124" s="96" t="str">
        <f aca="false">IF(AX124="NO",IF(L$109=$AI$114,$AI124,IF(L$109=$AJ$114,$AJ124,IF(L$109=$AK$114,$AK124,""))),"")</f>
        <v/>
      </c>
      <c r="M124" s="96" t="str">
        <f aca="false">IF(AY124="NO",IF(M$109=$AI$114,$AI124,IF(M$109=$AJ$114,$AJ124,IF(M$109=$AK$114,$AK124,""))),"")</f>
        <v/>
      </c>
      <c r="N124" s="96" t="str">
        <f aca="false">IF(AZ124="NO",IF(N$109=$AI$114,$AI124,IF(N$109=$AJ$114,$AJ124,IF(N$109=$AK$114,$AK124,""))),"")</f>
        <v/>
      </c>
      <c r="O124" s="96" t="str">
        <f aca="false">IF(BA124="NO",IF(O$109=$AI$114,$AI124,IF(O$109=$AJ$114,$AJ124,IF(O$109=$AK$114,$AK124,""))),"")</f>
        <v/>
      </c>
      <c r="P124" s="96" t="str">
        <f aca="false">IF(BB124="NO",IF(P$109=$AI$114,$AI124,IF(P$109=$AJ$114,$AJ124,IF(P$109=$AK$114,$AK124,""))),"")</f>
        <v/>
      </c>
      <c r="Q124" s="96" t="str">
        <f aca="false">IF(BC124="NO",IF(Q$109=$AI$114,$AI124,IF(Q$109=$AJ$114,$AJ124,IF(Q$109=$AK$114,$AK124,""))),"")</f>
        <v/>
      </c>
      <c r="R124" s="96" t="str">
        <f aca="false">IF(BD124="NO",IF(R$109=$AI$114,$AI124,IF(R$109=$AJ$114,$AJ124,IF(R$109=$AK$114,$AK124,""))),"")</f>
        <v/>
      </c>
      <c r="S124" s="96" t="str">
        <f aca="false">IF(BE124="NO",IF(S$109=$AI$114,$AI124,IF(S$109=$AJ$114,$AJ124,IF(S$109=$AK$114,$AK124,""))),"")</f>
        <v/>
      </c>
      <c r="T124" s="96" t="str">
        <f aca="false">IF(BF124="NO",IF(T$109=$AI$114,$AI124,IF(T$109=$AJ$114,$AJ124,IF(T$109=$AK$114,$AK124,""))),"")</f>
        <v/>
      </c>
      <c r="U124" s="96" t="str">
        <f aca="false">IF(BG124="NO",IF(U$109=$AI$114,$AI124,IF(U$109=$AJ$114,$AJ124,IF(U$109=$AK$114,$AK124,""))),"")</f>
        <v/>
      </c>
      <c r="V124" s="96" t="str">
        <f aca="false">IF(BH124="NO",IF(V$109=$AI$114,$AI124,IF(V$109=$AJ$114,$AJ124,IF(V$109=$AK$114,$AK124,""))),"")</f>
        <v/>
      </c>
      <c r="W124" s="96" t="str">
        <f aca="false">IF(BI124="NO",IF(W$109=$AI$114,$AI124,IF(W$109=$AJ$114,$AJ124,IF(W$109=$AK$114,$AK124,""))),"")</f>
        <v/>
      </c>
      <c r="X124" s="96" t="str">
        <f aca="false">IF(BJ124="NO",IF(X$109=$AI$114,$AI124,IF(X$109=$AJ$114,$AJ124,IF(X$109=$AK$114,$AK124,""))),"")</f>
        <v/>
      </c>
      <c r="Y124" s="96" t="str">
        <f aca="false">IF(BK124="NO",IF(Y$109=$AI$114,$AI124,IF(Y$109=$AJ$114,$AJ124,IF(Y$109=$AK$114,$AK124,""))),"")</f>
        <v/>
      </c>
      <c r="Z124" s="96" t="str">
        <f aca="false">IF(BL124="NO",IF(Z$109=$AI$114,$AI124,IF(Z$109=$AJ$114,$AJ124,IF(Z$109=$AK$114,$AK124,""))),"")</f>
        <v/>
      </c>
      <c r="AA124" s="96" t="str">
        <f aca="false">IF(BM124="NO",IF(AA$109=$AI$114,$AI124,IF(AA$109=$AJ$114,$AJ124,IF(AA$109=$AK$114,$AK124,""))),"")</f>
        <v/>
      </c>
      <c r="AB124" s="96" t="str">
        <f aca="false">IF(BN124="NO",IF(AB$109=$AI$114,$AI124,IF(AB$109=$AJ$114,$AJ124,IF(AB$109=$AK$114,$AK124,""))),"")</f>
        <v/>
      </c>
      <c r="AC124" s="96" t="str">
        <f aca="false">IF(BO124="NO",IF(AC$109=$AI$114,$AI124,IF(AC$109=$AJ$114,$AJ124,IF(AC$109=$AK$114,$AK124,""))),"")</f>
        <v/>
      </c>
      <c r="AD124" s="96" t="str">
        <f aca="false">IF(BP124="NO",IF(AD$109=$AI$114,$AI124,IF(AD$109=$AJ$114,$AJ124,IF(AD$109=$AK$114,$AK124,""))),"")</f>
        <v/>
      </c>
      <c r="AE124" s="96" t="str">
        <f aca="false">IF(BQ124="NO",IF(AE$109=$AI$114,$AI124,IF(AE$109=$AJ$114,$AJ124,IF(AE$109=$AK$114,$AK124,""))),"")</f>
        <v/>
      </c>
      <c r="AF124" s="96" t="str">
        <f aca="false">IF(BR124="NO",IF(AF$109=$AI$114,$AI124,IF(AF$109=$AJ$114,$AJ124,IF(AF$109=$AK$114,$AK124,""))),"")</f>
        <v/>
      </c>
      <c r="AG124" s="96" t="str">
        <f aca="false">IF(BS124="NO",IF(AG$109=$AI$114,$AI124,IF(AG$109=$AJ$114,$AJ124,IF(AG$109=$AK$114,$AK124,""))),"")</f>
        <v/>
      </c>
      <c r="AH124" s="96" t="str">
        <f aca="false">IF(BT124="NO",IF(AH$109=$AI$114,$AI124,IF(AH$109=$AJ$114,$AJ124,IF(AH$109=$AK$114,$AK124,""))),"")</f>
        <v/>
      </c>
      <c r="AI124" s="97" t="n">
        <v>10</v>
      </c>
      <c r="AJ124" s="97" t="n">
        <v>15</v>
      </c>
      <c r="AK124" s="97" t="n">
        <v>20</v>
      </c>
      <c r="AL124" s="89" t="n">
        <f aca="false">AI124</f>
        <v>10</v>
      </c>
      <c r="AM124" s="89" t="n">
        <f aca="false">AJ124</f>
        <v>15</v>
      </c>
      <c r="AN124" s="89" t="n">
        <f aca="false">AK124</f>
        <v>20</v>
      </c>
      <c r="AO124" s="6"/>
      <c r="AP124" s="98" t="n">
        <f aca="false">IF(ISNA(IF(D$109=$AI$114,MODE($AI124,D$4:D$83),IF(D$109=$AJ$114,MODE($AJ124,D$4:D$83),IF(D$109=$AK$114,MODE($AK124,D$4:D$83))))),"NO",IF(D$109=$AI$114,MODE($AI124,D$4:D$83),IF(D$109=$AJ$114,MODE($AJ124,D$4:D$83),IF(D$109=$AK$114,MODE($AK124,D$4:D$83)))))</f>
        <v>0</v>
      </c>
      <c r="AQ124" s="98" t="n">
        <f aca="false">IF(ISNA(IF(E$109=$AI$114,MODE($AI124,E$4:E$83),IF(E$109=$AJ$114,MODE($AJ124,E$4:E$83),IF(E$109=$AK$114,MODE($AK124,E$4:E$83))))),"NO",IF(E$109=$AI$114,MODE($AI124,E$4:E$83),IF(E$109=$AJ$114,MODE($AJ124,E$4:E$83),IF(E$109=$AK$114,MODE($AK124,E$4:E$83)))))</f>
        <v>0</v>
      </c>
      <c r="AR124" s="98" t="n">
        <f aca="false">IF(ISNA(IF(F$109=$AI$114,MODE($AI124,F$4:F$83),IF(F$109=$AJ$114,MODE($AJ124,F$4:F$83),IF(F$109=$AK$114,MODE($AK124,F$4:F$83))))),"NO",IF(F$109=$AI$114,MODE($AI124,F$4:F$83),IF(F$109=$AJ$114,MODE($AJ124,F$4:F$83),IF(F$109=$AK$114,MODE($AK124,F$4:F$83)))))</f>
        <v>0</v>
      </c>
      <c r="AS124" s="98" t="n">
        <f aca="false">IF(ISNA(IF(G$109=$AI$114,MODE($AI124,G$4:G$83),IF(G$109=$AJ$114,MODE($AJ124,G$4:G$83),IF(G$109=$AK$114,MODE($AK124,G$4:G$83))))),"NO",IF(G$109=$AI$114,MODE($AI124,G$4:G$83),IF(G$109=$AJ$114,MODE($AJ124,G$4:G$83),IF(G$109=$AK$114,MODE($AK124,G$4:G$83)))))</f>
        <v>0</v>
      </c>
      <c r="AT124" s="98" t="n">
        <f aca="false">IF(ISNA(IF(H$109=$AI$114,MODE($AI124,H$4:H$83),IF(H$109=$AJ$114,MODE($AJ124,H$4:H$83),IF(H$109=$AK$114,MODE($AK124,H$4:H$83))))),"NO",IF(H$109=$AI$114,MODE($AI124,H$4:H$83),IF(H$109=$AJ$114,MODE($AJ124,H$4:H$83),IF(H$109=$AK$114,MODE($AK124,H$4:H$83)))))</f>
        <v>0</v>
      </c>
      <c r="AU124" s="98" t="n">
        <f aca="false">IF(ISNA(IF(I$109=$AI$114,MODE($AI124,I$4:I$83),IF(I$109=$AJ$114,MODE($AJ124,I$4:I$83),IF(I$109=$AK$114,MODE($AK124,I$4:I$83))))),"NO",IF(I$109=$AI$114,MODE($AI124,I$4:I$83),IF(I$109=$AJ$114,MODE($AJ124,I$4:I$83),IF(I$109=$AK$114,MODE($AK124,I$4:I$83)))))</f>
        <v>0</v>
      </c>
      <c r="AV124" s="98" t="n">
        <f aca="false">IF(ISNA(IF(J$109=$AI$114,MODE($AI124,J$4:J$83),IF(J$109=$AJ$114,MODE($AJ124,J$4:J$83),IF(J$109=$AK$114,MODE($AK124,J$4:J$83))))),"NO",IF(J$109=$AI$114,MODE($AI124,J$4:J$83),IF(J$109=$AJ$114,MODE($AJ124,J$4:J$83),IF(J$109=$AK$114,MODE($AK124,J$4:J$83)))))</f>
        <v>0</v>
      </c>
      <c r="AW124" s="98" t="n">
        <f aca="false">IF(ISNA(IF(K$109=$AI$114,MODE($AI124,K$4:K$83),IF(K$109=$AJ$114,MODE($AJ124,K$4:K$83),IF(K$109=$AK$114,MODE($AK124,K$4:K$83))))),"NO",IF(K$109=$AI$114,MODE($AI124,K$4:K$83),IF(K$109=$AJ$114,MODE($AJ124,K$4:K$83),IF(K$109=$AK$114,MODE($AK124,K$4:K$83)))))</f>
        <v>0</v>
      </c>
      <c r="AX124" s="98" t="n">
        <f aca="false">IF(ISNA(IF(L$109=$AI$114,MODE($AI124,L$4:L$83),IF(L$109=$AJ$114,MODE($AJ124,L$4:L$83),IF(L$109=$AK$114,MODE($AK124,L$4:L$83))))),"NO",IF(L$109=$AI$114,MODE($AI124,L$4:L$83),IF(L$109=$AJ$114,MODE($AJ124,L$4:L$83),IF(L$109=$AK$114,MODE($AK124,L$4:L$83)))))</f>
        <v>0</v>
      </c>
      <c r="AY124" s="98" t="n">
        <f aca="false">IF(ISNA(IF(M$109=$AI$114,MODE($AI124,M$4:M$83),IF(M$109=$AJ$114,MODE($AJ124,M$4:M$83),IF(M$109=$AK$114,MODE($AK124,M$4:M$83))))),"NO",IF(M$109=$AI$114,MODE($AI124,M$4:M$83),IF(M$109=$AJ$114,MODE($AJ124,M$4:M$83),IF(M$109=$AK$114,MODE($AK124,M$4:M$83)))))</f>
        <v>0</v>
      </c>
      <c r="AZ124" s="98" t="n">
        <f aca="false">IF(ISNA(IF(N$109=$AI$114,MODE($AI124,N$4:N$83),IF(N$109=$AJ$114,MODE($AJ124,N$4:N$83),IF(N$109=$AK$114,MODE($AK124,N$4:N$83))))),"NO",IF(N$109=$AI$114,MODE($AI124,N$4:N$83),IF(N$109=$AJ$114,MODE($AJ124,N$4:N$83),IF(N$109=$AK$114,MODE($AK124,N$4:N$83)))))</f>
        <v>0</v>
      </c>
      <c r="BA124" s="98" t="n">
        <f aca="false">IF(ISNA(IF(O$109=$AI$114,MODE($AI124,O$4:O$83),IF(O$109=$AJ$114,MODE($AJ124,O$4:O$83),IF(O$109=$AK$114,MODE($AK124,O$4:O$83))))),"NO",IF(O$109=$AI$114,MODE($AI124,O$4:O$83),IF(O$109=$AJ$114,MODE($AJ124,O$4:O$83),IF(O$109=$AK$114,MODE($AK124,O$4:O$83)))))</f>
        <v>0</v>
      </c>
      <c r="BB124" s="98" t="n">
        <f aca="false">IF(ISNA(IF(P$109=$AI$114,MODE($AI124,P$4:P$83),IF(P$109=$AJ$114,MODE($AJ124,P$4:P$83),IF(P$109=$AK$114,MODE($AK124,P$4:P$83))))),"NO",IF(P$109=$AI$114,MODE($AI124,P$4:P$83),IF(P$109=$AJ$114,MODE($AJ124,P$4:P$83),IF(P$109=$AK$114,MODE($AK124,P$4:P$83)))))</f>
        <v>0</v>
      </c>
      <c r="BC124" s="98" t="n">
        <f aca="false">IF(ISNA(IF(Q$109=$AI$114,MODE($AI124,Q$4:Q$83),IF(Q$109=$AJ$114,MODE($AJ124,Q$4:Q$83),IF(Q$109=$AK$114,MODE($AK124,Q$4:Q$83))))),"NO",IF(Q$109=$AI$114,MODE($AI124,Q$4:Q$83),IF(Q$109=$AJ$114,MODE($AJ124,Q$4:Q$83),IF(Q$109=$AK$114,MODE($AK124,Q$4:Q$83)))))</f>
        <v>0</v>
      </c>
      <c r="BD124" s="98" t="n">
        <f aca="false">IF(ISNA(IF(R$109=$AI$114,MODE($AI124,R$4:R$83),IF(R$109=$AJ$114,MODE($AJ124,R$4:R$83),IF(R$109=$AK$114,MODE($AK124,R$4:R$83))))),"NO",IF(R$109=$AI$114,MODE($AI124,R$4:R$83),IF(R$109=$AJ$114,MODE($AJ124,R$4:R$83),IF(R$109=$AK$114,MODE($AK124,R$4:R$83)))))</f>
        <v>0</v>
      </c>
      <c r="BE124" s="98" t="n">
        <f aca="false">IF(ISNA(IF(S$109=$AI$114,MODE($AI124,S$4:S$83),IF(S$109=$AJ$114,MODE($AJ124,S$4:S$83),IF(S$109=$AK$114,MODE($AK124,S$4:S$83))))),"NO",IF(S$109=$AI$114,MODE($AI124,S$4:S$83),IF(S$109=$AJ$114,MODE($AJ124,S$4:S$83),IF(S$109=$AK$114,MODE($AK124,S$4:S$83)))))</f>
        <v>0</v>
      </c>
      <c r="BF124" s="98" t="n">
        <f aca="false">IF(ISNA(IF(T$109=$AI$114,MODE($AI124,T$4:T$83),IF(T$109=$AJ$114,MODE($AJ124,T$4:T$83),IF(T$109=$AK$114,MODE($AK124,T$4:T$83))))),"NO",IF(T$109=$AI$114,MODE($AI124,T$4:T$83),IF(T$109=$AJ$114,MODE($AJ124,T$4:T$83),IF(T$109=$AK$114,MODE($AK124,T$4:T$83)))))</f>
        <v>0</v>
      </c>
      <c r="BG124" s="98" t="n">
        <f aca="false">IF(ISNA(IF(U$109=$AI$114,MODE($AI124,U$4:U$83),IF(U$109=$AJ$114,MODE($AJ124,U$4:U$83),IF(U$109=$AK$114,MODE($AK124,U$4:U$83))))),"NO",IF(U$109=$AI$114,MODE($AI124,U$4:U$83),IF(U$109=$AJ$114,MODE($AJ124,U$4:U$83),IF(U$109=$AK$114,MODE($AK124,U$4:U$83)))))</f>
        <v>0</v>
      </c>
      <c r="BH124" s="98" t="n">
        <f aca="false">IF(ISNA(IF(V$109=$AI$114,MODE($AI124,V$4:V$83),IF(V$109=$AJ$114,MODE($AJ124,V$4:V$83),IF(V$109=$AK$114,MODE($AK124,V$4:V$83))))),"NO",IF(V$109=$AI$114,MODE($AI124,V$4:V$83),IF(V$109=$AJ$114,MODE($AJ124,V$4:V$83),IF(V$109=$AK$114,MODE($AK124,V$4:V$83)))))</f>
        <v>0</v>
      </c>
      <c r="BI124" s="98" t="n">
        <f aca="false">IF(ISNA(IF(W$109=$AI$114,MODE($AI124,W$4:W$83),IF(W$109=$AJ$114,MODE($AJ124,W$4:W$83),IF(W$109=$AK$114,MODE($AK124,W$4:W$83))))),"NO",IF(W$109=$AI$114,MODE($AI124,W$4:W$83),IF(W$109=$AJ$114,MODE($AJ124,W$4:W$83),IF(W$109=$AK$114,MODE($AK124,W$4:W$83)))))</f>
        <v>0</v>
      </c>
      <c r="BJ124" s="98" t="n">
        <f aca="false">IF(ISNA(IF(X$109=$AI$114,MODE($AI124,X$4:X$83),IF(X$109=$AJ$114,MODE($AJ124,X$4:X$83),IF(X$109=$AK$114,MODE($AK124,X$4:X$83))))),"NO",IF(X$109=$AI$114,MODE($AI124,X$4:X$83),IF(X$109=$AJ$114,MODE($AJ124,X$4:X$83),IF(X$109=$AK$114,MODE($AK124,X$4:X$83)))))</f>
        <v>0</v>
      </c>
      <c r="BK124" s="98" t="n">
        <f aca="false">IF(ISNA(IF(Y$109=$AI$114,MODE($AI124,Y$4:Y$83),IF(Y$109=$AJ$114,MODE($AJ124,Y$4:Y$83),IF(Y$109=$AK$114,MODE($AK124,Y$4:Y$83))))),"NO",IF(Y$109=$AI$114,MODE($AI124,Y$4:Y$83),IF(Y$109=$AJ$114,MODE($AJ124,Y$4:Y$83),IF(Y$109=$AK$114,MODE($AK124,Y$4:Y$83)))))</f>
        <v>0</v>
      </c>
      <c r="BL124" s="98" t="n">
        <f aca="false">IF(ISNA(IF(Z$109=$AI$114,MODE($AI124,Z$4:Z$83),IF(Z$109=$AJ$114,MODE($AJ124,Z$4:Z$83),IF(Z$109=$AK$114,MODE($AK124,Z$4:Z$83))))),"NO",IF(Z$109=$AI$114,MODE($AI124,Z$4:Z$83),IF(Z$109=$AJ$114,MODE($AJ124,Z$4:Z$83),IF(Z$109=$AK$114,MODE($AK124,Z$4:Z$83)))))</f>
        <v>0</v>
      </c>
      <c r="BM124" s="98" t="n">
        <f aca="false">IF(ISNA(IF(AA$109=$AI$114,MODE($AI124,AA$4:AA$83),IF(AA$109=$AJ$114,MODE($AJ124,AA$4:AA$83),IF(AA$109=$AK$114,MODE($AK124,AA$4:AA$83))))),"NO",IF(AA$109=$AI$114,MODE($AI124,AA$4:AA$83),IF(AA$109=$AJ$114,MODE($AJ124,AA$4:AA$83),IF(AA$109=$AK$114,MODE($AK124,AA$4:AA$83)))))</f>
        <v>0</v>
      </c>
      <c r="BN124" s="98" t="n">
        <f aca="false">IF(ISNA(IF(AB$109=$AI$114,MODE($AI124,AB$4:AB$83),IF(AB$109=$AJ$114,MODE($AJ124,AB$4:AB$83),IF(AB$109=$AK$114,MODE($AK124,AB$4:AB$83))))),"NO",IF(AB$109=$AI$114,MODE($AI124,AB$4:AB$83),IF(AB$109=$AJ$114,MODE($AJ124,AB$4:AB$83),IF(AB$109=$AK$114,MODE($AK124,AB$4:AB$83)))))</f>
        <v>0</v>
      </c>
      <c r="BO124" s="98" t="n">
        <f aca="false">IF(ISNA(IF(AC$109=$AI$114,MODE($AI124,AC$4:AC$83),IF(AC$109=$AJ$114,MODE($AJ124,AC$4:AC$83),IF(AC$109=$AK$114,MODE($AK124,AC$4:AC$83))))),"NO",IF(AC$109=$AI$114,MODE($AI124,AC$4:AC$83),IF(AC$109=$AJ$114,MODE($AJ124,AC$4:AC$83),IF(AC$109=$AK$114,MODE($AK124,AC$4:AC$83)))))</f>
        <v>0</v>
      </c>
      <c r="BP124" s="98" t="n">
        <f aca="false">IF(ISNA(IF(AD$109=$AI$114,MODE($AI124,AD$4:AD$83),IF(AD$109=$AJ$114,MODE($AJ124,AD$4:AD$83),IF(AD$109=$AK$114,MODE($AK124,AD$4:AD$83))))),"NO",IF(AD$109=$AI$114,MODE($AI124,AD$4:AD$83),IF(AD$109=$AJ$114,MODE($AJ124,AD$4:AD$83),IF(AD$109=$AK$114,MODE($AK124,AD$4:AD$83)))))</f>
        <v>0</v>
      </c>
      <c r="BQ124" s="98" t="n">
        <f aca="false">IF(ISNA(IF(AE$109=$AI$114,MODE($AI124,AE$4:AE$83),IF(AE$109=$AJ$114,MODE($AJ124,AE$4:AE$83),IF(AE$109=$AK$114,MODE($AK124,AE$4:AE$83))))),"NO",IF(AE$109=$AI$114,MODE($AI124,AE$4:AE$83),IF(AE$109=$AJ$114,MODE($AJ124,AE$4:AE$83),IF(AE$109=$AK$114,MODE($AK124,AE$4:AE$83)))))</f>
        <v>0</v>
      </c>
      <c r="BR124" s="98" t="n">
        <f aca="false">IF(ISNA(IF(AF$109=$AI$114,MODE($AI124,AF$4:AF$83),IF(AF$109=$AJ$114,MODE($AJ124,AF$4:AF$83),IF(AF$109=$AK$114,MODE($AK124,AF$4:AF$83))))),"NO",IF(AF$109=$AI$114,MODE($AI124,AF$4:AF$83),IF(AF$109=$AJ$114,MODE($AJ124,AF$4:AF$83),IF(AF$109=$AK$114,MODE($AK124,AF$4:AF$83)))))</f>
        <v>0</v>
      </c>
      <c r="BS124" s="98" t="n">
        <f aca="false">IF(ISNA(IF(AG$109=$AI$114,MODE($AI124,AG$4:AG$83),IF(AG$109=$AJ$114,MODE($AJ124,AG$4:AG$83),IF(AG$109=$AK$114,MODE($AK124,AG$4:AG$83))))),"NO",IF(AG$109=$AI$114,MODE($AI124,AG$4:AG$83),IF(AG$109=$AJ$114,MODE($AJ124,AG$4:AG$83),IF(AG$109=$AK$114,MODE($AK124,AG$4:AG$83)))))</f>
        <v>0</v>
      </c>
      <c r="BT124" s="98" t="n">
        <f aca="false">IF(ISNA(IF(AH$109=$AI$114,MODE($AI124,AH$4:AH$83),IF(AH$109=$AJ$114,MODE($AJ124,AH$4:AH$83),IF(AH$109=$AK$114,MODE($AK124,AH$4:AH$83))))),"NO",IF(AH$109=$AI$114,MODE($AI124,AH$4:AH$83),IF(AH$109=$AJ$114,MODE($AJ124,AH$4:AH$83),IF(AH$109=$AK$114,MODE($AK124,AH$4:AH$83)))))</f>
        <v>0</v>
      </c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</row>
    <row r="125" customFormat="false" ht="15" hidden="false" customHeight="false" outlineLevel="0" collapsed="false">
      <c r="A125" s="77"/>
      <c r="B125" s="77"/>
      <c r="C125" s="77"/>
      <c r="D125" s="96" t="str">
        <f aca="false">IF(AP125="NO",IF(D$109=$AI$114,$AI125,IF(D$109=$AJ$114,$AJ125,IF(D$109=$AK$114,$AK125,""))),"")</f>
        <v/>
      </c>
      <c r="E125" s="96" t="str">
        <f aca="false">IF(AQ125="NO",IF(E$109=$AI$114,$AI125,IF(E$109=$AJ$114,$AJ125,IF(E$109=$AK$114,$AK125,""))),"")</f>
        <v/>
      </c>
      <c r="F125" s="96" t="str">
        <f aca="false">IF(AR125="NO",IF(F$109=$AI$114,$AI125,IF(F$109=$AJ$114,$AJ125,IF(F$109=$AK$114,$AK125,""))),"")</f>
        <v/>
      </c>
      <c r="G125" s="96" t="str">
        <f aca="false">IF(AS125="NO",IF(G$109=$AI$114,$AI125,IF(G$109=$AJ$114,$AJ125,IF(G$109=$AK$114,$AK125,""))),"")</f>
        <v/>
      </c>
      <c r="H125" s="96" t="str">
        <f aca="false">IF(AT125="NO",IF(H$109=$AI$114,$AI125,IF(H$109=$AJ$114,$AJ125,IF(H$109=$AK$114,$AK125,""))),"")</f>
        <v/>
      </c>
      <c r="I125" s="96" t="str">
        <f aca="false">IF(AU125="NO",IF(I$109=$AI$114,$AI125,IF(I$109=$AJ$114,$AJ125,IF(I$109=$AK$114,$AK125,""))),"")</f>
        <v/>
      </c>
      <c r="J125" s="96" t="str">
        <f aca="false">IF(AV125="NO",IF(J$109=$AI$114,$AI125,IF(J$109=$AJ$114,$AJ125,IF(J$109=$AK$114,$AK125,""))),"")</f>
        <v/>
      </c>
      <c r="K125" s="96" t="str">
        <f aca="false">IF(AW125="NO",IF(K$109=$AI$114,$AI125,IF(K$109=$AJ$114,$AJ125,IF(K$109=$AK$114,$AK125,""))),"")</f>
        <v/>
      </c>
      <c r="L125" s="96" t="str">
        <f aca="false">IF(AX125="NO",IF(L$109=$AI$114,$AI125,IF(L$109=$AJ$114,$AJ125,IF(L$109=$AK$114,$AK125,""))),"")</f>
        <v/>
      </c>
      <c r="M125" s="96" t="str">
        <f aca="false">IF(AY125="NO",IF(M$109=$AI$114,$AI125,IF(M$109=$AJ$114,$AJ125,IF(M$109=$AK$114,$AK125,""))),"")</f>
        <v/>
      </c>
      <c r="N125" s="96" t="str">
        <f aca="false">IF(AZ125="NO",IF(N$109=$AI$114,$AI125,IF(N$109=$AJ$114,$AJ125,IF(N$109=$AK$114,$AK125,""))),"")</f>
        <v/>
      </c>
      <c r="O125" s="96" t="str">
        <f aca="false">IF(BA125="NO",IF(O$109=$AI$114,$AI125,IF(O$109=$AJ$114,$AJ125,IF(O$109=$AK$114,$AK125,""))),"")</f>
        <v/>
      </c>
      <c r="P125" s="96" t="str">
        <f aca="false">IF(BB125="NO",IF(P$109=$AI$114,$AI125,IF(P$109=$AJ$114,$AJ125,IF(P$109=$AK$114,$AK125,""))),"")</f>
        <v/>
      </c>
      <c r="Q125" s="96" t="str">
        <f aca="false">IF(BC125="NO",IF(Q$109=$AI$114,$AI125,IF(Q$109=$AJ$114,$AJ125,IF(Q$109=$AK$114,$AK125,""))),"")</f>
        <v/>
      </c>
      <c r="R125" s="96" t="str">
        <f aca="false">IF(BD125="NO",IF(R$109=$AI$114,$AI125,IF(R$109=$AJ$114,$AJ125,IF(R$109=$AK$114,$AK125,""))),"")</f>
        <v/>
      </c>
      <c r="S125" s="96" t="str">
        <f aca="false">IF(BE125="NO",IF(S$109=$AI$114,$AI125,IF(S$109=$AJ$114,$AJ125,IF(S$109=$AK$114,$AK125,""))),"")</f>
        <v/>
      </c>
      <c r="T125" s="96" t="str">
        <f aca="false">IF(BF125="NO",IF(T$109=$AI$114,$AI125,IF(T$109=$AJ$114,$AJ125,IF(T$109=$AK$114,$AK125,""))),"")</f>
        <v/>
      </c>
      <c r="U125" s="96" t="str">
        <f aca="false">IF(BG125="NO",IF(U$109=$AI$114,$AI125,IF(U$109=$AJ$114,$AJ125,IF(U$109=$AK$114,$AK125,""))),"")</f>
        <v/>
      </c>
      <c r="V125" s="96" t="str">
        <f aca="false">IF(BH125="NO",IF(V$109=$AI$114,$AI125,IF(V$109=$AJ$114,$AJ125,IF(V$109=$AK$114,$AK125,""))),"")</f>
        <v/>
      </c>
      <c r="W125" s="96" t="str">
        <f aca="false">IF(BI125="NO",IF(W$109=$AI$114,$AI125,IF(W$109=$AJ$114,$AJ125,IF(W$109=$AK$114,$AK125,""))),"")</f>
        <v/>
      </c>
      <c r="X125" s="96" t="str">
        <f aca="false">IF(BJ125="NO",IF(X$109=$AI$114,$AI125,IF(X$109=$AJ$114,$AJ125,IF(X$109=$AK$114,$AK125,""))),"")</f>
        <v/>
      </c>
      <c r="Y125" s="96" t="str">
        <f aca="false">IF(BK125="NO",IF(Y$109=$AI$114,$AI125,IF(Y$109=$AJ$114,$AJ125,IF(Y$109=$AK$114,$AK125,""))),"")</f>
        <v/>
      </c>
      <c r="Z125" s="96" t="str">
        <f aca="false">IF(BL125="NO",IF(Z$109=$AI$114,$AI125,IF(Z$109=$AJ$114,$AJ125,IF(Z$109=$AK$114,$AK125,""))),"")</f>
        <v/>
      </c>
      <c r="AA125" s="96" t="str">
        <f aca="false">IF(BM125="NO",IF(AA$109=$AI$114,$AI125,IF(AA$109=$AJ$114,$AJ125,IF(AA$109=$AK$114,$AK125,""))),"")</f>
        <v/>
      </c>
      <c r="AB125" s="96" t="str">
        <f aca="false">IF(BN125="NO",IF(AB$109=$AI$114,$AI125,IF(AB$109=$AJ$114,$AJ125,IF(AB$109=$AK$114,$AK125,""))),"")</f>
        <v/>
      </c>
      <c r="AC125" s="96" t="str">
        <f aca="false">IF(BO125="NO",IF(AC$109=$AI$114,$AI125,IF(AC$109=$AJ$114,$AJ125,IF(AC$109=$AK$114,$AK125,""))),"")</f>
        <v/>
      </c>
      <c r="AD125" s="96" t="str">
        <f aca="false">IF(BP125="NO",IF(AD$109=$AI$114,$AI125,IF(AD$109=$AJ$114,$AJ125,IF(AD$109=$AK$114,$AK125,""))),"")</f>
        <v/>
      </c>
      <c r="AE125" s="96" t="str">
        <f aca="false">IF(BQ125="NO",IF(AE$109=$AI$114,$AI125,IF(AE$109=$AJ$114,$AJ125,IF(AE$109=$AK$114,$AK125,""))),"")</f>
        <v/>
      </c>
      <c r="AF125" s="96" t="str">
        <f aca="false">IF(BR125="NO",IF(AF$109=$AI$114,$AI125,IF(AF$109=$AJ$114,$AJ125,IF(AF$109=$AK$114,$AK125,""))),"")</f>
        <v/>
      </c>
      <c r="AG125" s="96" t="str">
        <f aca="false">IF(BS125="NO",IF(AG$109=$AI$114,$AI125,IF(AG$109=$AJ$114,$AJ125,IF(AG$109=$AK$114,$AK125,""))),"")</f>
        <v/>
      </c>
      <c r="AH125" s="96" t="str">
        <f aca="false">IF(BT125="NO",IF(AH$109=$AI$114,$AI125,IF(AH$109=$AJ$114,$AJ125,IF(AH$109=$AK$114,$AK125,""))),"")</f>
        <v/>
      </c>
      <c r="AI125" s="97" t="n">
        <v>11</v>
      </c>
      <c r="AJ125" s="97" t="n">
        <v>16</v>
      </c>
      <c r="AK125" s="97" t="n">
        <v>25</v>
      </c>
      <c r="AL125" s="89" t="n">
        <f aca="false">AI125</f>
        <v>11</v>
      </c>
      <c r="AM125" s="89" t="n">
        <f aca="false">AJ125</f>
        <v>16</v>
      </c>
      <c r="AN125" s="89" t="n">
        <f aca="false">AK125</f>
        <v>25</v>
      </c>
      <c r="AO125" s="6"/>
      <c r="AP125" s="98" t="n">
        <f aca="false">IF(ISNA(IF(D$109=$AI$114,MODE($AI125,D$4:D$83),IF(D$109=$AJ$114,MODE($AJ125,D$4:D$83),IF(D$109=$AK$114,MODE($AK125,D$4:D$83))))),"NO",IF(D$109=$AI$114,MODE($AI125,D$4:D$83),IF(D$109=$AJ$114,MODE($AJ125,D$4:D$83),IF(D$109=$AK$114,MODE($AK125,D$4:D$83)))))</f>
        <v>0</v>
      </c>
      <c r="AQ125" s="98" t="n">
        <f aca="false">IF(ISNA(IF(E$109=$AI$114,MODE($AI125,E$4:E$83),IF(E$109=$AJ$114,MODE($AJ125,E$4:E$83),IF(E$109=$AK$114,MODE($AK125,E$4:E$83))))),"NO",IF(E$109=$AI$114,MODE($AI125,E$4:E$83),IF(E$109=$AJ$114,MODE($AJ125,E$4:E$83),IF(E$109=$AK$114,MODE($AK125,E$4:E$83)))))</f>
        <v>0</v>
      </c>
      <c r="AR125" s="98" t="n">
        <f aca="false">IF(ISNA(IF(F$109=$AI$114,MODE($AI125,F$4:F$83),IF(F$109=$AJ$114,MODE($AJ125,F$4:F$83),IF(F$109=$AK$114,MODE($AK125,F$4:F$83))))),"NO",IF(F$109=$AI$114,MODE($AI125,F$4:F$83),IF(F$109=$AJ$114,MODE($AJ125,F$4:F$83),IF(F$109=$AK$114,MODE($AK125,F$4:F$83)))))</f>
        <v>0</v>
      </c>
      <c r="AS125" s="98" t="n">
        <f aca="false">IF(ISNA(IF(G$109=$AI$114,MODE($AI125,G$4:G$83),IF(G$109=$AJ$114,MODE($AJ125,G$4:G$83),IF(G$109=$AK$114,MODE($AK125,G$4:G$83))))),"NO",IF(G$109=$AI$114,MODE($AI125,G$4:G$83),IF(G$109=$AJ$114,MODE($AJ125,G$4:G$83),IF(G$109=$AK$114,MODE($AK125,G$4:G$83)))))</f>
        <v>0</v>
      </c>
      <c r="AT125" s="98" t="n">
        <f aca="false">IF(ISNA(IF(H$109=$AI$114,MODE($AI125,H$4:H$83),IF(H$109=$AJ$114,MODE($AJ125,H$4:H$83),IF(H$109=$AK$114,MODE($AK125,H$4:H$83))))),"NO",IF(H$109=$AI$114,MODE($AI125,H$4:H$83),IF(H$109=$AJ$114,MODE($AJ125,H$4:H$83),IF(H$109=$AK$114,MODE($AK125,H$4:H$83)))))</f>
        <v>0</v>
      </c>
      <c r="AU125" s="98" t="n">
        <f aca="false">IF(ISNA(IF(I$109=$AI$114,MODE($AI125,I$4:I$83),IF(I$109=$AJ$114,MODE($AJ125,I$4:I$83),IF(I$109=$AK$114,MODE($AK125,I$4:I$83))))),"NO",IF(I$109=$AI$114,MODE($AI125,I$4:I$83),IF(I$109=$AJ$114,MODE($AJ125,I$4:I$83),IF(I$109=$AK$114,MODE($AK125,I$4:I$83)))))</f>
        <v>0</v>
      </c>
      <c r="AV125" s="98" t="n">
        <f aca="false">IF(ISNA(IF(J$109=$AI$114,MODE($AI125,J$4:J$83),IF(J$109=$AJ$114,MODE($AJ125,J$4:J$83),IF(J$109=$AK$114,MODE($AK125,J$4:J$83))))),"NO",IF(J$109=$AI$114,MODE($AI125,J$4:J$83),IF(J$109=$AJ$114,MODE($AJ125,J$4:J$83),IF(J$109=$AK$114,MODE($AK125,J$4:J$83)))))</f>
        <v>0</v>
      </c>
      <c r="AW125" s="98" t="n">
        <f aca="false">IF(ISNA(IF(K$109=$AI$114,MODE($AI125,K$4:K$83),IF(K$109=$AJ$114,MODE($AJ125,K$4:K$83),IF(K$109=$AK$114,MODE($AK125,K$4:K$83))))),"NO",IF(K$109=$AI$114,MODE($AI125,K$4:K$83),IF(K$109=$AJ$114,MODE($AJ125,K$4:K$83),IF(K$109=$AK$114,MODE($AK125,K$4:K$83)))))</f>
        <v>0</v>
      </c>
      <c r="AX125" s="98" t="n">
        <f aca="false">IF(ISNA(IF(L$109=$AI$114,MODE($AI125,L$4:L$83),IF(L$109=$AJ$114,MODE($AJ125,L$4:L$83),IF(L$109=$AK$114,MODE($AK125,L$4:L$83))))),"NO",IF(L$109=$AI$114,MODE($AI125,L$4:L$83),IF(L$109=$AJ$114,MODE($AJ125,L$4:L$83),IF(L$109=$AK$114,MODE($AK125,L$4:L$83)))))</f>
        <v>0</v>
      </c>
      <c r="AY125" s="98" t="n">
        <f aca="false">IF(ISNA(IF(M$109=$AI$114,MODE($AI125,M$4:M$83),IF(M$109=$AJ$114,MODE($AJ125,M$4:M$83),IF(M$109=$AK$114,MODE($AK125,M$4:M$83))))),"NO",IF(M$109=$AI$114,MODE($AI125,M$4:M$83),IF(M$109=$AJ$114,MODE($AJ125,M$4:M$83),IF(M$109=$AK$114,MODE($AK125,M$4:M$83)))))</f>
        <v>0</v>
      </c>
      <c r="AZ125" s="98" t="n">
        <f aca="false">IF(ISNA(IF(N$109=$AI$114,MODE($AI125,N$4:N$83),IF(N$109=$AJ$114,MODE($AJ125,N$4:N$83),IF(N$109=$AK$114,MODE($AK125,N$4:N$83))))),"NO",IF(N$109=$AI$114,MODE($AI125,N$4:N$83),IF(N$109=$AJ$114,MODE($AJ125,N$4:N$83),IF(N$109=$AK$114,MODE($AK125,N$4:N$83)))))</f>
        <v>0</v>
      </c>
      <c r="BA125" s="98" t="n">
        <f aca="false">IF(ISNA(IF(O$109=$AI$114,MODE($AI125,O$4:O$83),IF(O$109=$AJ$114,MODE($AJ125,O$4:O$83),IF(O$109=$AK$114,MODE($AK125,O$4:O$83))))),"NO",IF(O$109=$AI$114,MODE($AI125,O$4:O$83),IF(O$109=$AJ$114,MODE($AJ125,O$4:O$83),IF(O$109=$AK$114,MODE($AK125,O$4:O$83)))))</f>
        <v>0</v>
      </c>
      <c r="BB125" s="98" t="n">
        <f aca="false">IF(ISNA(IF(P$109=$AI$114,MODE($AI125,P$4:P$83),IF(P$109=$AJ$114,MODE($AJ125,P$4:P$83),IF(P$109=$AK$114,MODE($AK125,P$4:P$83))))),"NO",IF(P$109=$AI$114,MODE($AI125,P$4:P$83),IF(P$109=$AJ$114,MODE($AJ125,P$4:P$83),IF(P$109=$AK$114,MODE($AK125,P$4:P$83)))))</f>
        <v>0</v>
      </c>
      <c r="BC125" s="98" t="n">
        <f aca="false">IF(ISNA(IF(Q$109=$AI$114,MODE($AI125,Q$4:Q$83),IF(Q$109=$AJ$114,MODE($AJ125,Q$4:Q$83),IF(Q$109=$AK$114,MODE($AK125,Q$4:Q$83))))),"NO",IF(Q$109=$AI$114,MODE($AI125,Q$4:Q$83),IF(Q$109=$AJ$114,MODE($AJ125,Q$4:Q$83),IF(Q$109=$AK$114,MODE($AK125,Q$4:Q$83)))))</f>
        <v>0</v>
      </c>
      <c r="BD125" s="98" t="n">
        <f aca="false">IF(ISNA(IF(R$109=$AI$114,MODE($AI125,R$4:R$83),IF(R$109=$AJ$114,MODE($AJ125,R$4:R$83),IF(R$109=$AK$114,MODE($AK125,R$4:R$83))))),"NO",IF(R$109=$AI$114,MODE($AI125,R$4:R$83),IF(R$109=$AJ$114,MODE($AJ125,R$4:R$83),IF(R$109=$AK$114,MODE($AK125,R$4:R$83)))))</f>
        <v>0</v>
      </c>
      <c r="BE125" s="98" t="n">
        <f aca="false">IF(ISNA(IF(S$109=$AI$114,MODE($AI125,S$4:S$83),IF(S$109=$AJ$114,MODE($AJ125,S$4:S$83),IF(S$109=$AK$114,MODE($AK125,S$4:S$83))))),"NO",IF(S$109=$AI$114,MODE($AI125,S$4:S$83),IF(S$109=$AJ$114,MODE($AJ125,S$4:S$83),IF(S$109=$AK$114,MODE($AK125,S$4:S$83)))))</f>
        <v>0</v>
      </c>
      <c r="BF125" s="98" t="n">
        <f aca="false">IF(ISNA(IF(T$109=$AI$114,MODE($AI125,T$4:T$83),IF(T$109=$AJ$114,MODE($AJ125,T$4:T$83),IF(T$109=$AK$114,MODE($AK125,T$4:T$83))))),"NO",IF(T$109=$AI$114,MODE($AI125,T$4:T$83),IF(T$109=$AJ$114,MODE($AJ125,T$4:T$83),IF(T$109=$AK$114,MODE($AK125,T$4:T$83)))))</f>
        <v>0</v>
      </c>
      <c r="BG125" s="98" t="n">
        <f aca="false">IF(ISNA(IF(U$109=$AI$114,MODE($AI125,U$4:U$83),IF(U$109=$AJ$114,MODE($AJ125,U$4:U$83),IF(U$109=$AK$114,MODE($AK125,U$4:U$83))))),"NO",IF(U$109=$AI$114,MODE($AI125,U$4:U$83),IF(U$109=$AJ$114,MODE($AJ125,U$4:U$83),IF(U$109=$AK$114,MODE($AK125,U$4:U$83)))))</f>
        <v>0</v>
      </c>
      <c r="BH125" s="98" t="n">
        <f aca="false">IF(ISNA(IF(V$109=$AI$114,MODE($AI125,V$4:V$83),IF(V$109=$AJ$114,MODE($AJ125,V$4:V$83),IF(V$109=$AK$114,MODE($AK125,V$4:V$83))))),"NO",IF(V$109=$AI$114,MODE($AI125,V$4:V$83),IF(V$109=$AJ$114,MODE($AJ125,V$4:V$83),IF(V$109=$AK$114,MODE($AK125,V$4:V$83)))))</f>
        <v>0</v>
      </c>
      <c r="BI125" s="98" t="n">
        <f aca="false">IF(ISNA(IF(W$109=$AI$114,MODE($AI125,W$4:W$83),IF(W$109=$AJ$114,MODE($AJ125,W$4:W$83),IF(W$109=$AK$114,MODE($AK125,W$4:W$83))))),"NO",IF(W$109=$AI$114,MODE($AI125,W$4:W$83),IF(W$109=$AJ$114,MODE($AJ125,W$4:W$83),IF(W$109=$AK$114,MODE($AK125,W$4:W$83)))))</f>
        <v>0</v>
      </c>
      <c r="BJ125" s="98" t="n">
        <f aca="false">IF(ISNA(IF(X$109=$AI$114,MODE($AI125,X$4:X$83),IF(X$109=$AJ$114,MODE($AJ125,X$4:X$83),IF(X$109=$AK$114,MODE($AK125,X$4:X$83))))),"NO",IF(X$109=$AI$114,MODE($AI125,X$4:X$83),IF(X$109=$AJ$114,MODE($AJ125,X$4:X$83),IF(X$109=$AK$114,MODE($AK125,X$4:X$83)))))</f>
        <v>0</v>
      </c>
      <c r="BK125" s="98" t="n">
        <f aca="false">IF(ISNA(IF(Y$109=$AI$114,MODE($AI125,Y$4:Y$83),IF(Y$109=$AJ$114,MODE($AJ125,Y$4:Y$83),IF(Y$109=$AK$114,MODE($AK125,Y$4:Y$83))))),"NO",IF(Y$109=$AI$114,MODE($AI125,Y$4:Y$83),IF(Y$109=$AJ$114,MODE($AJ125,Y$4:Y$83),IF(Y$109=$AK$114,MODE($AK125,Y$4:Y$83)))))</f>
        <v>0</v>
      </c>
      <c r="BL125" s="98" t="n">
        <f aca="false">IF(ISNA(IF(Z$109=$AI$114,MODE($AI125,Z$4:Z$83),IF(Z$109=$AJ$114,MODE($AJ125,Z$4:Z$83),IF(Z$109=$AK$114,MODE($AK125,Z$4:Z$83))))),"NO",IF(Z$109=$AI$114,MODE($AI125,Z$4:Z$83),IF(Z$109=$AJ$114,MODE($AJ125,Z$4:Z$83),IF(Z$109=$AK$114,MODE($AK125,Z$4:Z$83)))))</f>
        <v>0</v>
      </c>
      <c r="BM125" s="98" t="n">
        <f aca="false">IF(ISNA(IF(AA$109=$AI$114,MODE($AI125,AA$4:AA$83),IF(AA$109=$AJ$114,MODE($AJ125,AA$4:AA$83),IF(AA$109=$AK$114,MODE($AK125,AA$4:AA$83))))),"NO",IF(AA$109=$AI$114,MODE($AI125,AA$4:AA$83),IF(AA$109=$AJ$114,MODE($AJ125,AA$4:AA$83),IF(AA$109=$AK$114,MODE($AK125,AA$4:AA$83)))))</f>
        <v>0</v>
      </c>
      <c r="BN125" s="98" t="n">
        <f aca="false">IF(ISNA(IF(AB$109=$AI$114,MODE($AI125,AB$4:AB$83),IF(AB$109=$AJ$114,MODE($AJ125,AB$4:AB$83),IF(AB$109=$AK$114,MODE($AK125,AB$4:AB$83))))),"NO",IF(AB$109=$AI$114,MODE($AI125,AB$4:AB$83),IF(AB$109=$AJ$114,MODE($AJ125,AB$4:AB$83),IF(AB$109=$AK$114,MODE($AK125,AB$4:AB$83)))))</f>
        <v>0</v>
      </c>
      <c r="BO125" s="98" t="n">
        <f aca="false">IF(ISNA(IF(AC$109=$AI$114,MODE($AI125,AC$4:AC$83),IF(AC$109=$AJ$114,MODE($AJ125,AC$4:AC$83),IF(AC$109=$AK$114,MODE($AK125,AC$4:AC$83))))),"NO",IF(AC$109=$AI$114,MODE($AI125,AC$4:AC$83),IF(AC$109=$AJ$114,MODE($AJ125,AC$4:AC$83),IF(AC$109=$AK$114,MODE($AK125,AC$4:AC$83)))))</f>
        <v>0</v>
      </c>
      <c r="BP125" s="98" t="n">
        <f aca="false">IF(ISNA(IF(AD$109=$AI$114,MODE($AI125,AD$4:AD$83),IF(AD$109=$AJ$114,MODE($AJ125,AD$4:AD$83),IF(AD$109=$AK$114,MODE($AK125,AD$4:AD$83))))),"NO",IF(AD$109=$AI$114,MODE($AI125,AD$4:AD$83),IF(AD$109=$AJ$114,MODE($AJ125,AD$4:AD$83),IF(AD$109=$AK$114,MODE($AK125,AD$4:AD$83)))))</f>
        <v>0</v>
      </c>
      <c r="BQ125" s="98" t="n">
        <f aca="false">IF(ISNA(IF(AE$109=$AI$114,MODE($AI125,AE$4:AE$83),IF(AE$109=$AJ$114,MODE($AJ125,AE$4:AE$83),IF(AE$109=$AK$114,MODE($AK125,AE$4:AE$83))))),"NO",IF(AE$109=$AI$114,MODE($AI125,AE$4:AE$83),IF(AE$109=$AJ$114,MODE($AJ125,AE$4:AE$83),IF(AE$109=$AK$114,MODE($AK125,AE$4:AE$83)))))</f>
        <v>0</v>
      </c>
      <c r="BR125" s="98" t="n">
        <f aca="false">IF(ISNA(IF(AF$109=$AI$114,MODE($AI125,AF$4:AF$83),IF(AF$109=$AJ$114,MODE($AJ125,AF$4:AF$83),IF(AF$109=$AK$114,MODE($AK125,AF$4:AF$83))))),"NO",IF(AF$109=$AI$114,MODE($AI125,AF$4:AF$83),IF(AF$109=$AJ$114,MODE($AJ125,AF$4:AF$83),IF(AF$109=$AK$114,MODE($AK125,AF$4:AF$83)))))</f>
        <v>0</v>
      </c>
      <c r="BS125" s="98" t="n">
        <f aca="false">IF(ISNA(IF(AG$109=$AI$114,MODE($AI125,AG$4:AG$83),IF(AG$109=$AJ$114,MODE($AJ125,AG$4:AG$83),IF(AG$109=$AK$114,MODE($AK125,AG$4:AG$83))))),"NO",IF(AG$109=$AI$114,MODE($AI125,AG$4:AG$83),IF(AG$109=$AJ$114,MODE($AJ125,AG$4:AG$83),IF(AG$109=$AK$114,MODE($AK125,AG$4:AG$83)))))</f>
        <v>0</v>
      </c>
      <c r="BT125" s="98" t="n">
        <f aca="false">IF(ISNA(IF(AH$109=$AI$114,MODE($AI125,AH$4:AH$83),IF(AH$109=$AJ$114,MODE($AJ125,AH$4:AH$83),IF(AH$109=$AK$114,MODE($AK125,AH$4:AH$83))))),"NO",IF(AH$109=$AI$114,MODE($AI125,AH$4:AH$83),IF(AH$109=$AJ$114,MODE($AJ125,AH$4:AH$83),IF(AH$109=$AK$114,MODE($AK125,AH$4:AH$83)))))</f>
        <v>0</v>
      </c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</row>
    <row r="126" customFormat="false" ht="15" hidden="false" customHeight="false" outlineLevel="0" collapsed="false">
      <c r="A126" s="77"/>
      <c r="B126" s="77"/>
      <c r="C126" s="77"/>
      <c r="D126" s="96" t="str">
        <f aca="false">IF(AP126="NO",IF(D$109=$AI$114,$AI126,IF(D$109=$AJ$114,$AJ126,IF(D$109=$AK$114,$AK126,""))),"")</f>
        <v/>
      </c>
      <c r="E126" s="96" t="str">
        <f aca="false">IF(AQ126="NO",IF(E$109=$AI$114,$AI126,IF(E$109=$AJ$114,$AJ126,IF(E$109=$AK$114,$AK126,""))),"")</f>
        <v/>
      </c>
      <c r="F126" s="96" t="str">
        <f aca="false">IF(AR126="NO",IF(F$109=$AI$114,$AI126,IF(F$109=$AJ$114,$AJ126,IF(F$109=$AK$114,$AK126,""))),"")</f>
        <v/>
      </c>
      <c r="G126" s="96" t="str">
        <f aca="false">IF(AS126="NO",IF(G$109=$AI$114,$AI126,IF(G$109=$AJ$114,$AJ126,IF(G$109=$AK$114,$AK126,""))),"")</f>
        <v/>
      </c>
      <c r="H126" s="96" t="str">
        <f aca="false">IF(AT126="NO",IF(H$109=$AI$114,$AI126,IF(H$109=$AJ$114,$AJ126,IF(H$109=$AK$114,$AK126,""))),"")</f>
        <v/>
      </c>
      <c r="I126" s="96" t="str">
        <f aca="false">IF(AU126="NO",IF(I$109=$AI$114,$AI126,IF(I$109=$AJ$114,$AJ126,IF(I$109=$AK$114,$AK126,""))),"")</f>
        <v/>
      </c>
      <c r="J126" s="96" t="str">
        <f aca="false">IF(AV126="NO",IF(J$109=$AI$114,$AI126,IF(J$109=$AJ$114,$AJ126,IF(J$109=$AK$114,$AK126,""))),"")</f>
        <v/>
      </c>
      <c r="K126" s="96" t="str">
        <f aca="false">IF(AW126="NO",IF(K$109=$AI$114,$AI126,IF(K$109=$AJ$114,$AJ126,IF(K$109=$AK$114,$AK126,""))),"")</f>
        <v/>
      </c>
      <c r="L126" s="96" t="str">
        <f aca="false">IF(AX126="NO",IF(L$109=$AI$114,$AI126,IF(L$109=$AJ$114,$AJ126,IF(L$109=$AK$114,$AK126,""))),"")</f>
        <v/>
      </c>
      <c r="M126" s="96" t="str">
        <f aca="false">IF(AY126="NO",IF(M$109=$AI$114,$AI126,IF(M$109=$AJ$114,$AJ126,IF(M$109=$AK$114,$AK126,""))),"")</f>
        <v/>
      </c>
      <c r="N126" s="96" t="str">
        <f aca="false">IF(AZ126="NO",IF(N$109=$AI$114,$AI126,IF(N$109=$AJ$114,$AJ126,IF(N$109=$AK$114,$AK126,""))),"")</f>
        <v/>
      </c>
      <c r="O126" s="96" t="str">
        <f aca="false">IF(BA126="NO",IF(O$109=$AI$114,$AI126,IF(O$109=$AJ$114,$AJ126,IF(O$109=$AK$114,$AK126,""))),"")</f>
        <v/>
      </c>
      <c r="P126" s="96" t="str">
        <f aca="false">IF(BB126="NO",IF(P$109=$AI$114,$AI126,IF(P$109=$AJ$114,$AJ126,IF(P$109=$AK$114,$AK126,""))),"")</f>
        <v/>
      </c>
      <c r="Q126" s="96" t="str">
        <f aca="false">IF(BC126="NO",IF(Q$109=$AI$114,$AI126,IF(Q$109=$AJ$114,$AJ126,IF(Q$109=$AK$114,$AK126,""))),"")</f>
        <v/>
      </c>
      <c r="R126" s="96" t="str">
        <f aca="false">IF(BD126="NO",IF(R$109=$AI$114,$AI126,IF(R$109=$AJ$114,$AJ126,IF(R$109=$AK$114,$AK126,""))),"")</f>
        <v/>
      </c>
      <c r="S126" s="96" t="str">
        <f aca="false">IF(BE126="NO",IF(S$109=$AI$114,$AI126,IF(S$109=$AJ$114,$AJ126,IF(S$109=$AK$114,$AK126,""))),"")</f>
        <v/>
      </c>
      <c r="T126" s="96" t="str">
        <f aca="false">IF(BF126="NO",IF(T$109=$AI$114,$AI126,IF(T$109=$AJ$114,$AJ126,IF(T$109=$AK$114,$AK126,""))),"")</f>
        <v/>
      </c>
      <c r="U126" s="96" t="str">
        <f aca="false">IF(BG126="NO",IF(U$109=$AI$114,$AI126,IF(U$109=$AJ$114,$AJ126,IF(U$109=$AK$114,$AK126,""))),"")</f>
        <v/>
      </c>
      <c r="V126" s="96" t="str">
        <f aca="false">IF(BH126="NO",IF(V$109=$AI$114,$AI126,IF(V$109=$AJ$114,$AJ126,IF(V$109=$AK$114,$AK126,""))),"")</f>
        <v/>
      </c>
      <c r="W126" s="96" t="str">
        <f aca="false">IF(BI126="NO",IF(W$109=$AI$114,$AI126,IF(W$109=$AJ$114,$AJ126,IF(W$109=$AK$114,$AK126,""))),"")</f>
        <v/>
      </c>
      <c r="X126" s="96" t="str">
        <f aca="false">IF(BJ126="NO",IF(X$109=$AI$114,$AI126,IF(X$109=$AJ$114,$AJ126,IF(X$109=$AK$114,$AK126,""))),"")</f>
        <v/>
      </c>
      <c r="Y126" s="96" t="str">
        <f aca="false">IF(BK126="NO",IF(Y$109=$AI$114,$AI126,IF(Y$109=$AJ$114,$AJ126,IF(Y$109=$AK$114,$AK126,""))),"")</f>
        <v/>
      </c>
      <c r="Z126" s="96" t="str">
        <f aca="false">IF(BL126="NO",IF(Z$109=$AI$114,$AI126,IF(Z$109=$AJ$114,$AJ126,IF(Z$109=$AK$114,$AK126,""))),"")</f>
        <v/>
      </c>
      <c r="AA126" s="96" t="str">
        <f aca="false">IF(BM126="NO",IF(AA$109=$AI$114,$AI126,IF(AA$109=$AJ$114,$AJ126,IF(AA$109=$AK$114,$AK126,""))),"")</f>
        <v/>
      </c>
      <c r="AB126" s="96" t="str">
        <f aca="false">IF(BN126="NO",IF(AB$109=$AI$114,$AI126,IF(AB$109=$AJ$114,$AJ126,IF(AB$109=$AK$114,$AK126,""))),"")</f>
        <v/>
      </c>
      <c r="AC126" s="96" t="str">
        <f aca="false">IF(BO126="NO",IF(AC$109=$AI$114,$AI126,IF(AC$109=$AJ$114,$AJ126,IF(AC$109=$AK$114,$AK126,""))),"")</f>
        <v/>
      </c>
      <c r="AD126" s="96" t="str">
        <f aca="false">IF(BP126="NO",IF(AD$109=$AI$114,$AI126,IF(AD$109=$AJ$114,$AJ126,IF(AD$109=$AK$114,$AK126,""))),"")</f>
        <v/>
      </c>
      <c r="AE126" s="96" t="str">
        <f aca="false">IF(BQ126="NO",IF(AE$109=$AI$114,$AI126,IF(AE$109=$AJ$114,$AJ126,IF(AE$109=$AK$114,$AK126,""))),"")</f>
        <v/>
      </c>
      <c r="AF126" s="96" t="str">
        <f aca="false">IF(BR126="NO",IF(AF$109=$AI$114,$AI126,IF(AF$109=$AJ$114,$AJ126,IF(AF$109=$AK$114,$AK126,""))),"")</f>
        <v/>
      </c>
      <c r="AG126" s="96" t="str">
        <f aca="false">IF(BS126="NO",IF(AG$109=$AI$114,$AI126,IF(AG$109=$AJ$114,$AJ126,IF(AG$109=$AK$114,$AK126,""))),"")</f>
        <v/>
      </c>
      <c r="AH126" s="96" t="str">
        <f aca="false">IF(BT126="NO",IF(AH$109=$AI$114,$AI126,IF(AH$109=$AJ$114,$AJ126,IF(AH$109=$AK$114,$AK126,""))),"")</f>
        <v/>
      </c>
      <c r="AI126" s="97" t="n">
        <v>12</v>
      </c>
      <c r="AJ126" s="97" t="n">
        <v>17</v>
      </c>
      <c r="AK126" s="97" t="n">
        <v>26</v>
      </c>
      <c r="AL126" s="89" t="n">
        <f aca="false">AI126</f>
        <v>12</v>
      </c>
      <c r="AM126" s="89" t="n">
        <f aca="false">AJ126</f>
        <v>17</v>
      </c>
      <c r="AN126" s="89" t="n">
        <f aca="false">AK126</f>
        <v>26</v>
      </c>
      <c r="AO126" s="6"/>
      <c r="AP126" s="98" t="n">
        <f aca="false">IF(ISNA(IF(D$109=$AI$114,MODE($AI126,D$4:D$83),IF(D$109=$AJ$114,MODE($AJ126,D$4:D$83),IF(D$109=$AK$114,MODE($AK126,D$4:D$83))))),"NO",IF(D$109=$AI$114,MODE($AI126,D$4:D$83),IF(D$109=$AJ$114,MODE($AJ126,D$4:D$83),IF(D$109=$AK$114,MODE($AK126,D$4:D$83)))))</f>
        <v>0</v>
      </c>
      <c r="AQ126" s="98" t="n">
        <f aca="false">IF(ISNA(IF(E$109=$AI$114,MODE($AI126,E$4:E$83),IF(E$109=$AJ$114,MODE($AJ126,E$4:E$83),IF(E$109=$AK$114,MODE($AK126,E$4:E$83))))),"NO",IF(E$109=$AI$114,MODE($AI126,E$4:E$83),IF(E$109=$AJ$114,MODE($AJ126,E$4:E$83),IF(E$109=$AK$114,MODE($AK126,E$4:E$83)))))</f>
        <v>0</v>
      </c>
      <c r="AR126" s="98" t="n">
        <f aca="false">IF(ISNA(IF(F$109=$AI$114,MODE($AI126,F$4:F$83),IF(F$109=$AJ$114,MODE($AJ126,F$4:F$83),IF(F$109=$AK$114,MODE($AK126,F$4:F$83))))),"NO",IF(F$109=$AI$114,MODE($AI126,F$4:F$83),IF(F$109=$AJ$114,MODE($AJ126,F$4:F$83),IF(F$109=$AK$114,MODE($AK126,F$4:F$83)))))</f>
        <v>0</v>
      </c>
      <c r="AS126" s="98" t="n">
        <f aca="false">IF(ISNA(IF(G$109=$AI$114,MODE($AI126,G$4:G$83),IF(G$109=$AJ$114,MODE($AJ126,G$4:G$83),IF(G$109=$AK$114,MODE($AK126,G$4:G$83))))),"NO",IF(G$109=$AI$114,MODE($AI126,G$4:G$83),IF(G$109=$AJ$114,MODE($AJ126,G$4:G$83),IF(G$109=$AK$114,MODE($AK126,G$4:G$83)))))</f>
        <v>0</v>
      </c>
      <c r="AT126" s="98" t="n">
        <f aca="false">IF(ISNA(IF(H$109=$AI$114,MODE($AI126,H$4:H$83),IF(H$109=$AJ$114,MODE($AJ126,H$4:H$83),IF(H$109=$AK$114,MODE($AK126,H$4:H$83))))),"NO",IF(H$109=$AI$114,MODE($AI126,H$4:H$83),IF(H$109=$AJ$114,MODE($AJ126,H$4:H$83),IF(H$109=$AK$114,MODE($AK126,H$4:H$83)))))</f>
        <v>0</v>
      </c>
      <c r="AU126" s="98" t="n">
        <f aca="false">IF(ISNA(IF(I$109=$AI$114,MODE($AI126,I$4:I$83),IF(I$109=$AJ$114,MODE($AJ126,I$4:I$83),IF(I$109=$AK$114,MODE($AK126,I$4:I$83))))),"NO",IF(I$109=$AI$114,MODE($AI126,I$4:I$83),IF(I$109=$AJ$114,MODE($AJ126,I$4:I$83),IF(I$109=$AK$114,MODE($AK126,I$4:I$83)))))</f>
        <v>0</v>
      </c>
      <c r="AV126" s="98" t="n">
        <f aca="false">IF(ISNA(IF(J$109=$AI$114,MODE($AI126,J$4:J$83),IF(J$109=$AJ$114,MODE($AJ126,J$4:J$83),IF(J$109=$AK$114,MODE($AK126,J$4:J$83))))),"NO",IF(J$109=$AI$114,MODE($AI126,J$4:J$83),IF(J$109=$AJ$114,MODE($AJ126,J$4:J$83),IF(J$109=$AK$114,MODE($AK126,J$4:J$83)))))</f>
        <v>0</v>
      </c>
      <c r="AW126" s="98" t="n">
        <f aca="false">IF(ISNA(IF(K$109=$AI$114,MODE($AI126,K$4:K$83),IF(K$109=$AJ$114,MODE($AJ126,K$4:K$83),IF(K$109=$AK$114,MODE($AK126,K$4:K$83))))),"NO",IF(K$109=$AI$114,MODE($AI126,K$4:K$83),IF(K$109=$AJ$114,MODE($AJ126,K$4:K$83),IF(K$109=$AK$114,MODE($AK126,K$4:K$83)))))</f>
        <v>0</v>
      </c>
      <c r="AX126" s="98" t="n">
        <f aca="false">IF(ISNA(IF(L$109=$AI$114,MODE($AI126,L$4:L$83),IF(L$109=$AJ$114,MODE($AJ126,L$4:L$83),IF(L$109=$AK$114,MODE($AK126,L$4:L$83))))),"NO",IF(L$109=$AI$114,MODE($AI126,L$4:L$83),IF(L$109=$AJ$114,MODE($AJ126,L$4:L$83),IF(L$109=$AK$114,MODE($AK126,L$4:L$83)))))</f>
        <v>0</v>
      </c>
      <c r="AY126" s="98" t="n">
        <f aca="false">IF(ISNA(IF(M$109=$AI$114,MODE($AI126,M$4:M$83),IF(M$109=$AJ$114,MODE($AJ126,M$4:M$83),IF(M$109=$AK$114,MODE($AK126,M$4:M$83))))),"NO",IF(M$109=$AI$114,MODE($AI126,M$4:M$83),IF(M$109=$AJ$114,MODE($AJ126,M$4:M$83),IF(M$109=$AK$114,MODE($AK126,M$4:M$83)))))</f>
        <v>0</v>
      </c>
      <c r="AZ126" s="98" t="n">
        <f aca="false">IF(ISNA(IF(N$109=$AI$114,MODE($AI126,N$4:N$83),IF(N$109=$AJ$114,MODE($AJ126,N$4:N$83),IF(N$109=$AK$114,MODE($AK126,N$4:N$83))))),"NO",IF(N$109=$AI$114,MODE($AI126,N$4:N$83),IF(N$109=$AJ$114,MODE($AJ126,N$4:N$83),IF(N$109=$AK$114,MODE($AK126,N$4:N$83)))))</f>
        <v>0</v>
      </c>
      <c r="BA126" s="98" t="n">
        <f aca="false">IF(ISNA(IF(O$109=$AI$114,MODE($AI126,O$4:O$83),IF(O$109=$AJ$114,MODE($AJ126,O$4:O$83),IF(O$109=$AK$114,MODE($AK126,O$4:O$83))))),"NO",IF(O$109=$AI$114,MODE($AI126,O$4:O$83),IF(O$109=$AJ$114,MODE($AJ126,O$4:O$83),IF(O$109=$AK$114,MODE($AK126,O$4:O$83)))))</f>
        <v>0</v>
      </c>
      <c r="BB126" s="98" t="n">
        <f aca="false">IF(ISNA(IF(P$109=$AI$114,MODE($AI126,P$4:P$83),IF(P$109=$AJ$114,MODE($AJ126,P$4:P$83),IF(P$109=$AK$114,MODE($AK126,P$4:P$83))))),"NO",IF(P$109=$AI$114,MODE($AI126,P$4:P$83),IF(P$109=$AJ$114,MODE($AJ126,P$4:P$83),IF(P$109=$AK$114,MODE($AK126,P$4:P$83)))))</f>
        <v>0</v>
      </c>
      <c r="BC126" s="98" t="n">
        <f aca="false">IF(ISNA(IF(Q$109=$AI$114,MODE($AI126,Q$4:Q$83),IF(Q$109=$AJ$114,MODE($AJ126,Q$4:Q$83),IF(Q$109=$AK$114,MODE($AK126,Q$4:Q$83))))),"NO",IF(Q$109=$AI$114,MODE($AI126,Q$4:Q$83),IF(Q$109=$AJ$114,MODE($AJ126,Q$4:Q$83),IF(Q$109=$AK$114,MODE($AK126,Q$4:Q$83)))))</f>
        <v>0</v>
      </c>
      <c r="BD126" s="98" t="n">
        <f aca="false">IF(ISNA(IF(R$109=$AI$114,MODE($AI126,R$4:R$83),IF(R$109=$AJ$114,MODE($AJ126,R$4:R$83),IF(R$109=$AK$114,MODE($AK126,R$4:R$83))))),"NO",IF(R$109=$AI$114,MODE($AI126,R$4:R$83),IF(R$109=$AJ$114,MODE($AJ126,R$4:R$83),IF(R$109=$AK$114,MODE($AK126,R$4:R$83)))))</f>
        <v>0</v>
      </c>
      <c r="BE126" s="98" t="n">
        <f aca="false">IF(ISNA(IF(S$109=$AI$114,MODE($AI126,S$4:S$83),IF(S$109=$AJ$114,MODE($AJ126,S$4:S$83),IF(S$109=$AK$114,MODE($AK126,S$4:S$83))))),"NO",IF(S$109=$AI$114,MODE($AI126,S$4:S$83),IF(S$109=$AJ$114,MODE($AJ126,S$4:S$83),IF(S$109=$AK$114,MODE($AK126,S$4:S$83)))))</f>
        <v>0</v>
      </c>
      <c r="BF126" s="98" t="n">
        <f aca="false">IF(ISNA(IF(T$109=$AI$114,MODE($AI126,T$4:T$83),IF(T$109=$AJ$114,MODE($AJ126,T$4:T$83),IF(T$109=$AK$114,MODE($AK126,T$4:T$83))))),"NO",IF(T$109=$AI$114,MODE($AI126,T$4:T$83),IF(T$109=$AJ$114,MODE($AJ126,T$4:T$83),IF(T$109=$AK$114,MODE($AK126,T$4:T$83)))))</f>
        <v>0</v>
      </c>
      <c r="BG126" s="98" t="n">
        <f aca="false">IF(ISNA(IF(U$109=$AI$114,MODE($AI126,U$4:U$83),IF(U$109=$AJ$114,MODE($AJ126,U$4:U$83),IF(U$109=$AK$114,MODE($AK126,U$4:U$83))))),"NO",IF(U$109=$AI$114,MODE($AI126,U$4:U$83),IF(U$109=$AJ$114,MODE($AJ126,U$4:U$83),IF(U$109=$AK$114,MODE($AK126,U$4:U$83)))))</f>
        <v>0</v>
      </c>
      <c r="BH126" s="98" t="n">
        <f aca="false">IF(ISNA(IF(V$109=$AI$114,MODE($AI126,V$4:V$83),IF(V$109=$AJ$114,MODE($AJ126,V$4:V$83),IF(V$109=$AK$114,MODE($AK126,V$4:V$83))))),"NO",IF(V$109=$AI$114,MODE($AI126,V$4:V$83),IF(V$109=$AJ$114,MODE($AJ126,V$4:V$83),IF(V$109=$AK$114,MODE($AK126,V$4:V$83)))))</f>
        <v>0</v>
      </c>
      <c r="BI126" s="98" t="n">
        <f aca="false">IF(ISNA(IF(W$109=$AI$114,MODE($AI126,W$4:W$83),IF(W$109=$AJ$114,MODE($AJ126,W$4:W$83),IF(W$109=$AK$114,MODE($AK126,W$4:W$83))))),"NO",IF(W$109=$AI$114,MODE($AI126,W$4:W$83),IF(W$109=$AJ$114,MODE($AJ126,W$4:W$83),IF(W$109=$AK$114,MODE($AK126,W$4:W$83)))))</f>
        <v>0</v>
      </c>
      <c r="BJ126" s="98" t="n">
        <f aca="false">IF(ISNA(IF(X$109=$AI$114,MODE($AI126,X$4:X$83),IF(X$109=$AJ$114,MODE($AJ126,X$4:X$83),IF(X$109=$AK$114,MODE($AK126,X$4:X$83))))),"NO",IF(X$109=$AI$114,MODE($AI126,X$4:X$83),IF(X$109=$AJ$114,MODE($AJ126,X$4:X$83),IF(X$109=$AK$114,MODE($AK126,X$4:X$83)))))</f>
        <v>0</v>
      </c>
      <c r="BK126" s="98" t="n">
        <f aca="false">IF(ISNA(IF(Y$109=$AI$114,MODE($AI126,Y$4:Y$83),IF(Y$109=$AJ$114,MODE($AJ126,Y$4:Y$83),IF(Y$109=$AK$114,MODE($AK126,Y$4:Y$83))))),"NO",IF(Y$109=$AI$114,MODE($AI126,Y$4:Y$83),IF(Y$109=$AJ$114,MODE($AJ126,Y$4:Y$83),IF(Y$109=$AK$114,MODE($AK126,Y$4:Y$83)))))</f>
        <v>0</v>
      </c>
      <c r="BL126" s="98" t="n">
        <f aca="false">IF(ISNA(IF(Z$109=$AI$114,MODE($AI126,Z$4:Z$83),IF(Z$109=$AJ$114,MODE($AJ126,Z$4:Z$83),IF(Z$109=$AK$114,MODE($AK126,Z$4:Z$83))))),"NO",IF(Z$109=$AI$114,MODE($AI126,Z$4:Z$83),IF(Z$109=$AJ$114,MODE($AJ126,Z$4:Z$83),IF(Z$109=$AK$114,MODE($AK126,Z$4:Z$83)))))</f>
        <v>0</v>
      </c>
      <c r="BM126" s="98" t="n">
        <f aca="false">IF(ISNA(IF(AA$109=$AI$114,MODE($AI126,AA$4:AA$83),IF(AA$109=$AJ$114,MODE($AJ126,AA$4:AA$83),IF(AA$109=$AK$114,MODE($AK126,AA$4:AA$83))))),"NO",IF(AA$109=$AI$114,MODE($AI126,AA$4:AA$83),IF(AA$109=$AJ$114,MODE($AJ126,AA$4:AA$83),IF(AA$109=$AK$114,MODE($AK126,AA$4:AA$83)))))</f>
        <v>0</v>
      </c>
      <c r="BN126" s="98" t="n">
        <f aca="false">IF(ISNA(IF(AB$109=$AI$114,MODE($AI126,AB$4:AB$83),IF(AB$109=$AJ$114,MODE($AJ126,AB$4:AB$83),IF(AB$109=$AK$114,MODE($AK126,AB$4:AB$83))))),"NO",IF(AB$109=$AI$114,MODE($AI126,AB$4:AB$83),IF(AB$109=$AJ$114,MODE($AJ126,AB$4:AB$83),IF(AB$109=$AK$114,MODE($AK126,AB$4:AB$83)))))</f>
        <v>0</v>
      </c>
      <c r="BO126" s="98" t="n">
        <f aca="false">IF(ISNA(IF(AC$109=$AI$114,MODE($AI126,AC$4:AC$83),IF(AC$109=$AJ$114,MODE($AJ126,AC$4:AC$83),IF(AC$109=$AK$114,MODE($AK126,AC$4:AC$83))))),"NO",IF(AC$109=$AI$114,MODE($AI126,AC$4:AC$83),IF(AC$109=$AJ$114,MODE($AJ126,AC$4:AC$83),IF(AC$109=$AK$114,MODE($AK126,AC$4:AC$83)))))</f>
        <v>0</v>
      </c>
      <c r="BP126" s="98" t="n">
        <f aca="false">IF(ISNA(IF(AD$109=$AI$114,MODE($AI126,AD$4:AD$83),IF(AD$109=$AJ$114,MODE($AJ126,AD$4:AD$83),IF(AD$109=$AK$114,MODE($AK126,AD$4:AD$83))))),"NO",IF(AD$109=$AI$114,MODE($AI126,AD$4:AD$83),IF(AD$109=$AJ$114,MODE($AJ126,AD$4:AD$83),IF(AD$109=$AK$114,MODE($AK126,AD$4:AD$83)))))</f>
        <v>0</v>
      </c>
      <c r="BQ126" s="98" t="n">
        <f aca="false">IF(ISNA(IF(AE$109=$AI$114,MODE($AI126,AE$4:AE$83),IF(AE$109=$AJ$114,MODE($AJ126,AE$4:AE$83),IF(AE$109=$AK$114,MODE($AK126,AE$4:AE$83))))),"NO",IF(AE$109=$AI$114,MODE($AI126,AE$4:AE$83),IF(AE$109=$AJ$114,MODE($AJ126,AE$4:AE$83),IF(AE$109=$AK$114,MODE($AK126,AE$4:AE$83)))))</f>
        <v>0</v>
      </c>
      <c r="BR126" s="98" t="n">
        <f aca="false">IF(ISNA(IF(AF$109=$AI$114,MODE($AI126,AF$4:AF$83),IF(AF$109=$AJ$114,MODE($AJ126,AF$4:AF$83),IF(AF$109=$AK$114,MODE($AK126,AF$4:AF$83))))),"NO",IF(AF$109=$AI$114,MODE($AI126,AF$4:AF$83),IF(AF$109=$AJ$114,MODE($AJ126,AF$4:AF$83),IF(AF$109=$AK$114,MODE($AK126,AF$4:AF$83)))))</f>
        <v>0</v>
      </c>
      <c r="BS126" s="98" t="n">
        <f aca="false">IF(ISNA(IF(AG$109=$AI$114,MODE($AI126,AG$4:AG$83),IF(AG$109=$AJ$114,MODE($AJ126,AG$4:AG$83),IF(AG$109=$AK$114,MODE($AK126,AG$4:AG$83))))),"NO",IF(AG$109=$AI$114,MODE($AI126,AG$4:AG$83),IF(AG$109=$AJ$114,MODE($AJ126,AG$4:AG$83),IF(AG$109=$AK$114,MODE($AK126,AG$4:AG$83)))))</f>
        <v>0</v>
      </c>
      <c r="BT126" s="98" t="n">
        <f aca="false">IF(ISNA(IF(AH$109=$AI$114,MODE($AI126,AH$4:AH$83),IF(AH$109=$AJ$114,MODE($AJ126,AH$4:AH$83),IF(AH$109=$AK$114,MODE($AK126,AH$4:AH$83))))),"NO",IF(AH$109=$AI$114,MODE($AI126,AH$4:AH$83),IF(AH$109=$AJ$114,MODE($AJ126,AH$4:AH$83),IF(AH$109=$AK$114,MODE($AK126,AH$4:AH$83)))))</f>
        <v>0</v>
      </c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</row>
    <row r="127" customFormat="false" ht="15" hidden="false" customHeight="false" outlineLevel="0" collapsed="false">
      <c r="A127" s="77"/>
      <c r="B127" s="77"/>
      <c r="C127" s="77"/>
      <c r="D127" s="96" t="str">
        <f aca="false">IF(AP127="NO",IF(D$109=$AI$114,$AI127,IF(D$109=$AJ$114,$AJ127,IF(D$109=$AK$114,$AK127,""))),"")</f>
        <v/>
      </c>
      <c r="E127" s="96" t="str">
        <f aca="false">IF(AQ127="NO",IF(E$109=$AI$114,$AI127,IF(E$109=$AJ$114,$AJ127,IF(E$109=$AK$114,$AK127,""))),"")</f>
        <v/>
      </c>
      <c r="F127" s="96" t="str">
        <f aca="false">IF(AR127="NO",IF(F$109=$AI$114,$AI127,IF(F$109=$AJ$114,$AJ127,IF(F$109=$AK$114,$AK127,""))),"")</f>
        <v/>
      </c>
      <c r="G127" s="96" t="str">
        <f aca="false">IF(AS127="NO",IF(G$109=$AI$114,$AI127,IF(G$109=$AJ$114,$AJ127,IF(G$109=$AK$114,$AK127,""))),"")</f>
        <v/>
      </c>
      <c r="H127" s="96" t="str">
        <f aca="false">IF(AT127="NO",IF(H$109=$AI$114,$AI127,IF(H$109=$AJ$114,$AJ127,IF(H$109=$AK$114,$AK127,""))),"")</f>
        <v/>
      </c>
      <c r="I127" s="96" t="str">
        <f aca="false">IF(AU127="NO",IF(I$109=$AI$114,$AI127,IF(I$109=$AJ$114,$AJ127,IF(I$109=$AK$114,$AK127,""))),"")</f>
        <v/>
      </c>
      <c r="J127" s="96" t="str">
        <f aca="false">IF(AV127="NO",IF(J$109=$AI$114,$AI127,IF(J$109=$AJ$114,$AJ127,IF(J$109=$AK$114,$AK127,""))),"")</f>
        <v/>
      </c>
      <c r="K127" s="96" t="str">
        <f aca="false">IF(AW127="NO",IF(K$109=$AI$114,$AI127,IF(K$109=$AJ$114,$AJ127,IF(K$109=$AK$114,$AK127,""))),"")</f>
        <v/>
      </c>
      <c r="L127" s="96" t="str">
        <f aca="false">IF(AX127="NO",IF(L$109=$AI$114,$AI127,IF(L$109=$AJ$114,$AJ127,IF(L$109=$AK$114,$AK127,""))),"")</f>
        <v/>
      </c>
      <c r="M127" s="96" t="str">
        <f aca="false">IF(AY127="NO",IF(M$109=$AI$114,$AI127,IF(M$109=$AJ$114,$AJ127,IF(M$109=$AK$114,$AK127,""))),"")</f>
        <v/>
      </c>
      <c r="N127" s="96" t="str">
        <f aca="false">IF(AZ127="NO",IF(N$109=$AI$114,$AI127,IF(N$109=$AJ$114,$AJ127,IF(N$109=$AK$114,$AK127,""))),"")</f>
        <v/>
      </c>
      <c r="O127" s="96" t="str">
        <f aca="false">IF(BA127="NO",IF(O$109=$AI$114,$AI127,IF(O$109=$AJ$114,$AJ127,IF(O$109=$AK$114,$AK127,""))),"")</f>
        <v/>
      </c>
      <c r="P127" s="96" t="str">
        <f aca="false">IF(BB127="NO",IF(P$109=$AI$114,$AI127,IF(P$109=$AJ$114,$AJ127,IF(P$109=$AK$114,$AK127,""))),"")</f>
        <v/>
      </c>
      <c r="Q127" s="96" t="str">
        <f aca="false">IF(BC127="NO",IF(Q$109=$AI$114,$AI127,IF(Q$109=$AJ$114,$AJ127,IF(Q$109=$AK$114,$AK127,""))),"")</f>
        <v/>
      </c>
      <c r="R127" s="96" t="str">
        <f aca="false">IF(BD127="NO",IF(R$109=$AI$114,$AI127,IF(R$109=$AJ$114,$AJ127,IF(R$109=$AK$114,$AK127,""))),"")</f>
        <v/>
      </c>
      <c r="S127" s="96" t="str">
        <f aca="false">IF(BE127="NO",IF(S$109=$AI$114,$AI127,IF(S$109=$AJ$114,$AJ127,IF(S$109=$AK$114,$AK127,""))),"")</f>
        <v/>
      </c>
      <c r="T127" s="96" t="str">
        <f aca="false">IF(BF127="NO",IF(T$109=$AI$114,$AI127,IF(T$109=$AJ$114,$AJ127,IF(T$109=$AK$114,$AK127,""))),"")</f>
        <v/>
      </c>
      <c r="U127" s="96" t="str">
        <f aca="false">IF(BG127="NO",IF(U$109=$AI$114,$AI127,IF(U$109=$AJ$114,$AJ127,IF(U$109=$AK$114,$AK127,""))),"")</f>
        <v/>
      </c>
      <c r="V127" s="96" t="str">
        <f aca="false">IF(BH127="NO",IF(V$109=$AI$114,$AI127,IF(V$109=$AJ$114,$AJ127,IF(V$109=$AK$114,$AK127,""))),"")</f>
        <v/>
      </c>
      <c r="W127" s="96" t="str">
        <f aca="false">IF(BI127="NO",IF(W$109=$AI$114,$AI127,IF(W$109=$AJ$114,$AJ127,IF(W$109=$AK$114,$AK127,""))),"")</f>
        <v/>
      </c>
      <c r="X127" s="96" t="str">
        <f aca="false">IF(BJ127="NO",IF(X$109=$AI$114,$AI127,IF(X$109=$AJ$114,$AJ127,IF(X$109=$AK$114,$AK127,""))),"")</f>
        <v/>
      </c>
      <c r="Y127" s="96" t="str">
        <f aca="false">IF(BK127="NO",IF(Y$109=$AI$114,$AI127,IF(Y$109=$AJ$114,$AJ127,IF(Y$109=$AK$114,$AK127,""))),"")</f>
        <v/>
      </c>
      <c r="Z127" s="96" t="str">
        <f aca="false">IF(BL127="NO",IF(Z$109=$AI$114,$AI127,IF(Z$109=$AJ$114,$AJ127,IF(Z$109=$AK$114,$AK127,""))),"")</f>
        <v/>
      </c>
      <c r="AA127" s="96" t="str">
        <f aca="false">IF(BM127="NO",IF(AA$109=$AI$114,$AI127,IF(AA$109=$AJ$114,$AJ127,IF(AA$109=$AK$114,$AK127,""))),"")</f>
        <v/>
      </c>
      <c r="AB127" s="96" t="str">
        <f aca="false">IF(BN127="NO",IF(AB$109=$AI$114,$AI127,IF(AB$109=$AJ$114,$AJ127,IF(AB$109=$AK$114,$AK127,""))),"")</f>
        <v/>
      </c>
      <c r="AC127" s="96" t="str">
        <f aca="false">IF(BO127="NO",IF(AC$109=$AI$114,$AI127,IF(AC$109=$AJ$114,$AJ127,IF(AC$109=$AK$114,$AK127,""))),"")</f>
        <v/>
      </c>
      <c r="AD127" s="96" t="str">
        <f aca="false">IF(BP127="NO",IF(AD$109=$AI$114,$AI127,IF(AD$109=$AJ$114,$AJ127,IF(AD$109=$AK$114,$AK127,""))),"")</f>
        <v/>
      </c>
      <c r="AE127" s="96" t="str">
        <f aca="false">IF(BQ127="NO",IF(AE$109=$AI$114,$AI127,IF(AE$109=$AJ$114,$AJ127,IF(AE$109=$AK$114,$AK127,""))),"")</f>
        <v/>
      </c>
      <c r="AF127" s="96" t="str">
        <f aca="false">IF(BR127="NO",IF(AF$109=$AI$114,$AI127,IF(AF$109=$AJ$114,$AJ127,IF(AF$109=$AK$114,$AK127,""))),"")</f>
        <v/>
      </c>
      <c r="AG127" s="96" t="str">
        <f aca="false">IF(BS127="NO",IF(AG$109=$AI$114,$AI127,IF(AG$109=$AJ$114,$AJ127,IF(AG$109=$AK$114,$AK127,""))),"")</f>
        <v/>
      </c>
      <c r="AH127" s="96" t="str">
        <f aca="false">IF(BT127="NO",IF(AH$109=$AI$114,$AI127,IF(AH$109=$AJ$114,$AJ127,IF(AH$109=$AK$114,$AK127,""))),"")</f>
        <v/>
      </c>
      <c r="AI127" s="97" t="n">
        <v>13</v>
      </c>
      <c r="AJ127" s="97" t="n">
        <v>19</v>
      </c>
      <c r="AK127" s="97" t="n">
        <v>31</v>
      </c>
      <c r="AL127" s="89" t="n">
        <f aca="false">AI127</f>
        <v>13</v>
      </c>
      <c r="AM127" s="89" t="n">
        <f aca="false">AJ127</f>
        <v>19</v>
      </c>
      <c r="AN127" s="89" t="n">
        <f aca="false">AK127</f>
        <v>31</v>
      </c>
      <c r="AO127" s="6"/>
      <c r="AP127" s="98" t="n">
        <f aca="false">IF(ISNA(IF(D$109=$AI$114,MODE($AI127,D$4:D$83),IF(D$109=$AJ$114,MODE($AJ127,D$4:D$83),IF(D$109=$AK$114,MODE($AK127,D$4:D$83))))),"NO",IF(D$109=$AI$114,MODE($AI127,D$4:D$83),IF(D$109=$AJ$114,MODE($AJ127,D$4:D$83),IF(D$109=$AK$114,MODE($AK127,D$4:D$83)))))</f>
        <v>0</v>
      </c>
      <c r="AQ127" s="98" t="n">
        <f aca="false">IF(ISNA(IF(E$109=$AI$114,MODE($AI127,E$4:E$83),IF(E$109=$AJ$114,MODE($AJ127,E$4:E$83),IF(E$109=$AK$114,MODE($AK127,E$4:E$83))))),"NO",IF(E$109=$AI$114,MODE($AI127,E$4:E$83),IF(E$109=$AJ$114,MODE($AJ127,E$4:E$83),IF(E$109=$AK$114,MODE($AK127,E$4:E$83)))))</f>
        <v>0</v>
      </c>
      <c r="AR127" s="98" t="n">
        <f aca="false">IF(ISNA(IF(F$109=$AI$114,MODE($AI127,F$4:F$83),IF(F$109=$AJ$114,MODE($AJ127,F$4:F$83),IF(F$109=$AK$114,MODE($AK127,F$4:F$83))))),"NO",IF(F$109=$AI$114,MODE($AI127,F$4:F$83),IF(F$109=$AJ$114,MODE($AJ127,F$4:F$83),IF(F$109=$AK$114,MODE($AK127,F$4:F$83)))))</f>
        <v>0</v>
      </c>
      <c r="AS127" s="98" t="n">
        <f aca="false">IF(ISNA(IF(G$109=$AI$114,MODE($AI127,G$4:G$83),IF(G$109=$AJ$114,MODE($AJ127,G$4:G$83),IF(G$109=$AK$114,MODE($AK127,G$4:G$83))))),"NO",IF(G$109=$AI$114,MODE($AI127,G$4:G$83),IF(G$109=$AJ$114,MODE($AJ127,G$4:G$83),IF(G$109=$AK$114,MODE($AK127,G$4:G$83)))))</f>
        <v>0</v>
      </c>
      <c r="AT127" s="98" t="n">
        <f aca="false">IF(ISNA(IF(H$109=$AI$114,MODE($AI127,H$4:H$83),IF(H$109=$AJ$114,MODE($AJ127,H$4:H$83),IF(H$109=$AK$114,MODE($AK127,H$4:H$83))))),"NO",IF(H$109=$AI$114,MODE($AI127,H$4:H$83),IF(H$109=$AJ$114,MODE($AJ127,H$4:H$83),IF(H$109=$AK$114,MODE($AK127,H$4:H$83)))))</f>
        <v>0</v>
      </c>
      <c r="AU127" s="98" t="n">
        <f aca="false">IF(ISNA(IF(I$109=$AI$114,MODE($AI127,I$4:I$83),IF(I$109=$AJ$114,MODE($AJ127,I$4:I$83),IF(I$109=$AK$114,MODE($AK127,I$4:I$83))))),"NO",IF(I$109=$AI$114,MODE($AI127,I$4:I$83),IF(I$109=$AJ$114,MODE($AJ127,I$4:I$83),IF(I$109=$AK$114,MODE($AK127,I$4:I$83)))))</f>
        <v>0</v>
      </c>
      <c r="AV127" s="98" t="n">
        <f aca="false">IF(ISNA(IF(J$109=$AI$114,MODE($AI127,J$4:J$83),IF(J$109=$AJ$114,MODE($AJ127,J$4:J$83),IF(J$109=$AK$114,MODE($AK127,J$4:J$83))))),"NO",IF(J$109=$AI$114,MODE($AI127,J$4:J$83),IF(J$109=$AJ$114,MODE($AJ127,J$4:J$83),IF(J$109=$AK$114,MODE($AK127,J$4:J$83)))))</f>
        <v>0</v>
      </c>
      <c r="AW127" s="98" t="n">
        <f aca="false">IF(ISNA(IF(K$109=$AI$114,MODE($AI127,K$4:K$83),IF(K$109=$AJ$114,MODE($AJ127,K$4:K$83),IF(K$109=$AK$114,MODE($AK127,K$4:K$83))))),"NO",IF(K$109=$AI$114,MODE($AI127,K$4:K$83),IF(K$109=$AJ$114,MODE($AJ127,K$4:K$83),IF(K$109=$AK$114,MODE($AK127,K$4:K$83)))))</f>
        <v>0</v>
      </c>
      <c r="AX127" s="98" t="n">
        <f aca="false">IF(ISNA(IF(L$109=$AI$114,MODE($AI127,L$4:L$83),IF(L$109=$AJ$114,MODE($AJ127,L$4:L$83),IF(L$109=$AK$114,MODE($AK127,L$4:L$83))))),"NO",IF(L$109=$AI$114,MODE($AI127,L$4:L$83),IF(L$109=$AJ$114,MODE($AJ127,L$4:L$83),IF(L$109=$AK$114,MODE($AK127,L$4:L$83)))))</f>
        <v>0</v>
      </c>
      <c r="AY127" s="98" t="n">
        <f aca="false">IF(ISNA(IF(M$109=$AI$114,MODE($AI127,M$4:M$83),IF(M$109=$AJ$114,MODE($AJ127,M$4:M$83),IF(M$109=$AK$114,MODE($AK127,M$4:M$83))))),"NO",IF(M$109=$AI$114,MODE($AI127,M$4:M$83),IF(M$109=$AJ$114,MODE($AJ127,M$4:M$83),IF(M$109=$AK$114,MODE($AK127,M$4:M$83)))))</f>
        <v>0</v>
      </c>
      <c r="AZ127" s="98" t="n">
        <f aca="false">IF(ISNA(IF(N$109=$AI$114,MODE($AI127,N$4:N$83),IF(N$109=$AJ$114,MODE($AJ127,N$4:N$83),IF(N$109=$AK$114,MODE($AK127,N$4:N$83))))),"NO",IF(N$109=$AI$114,MODE($AI127,N$4:N$83),IF(N$109=$AJ$114,MODE($AJ127,N$4:N$83),IF(N$109=$AK$114,MODE($AK127,N$4:N$83)))))</f>
        <v>0</v>
      </c>
      <c r="BA127" s="98" t="n">
        <f aca="false">IF(ISNA(IF(O$109=$AI$114,MODE($AI127,O$4:O$83),IF(O$109=$AJ$114,MODE($AJ127,O$4:O$83),IF(O$109=$AK$114,MODE($AK127,O$4:O$83))))),"NO",IF(O$109=$AI$114,MODE($AI127,O$4:O$83),IF(O$109=$AJ$114,MODE($AJ127,O$4:O$83),IF(O$109=$AK$114,MODE($AK127,O$4:O$83)))))</f>
        <v>0</v>
      </c>
      <c r="BB127" s="98" t="n">
        <f aca="false">IF(ISNA(IF(P$109=$AI$114,MODE($AI127,P$4:P$83),IF(P$109=$AJ$114,MODE($AJ127,P$4:P$83),IF(P$109=$AK$114,MODE($AK127,P$4:P$83))))),"NO",IF(P$109=$AI$114,MODE($AI127,P$4:P$83),IF(P$109=$AJ$114,MODE($AJ127,P$4:P$83),IF(P$109=$AK$114,MODE($AK127,P$4:P$83)))))</f>
        <v>0</v>
      </c>
      <c r="BC127" s="98" t="n">
        <f aca="false">IF(ISNA(IF(Q$109=$AI$114,MODE($AI127,Q$4:Q$83),IF(Q$109=$AJ$114,MODE($AJ127,Q$4:Q$83),IF(Q$109=$AK$114,MODE($AK127,Q$4:Q$83))))),"NO",IF(Q$109=$AI$114,MODE($AI127,Q$4:Q$83),IF(Q$109=$AJ$114,MODE($AJ127,Q$4:Q$83),IF(Q$109=$AK$114,MODE($AK127,Q$4:Q$83)))))</f>
        <v>0</v>
      </c>
      <c r="BD127" s="98" t="n">
        <f aca="false">IF(ISNA(IF(R$109=$AI$114,MODE($AI127,R$4:R$83),IF(R$109=$AJ$114,MODE($AJ127,R$4:R$83),IF(R$109=$AK$114,MODE($AK127,R$4:R$83))))),"NO",IF(R$109=$AI$114,MODE($AI127,R$4:R$83),IF(R$109=$AJ$114,MODE($AJ127,R$4:R$83),IF(R$109=$AK$114,MODE($AK127,R$4:R$83)))))</f>
        <v>0</v>
      </c>
      <c r="BE127" s="98" t="n">
        <f aca="false">IF(ISNA(IF(S$109=$AI$114,MODE($AI127,S$4:S$83),IF(S$109=$AJ$114,MODE($AJ127,S$4:S$83),IF(S$109=$AK$114,MODE($AK127,S$4:S$83))))),"NO",IF(S$109=$AI$114,MODE($AI127,S$4:S$83),IF(S$109=$AJ$114,MODE($AJ127,S$4:S$83),IF(S$109=$AK$114,MODE($AK127,S$4:S$83)))))</f>
        <v>0</v>
      </c>
      <c r="BF127" s="98" t="n">
        <f aca="false">IF(ISNA(IF(T$109=$AI$114,MODE($AI127,T$4:T$83),IF(T$109=$AJ$114,MODE($AJ127,T$4:T$83),IF(T$109=$AK$114,MODE($AK127,T$4:T$83))))),"NO",IF(T$109=$AI$114,MODE($AI127,T$4:T$83),IF(T$109=$AJ$114,MODE($AJ127,T$4:T$83),IF(T$109=$AK$114,MODE($AK127,T$4:T$83)))))</f>
        <v>0</v>
      </c>
      <c r="BG127" s="98" t="n">
        <f aca="false">IF(ISNA(IF(U$109=$AI$114,MODE($AI127,U$4:U$83),IF(U$109=$AJ$114,MODE($AJ127,U$4:U$83),IF(U$109=$AK$114,MODE($AK127,U$4:U$83))))),"NO",IF(U$109=$AI$114,MODE($AI127,U$4:U$83),IF(U$109=$AJ$114,MODE($AJ127,U$4:U$83),IF(U$109=$AK$114,MODE($AK127,U$4:U$83)))))</f>
        <v>0</v>
      </c>
      <c r="BH127" s="98" t="n">
        <f aca="false">IF(ISNA(IF(V$109=$AI$114,MODE($AI127,V$4:V$83),IF(V$109=$AJ$114,MODE($AJ127,V$4:V$83),IF(V$109=$AK$114,MODE($AK127,V$4:V$83))))),"NO",IF(V$109=$AI$114,MODE($AI127,V$4:V$83),IF(V$109=$AJ$114,MODE($AJ127,V$4:V$83),IF(V$109=$AK$114,MODE($AK127,V$4:V$83)))))</f>
        <v>0</v>
      </c>
      <c r="BI127" s="98" t="n">
        <f aca="false">IF(ISNA(IF(W$109=$AI$114,MODE($AI127,W$4:W$83),IF(W$109=$AJ$114,MODE($AJ127,W$4:W$83),IF(W$109=$AK$114,MODE($AK127,W$4:W$83))))),"NO",IF(W$109=$AI$114,MODE($AI127,W$4:W$83),IF(W$109=$AJ$114,MODE($AJ127,W$4:W$83),IF(W$109=$AK$114,MODE($AK127,W$4:W$83)))))</f>
        <v>0</v>
      </c>
      <c r="BJ127" s="98" t="n">
        <f aca="false">IF(ISNA(IF(X$109=$AI$114,MODE($AI127,X$4:X$83),IF(X$109=$AJ$114,MODE($AJ127,X$4:X$83),IF(X$109=$AK$114,MODE($AK127,X$4:X$83))))),"NO",IF(X$109=$AI$114,MODE($AI127,X$4:X$83),IF(X$109=$AJ$114,MODE($AJ127,X$4:X$83),IF(X$109=$AK$114,MODE($AK127,X$4:X$83)))))</f>
        <v>0</v>
      </c>
      <c r="BK127" s="98" t="n">
        <f aca="false">IF(ISNA(IF(Y$109=$AI$114,MODE($AI127,Y$4:Y$83),IF(Y$109=$AJ$114,MODE($AJ127,Y$4:Y$83),IF(Y$109=$AK$114,MODE($AK127,Y$4:Y$83))))),"NO",IF(Y$109=$AI$114,MODE($AI127,Y$4:Y$83),IF(Y$109=$AJ$114,MODE($AJ127,Y$4:Y$83),IF(Y$109=$AK$114,MODE($AK127,Y$4:Y$83)))))</f>
        <v>0</v>
      </c>
      <c r="BL127" s="98" t="n">
        <f aca="false">IF(ISNA(IF(Z$109=$AI$114,MODE($AI127,Z$4:Z$83),IF(Z$109=$AJ$114,MODE($AJ127,Z$4:Z$83),IF(Z$109=$AK$114,MODE($AK127,Z$4:Z$83))))),"NO",IF(Z$109=$AI$114,MODE($AI127,Z$4:Z$83),IF(Z$109=$AJ$114,MODE($AJ127,Z$4:Z$83),IF(Z$109=$AK$114,MODE($AK127,Z$4:Z$83)))))</f>
        <v>0</v>
      </c>
      <c r="BM127" s="98" t="n">
        <f aca="false">IF(ISNA(IF(AA$109=$AI$114,MODE($AI127,AA$4:AA$83),IF(AA$109=$AJ$114,MODE($AJ127,AA$4:AA$83),IF(AA$109=$AK$114,MODE($AK127,AA$4:AA$83))))),"NO",IF(AA$109=$AI$114,MODE($AI127,AA$4:AA$83),IF(AA$109=$AJ$114,MODE($AJ127,AA$4:AA$83),IF(AA$109=$AK$114,MODE($AK127,AA$4:AA$83)))))</f>
        <v>0</v>
      </c>
      <c r="BN127" s="98" t="n">
        <f aca="false">IF(ISNA(IF(AB$109=$AI$114,MODE($AI127,AB$4:AB$83),IF(AB$109=$AJ$114,MODE($AJ127,AB$4:AB$83),IF(AB$109=$AK$114,MODE($AK127,AB$4:AB$83))))),"NO",IF(AB$109=$AI$114,MODE($AI127,AB$4:AB$83),IF(AB$109=$AJ$114,MODE($AJ127,AB$4:AB$83),IF(AB$109=$AK$114,MODE($AK127,AB$4:AB$83)))))</f>
        <v>0</v>
      </c>
      <c r="BO127" s="98" t="n">
        <f aca="false">IF(ISNA(IF(AC$109=$AI$114,MODE($AI127,AC$4:AC$83),IF(AC$109=$AJ$114,MODE($AJ127,AC$4:AC$83),IF(AC$109=$AK$114,MODE($AK127,AC$4:AC$83))))),"NO",IF(AC$109=$AI$114,MODE($AI127,AC$4:AC$83),IF(AC$109=$AJ$114,MODE($AJ127,AC$4:AC$83),IF(AC$109=$AK$114,MODE($AK127,AC$4:AC$83)))))</f>
        <v>0</v>
      </c>
      <c r="BP127" s="98" t="n">
        <f aca="false">IF(ISNA(IF(AD$109=$AI$114,MODE($AI127,AD$4:AD$83),IF(AD$109=$AJ$114,MODE($AJ127,AD$4:AD$83),IF(AD$109=$AK$114,MODE($AK127,AD$4:AD$83))))),"NO",IF(AD$109=$AI$114,MODE($AI127,AD$4:AD$83),IF(AD$109=$AJ$114,MODE($AJ127,AD$4:AD$83),IF(AD$109=$AK$114,MODE($AK127,AD$4:AD$83)))))</f>
        <v>0</v>
      </c>
      <c r="BQ127" s="98" t="n">
        <f aca="false">IF(ISNA(IF(AE$109=$AI$114,MODE($AI127,AE$4:AE$83),IF(AE$109=$AJ$114,MODE($AJ127,AE$4:AE$83),IF(AE$109=$AK$114,MODE($AK127,AE$4:AE$83))))),"NO",IF(AE$109=$AI$114,MODE($AI127,AE$4:AE$83),IF(AE$109=$AJ$114,MODE($AJ127,AE$4:AE$83),IF(AE$109=$AK$114,MODE($AK127,AE$4:AE$83)))))</f>
        <v>0</v>
      </c>
      <c r="BR127" s="98" t="n">
        <f aca="false">IF(ISNA(IF(AF$109=$AI$114,MODE($AI127,AF$4:AF$83),IF(AF$109=$AJ$114,MODE($AJ127,AF$4:AF$83),IF(AF$109=$AK$114,MODE($AK127,AF$4:AF$83))))),"NO",IF(AF$109=$AI$114,MODE($AI127,AF$4:AF$83),IF(AF$109=$AJ$114,MODE($AJ127,AF$4:AF$83),IF(AF$109=$AK$114,MODE($AK127,AF$4:AF$83)))))</f>
        <v>0</v>
      </c>
      <c r="BS127" s="98" t="n">
        <f aca="false">IF(ISNA(IF(AG$109=$AI$114,MODE($AI127,AG$4:AG$83),IF(AG$109=$AJ$114,MODE($AJ127,AG$4:AG$83),IF(AG$109=$AK$114,MODE($AK127,AG$4:AG$83))))),"NO",IF(AG$109=$AI$114,MODE($AI127,AG$4:AG$83),IF(AG$109=$AJ$114,MODE($AJ127,AG$4:AG$83),IF(AG$109=$AK$114,MODE($AK127,AG$4:AG$83)))))</f>
        <v>0</v>
      </c>
      <c r="BT127" s="98" t="n">
        <f aca="false">IF(ISNA(IF(AH$109=$AI$114,MODE($AI127,AH$4:AH$83),IF(AH$109=$AJ$114,MODE($AJ127,AH$4:AH$83),IF(AH$109=$AK$114,MODE($AK127,AH$4:AH$83))))),"NO",IF(AH$109=$AI$114,MODE($AI127,AH$4:AH$83),IF(AH$109=$AJ$114,MODE($AJ127,AH$4:AH$83),IF(AH$109=$AK$114,MODE($AK127,AH$4:AH$83)))))</f>
        <v>0</v>
      </c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</row>
    <row r="128" customFormat="false" ht="15" hidden="false" customHeight="false" outlineLevel="0" collapsed="false">
      <c r="A128" s="77"/>
      <c r="B128" s="77"/>
      <c r="C128" s="77"/>
      <c r="D128" s="96" t="str">
        <f aca="false">IF(AP128="NO",IF(D$109=$AI$114,$AI128,IF(D$109=$AJ$114,$AJ128,IF(D$109=$AK$114,$AK128,""))),"")</f>
        <v/>
      </c>
      <c r="E128" s="96" t="str">
        <f aca="false">IF(AQ128="NO",IF(E$109=$AI$114,$AI128,IF(E$109=$AJ$114,$AJ128,IF(E$109=$AK$114,$AK128,""))),"")</f>
        <v/>
      </c>
      <c r="F128" s="96" t="str">
        <f aca="false">IF(AR128="NO",IF(F$109=$AI$114,$AI128,IF(F$109=$AJ$114,$AJ128,IF(F$109=$AK$114,$AK128,""))),"")</f>
        <v/>
      </c>
      <c r="G128" s="96" t="str">
        <f aca="false">IF(AS128="NO",IF(G$109=$AI$114,$AI128,IF(G$109=$AJ$114,$AJ128,IF(G$109=$AK$114,$AK128,""))),"")</f>
        <v/>
      </c>
      <c r="H128" s="96" t="str">
        <f aca="false">IF(AT128="NO",IF(H$109=$AI$114,$AI128,IF(H$109=$AJ$114,$AJ128,IF(H$109=$AK$114,$AK128,""))),"")</f>
        <v/>
      </c>
      <c r="I128" s="96" t="str">
        <f aca="false">IF(AU128="NO",IF(I$109=$AI$114,$AI128,IF(I$109=$AJ$114,$AJ128,IF(I$109=$AK$114,$AK128,""))),"")</f>
        <v/>
      </c>
      <c r="J128" s="96" t="str">
        <f aca="false">IF(AV128="NO",IF(J$109=$AI$114,$AI128,IF(J$109=$AJ$114,$AJ128,IF(J$109=$AK$114,$AK128,""))),"")</f>
        <v/>
      </c>
      <c r="K128" s="96" t="str">
        <f aca="false">IF(AW128="NO",IF(K$109=$AI$114,$AI128,IF(K$109=$AJ$114,$AJ128,IF(K$109=$AK$114,$AK128,""))),"")</f>
        <v/>
      </c>
      <c r="L128" s="96" t="str">
        <f aca="false">IF(AX128="NO",IF(L$109=$AI$114,$AI128,IF(L$109=$AJ$114,$AJ128,IF(L$109=$AK$114,$AK128,""))),"")</f>
        <v/>
      </c>
      <c r="M128" s="96" t="str">
        <f aca="false">IF(AY128="NO",IF(M$109=$AI$114,$AI128,IF(M$109=$AJ$114,$AJ128,IF(M$109=$AK$114,$AK128,""))),"")</f>
        <v/>
      </c>
      <c r="N128" s="96" t="str">
        <f aca="false">IF(AZ128="NO",IF(N$109=$AI$114,$AI128,IF(N$109=$AJ$114,$AJ128,IF(N$109=$AK$114,$AK128,""))),"")</f>
        <v/>
      </c>
      <c r="O128" s="96" t="str">
        <f aca="false">IF(BA128="NO",IF(O$109=$AI$114,$AI128,IF(O$109=$AJ$114,$AJ128,IF(O$109=$AK$114,$AK128,""))),"")</f>
        <v/>
      </c>
      <c r="P128" s="96" t="str">
        <f aca="false">IF(BB128="NO",IF(P$109=$AI$114,$AI128,IF(P$109=$AJ$114,$AJ128,IF(P$109=$AK$114,$AK128,""))),"")</f>
        <v/>
      </c>
      <c r="Q128" s="96" t="str">
        <f aca="false">IF(BC128="NO",IF(Q$109=$AI$114,$AI128,IF(Q$109=$AJ$114,$AJ128,IF(Q$109=$AK$114,$AK128,""))),"")</f>
        <v/>
      </c>
      <c r="R128" s="96" t="str">
        <f aca="false">IF(BD128="NO",IF(R$109=$AI$114,$AI128,IF(R$109=$AJ$114,$AJ128,IF(R$109=$AK$114,$AK128,""))),"")</f>
        <v/>
      </c>
      <c r="S128" s="96" t="str">
        <f aca="false">IF(BE128="NO",IF(S$109=$AI$114,$AI128,IF(S$109=$AJ$114,$AJ128,IF(S$109=$AK$114,$AK128,""))),"")</f>
        <v/>
      </c>
      <c r="T128" s="96" t="str">
        <f aca="false">IF(BF128="NO",IF(T$109=$AI$114,$AI128,IF(T$109=$AJ$114,$AJ128,IF(T$109=$AK$114,$AK128,""))),"")</f>
        <v/>
      </c>
      <c r="U128" s="96" t="str">
        <f aca="false">IF(BG128="NO",IF(U$109=$AI$114,$AI128,IF(U$109=$AJ$114,$AJ128,IF(U$109=$AK$114,$AK128,""))),"")</f>
        <v/>
      </c>
      <c r="V128" s="96" t="str">
        <f aca="false">IF(BH128="NO",IF(V$109=$AI$114,$AI128,IF(V$109=$AJ$114,$AJ128,IF(V$109=$AK$114,$AK128,""))),"")</f>
        <v/>
      </c>
      <c r="W128" s="96" t="str">
        <f aca="false">IF(BI128="NO",IF(W$109=$AI$114,$AI128,IF(W$109=$AJ$114,$AJ128,IF(W$109=$AK$114,$AK128,""))),"")</f>
        <v/>
      </c>
      <c r="X128" s="96" t="str">
        <f aca="false">IF(BJ128="NO",IF(X$109=$AI$114,$AI128,IF(X$109=$AJ$114,$AJ128,IF(X$109=$AK$114,$AK128,""))),"")</f>
        <v/>
      </c>
      <c r="Y128" s="96" t="str">
        <f aca="false">IF(BK128="NO",IF(Y$109=$AI$114,$AI128,IF(Y$109=$AJ$114,$AJ128,IF(Y$109=$AK$114,$AK128,""))),"")</f>
        <v/>
      </c>
      <c r="Z128" s="96" t="str">
        <f aca="false">IF(BL128="NO",IF(Z$109=$AI$114,$AI128,IF(Z$109=$AJ$114,$AJ128,IF(Z$109=$AK$114,$AK128,""))),"")</f>
        <v/>
      </c>
      <c r="AA128" s="96" t="str">
        <f aca="false">IF(BM128="NO",IF(AA$109=$AI$114,$AI128,IF(AA$109=$AJ$114,$AJ128,IF(AA$109=$AK$114,$AK128,""))),"")</f>
        <v/>
      </c>
      <c r="AB128" s="96" t="str">
        <f aca="false">IF(BN128="NO",IF(AB$109=$AI$114,$AI128,IF(AB$109=$AJ$114,$AJ128,IF(AB$109=$AK$114,$AK128,""))),"")</f>
        <v/>
      </c>
      <c r="AC128" s="96" t="str">
        <f aca="false">IF(BO128="NO",IF(AC$109=$AI$114,$AI128,IF(AC$109=$AJ$114,$AJ128,IF(AC$109=$AK$114,$AK128,""))),"")</f>
        <v/>
      </c>
      <c r="AD128" s="96" t="str">
        <f aca="false">IF(BP128="NO",IF(AD$109=$AI$114,$AI128,IF(AD$109=$AJ$114,$AJ128,IF(AD$109=$AK$114,$AK128,""))),"")</f>
        <v/>
      </c>
      <c r="AE128" s="96" t="str">
        <f aca="false">IF(BQ128="NO",IF(AE$109=$AI$114,$AI128,IF(AE$109=$AJ$114,$AJ128,IF(AE$109=$AK$114,$AK128,""))),"")</f>
        <v/>
      </c>
      <c r="AF128" s="96" t="str">
        <f aca="false">IF(BR128="NO",IF(AF$109=$AI$114,$AI128,IF(AF$109=$AJ$114,$AJ128,IF(AF$109=$AK$114,$AK128,""))),"")</f>
        <v/>
      </c>
      <c r="AG128" s="96" t="str">
        <f aca="false">IF(BS128="NO",IF(AG$109=$AI$114,$AI128,IF(AG$109=$AJ$114,$AJ128,IF(AG$109=$AK$114,$AK128,""))),"")</f>
        <v/>
      </c>
      <c r="AH128" s="96" t="str">
        <f aca="false">IF(BT128="NO",IF(AH$109=$AI$114,$AI128,IF(AH$109=$AJ$114,$AJ128,IF(AH$109=$AK$114,$AK128,""))),"")</f>
        <v/>
      </c>
      <c r="AI128" s="97" t="n">
        <v>14</v>
      </c>
      <c r="AJ128" s="97" t="n">
        <v>20</v>
      </c>
      <c r="AK128" s="97" t="n">
        <v>32</v>
      </c>
      <c r="AL128" s="89" t="n">
        <f aca="false">AI128</f>
        <v>14</v>
      </c>
      <c r="AM128" s="89" t="n">
        <f aca="false">AJ128</f>
        <v>20</v>
      </c>
      <c r="AN128" s="89" t="n">
        <f aca="false">AK128</f>
        <v>32</v>
      </c>
      <c r="AO128" s="6"/>
      <c r="AP128" s="98" t="n">
        <f aca="false">IF(ISNA(IF(D$109=$AI$114,MODE($AI128,D$4:D$83),IF(D$109=$AJ$114,MODE($AJ128,D$4:D$83),IF(D$109=$AK$114,MODE($AK128,D$4:D$83))))),"NO",IF(D$109=$AI$114,MODE($AI128,D$4:D$83),IF(D$109=$AJ$114,MODE($AJ128,D$4:D$83),IF(D$109=$AK$114,MODE($AK128,D$4:D$83)))))</f>
        <v>0</v>
      </c>
      <c r="AQ128" s="98" t="n">
        <f aca="false">IF(ISNA(IF(E$109=$AI$114,MODE($AI128,E$4:E$83),IF(E$109=$AJ$114,MODE($AJ128,E$4:E$83),IF(E$109=$AK$114,MODE($AK128,E$4:E$83))))),"NO",IF(E$109=$AI$114,MODE($AI128,E$4:E$83),IF(E$109=$AJ$114,MODE($AJ128,E$4:E$83),IF(E$109=$AK$114,MODE($AK128,E$4:E$83)))))</f>
        <v>0</v>
      </c>
      <c r="AR128" s="98" t="n">
        <f aca="false">IF(ISNA(IF(F$109=$AI$114,MODE($AI128,F$4:F$83),IF(F$109=$AJ$114,MODE($AJ128,F$4:F$83),IF(F$109=$AK$114,MODE($AK128,F$4:F$83))))),"NO",IF(F$109=$AI$114,MODE($AI128,F$4:F$83),IF(F$109=$AJ$114,MODE($AJ128,F$4:F$83),IF(F$109=$AK$114,MODE($AK128,F$4:F$83)))))</f>
        <v>0</v>
      </c>
      <c r="AS128" s="98" t="n">
        <f aca="false">IF(ISNA(IF(G$109=$AI$114,MODE($AI128,G$4:G$83),IF(G$109=$AJ$114,MODE($AJ128,G$4:G$83),IF(G$109=$AK$114,MODE($AK128,G$4:G$83))))),"NO",IF(G$109=$AI$114,MODE($AI128,G$4:G$83),IF(G$109=$AJ$114,MODE($AJ128,G$4:G$83),IF(G$109=$AK$114,MODE($AK128,G$4:G$83)))))</f>
        <v>0</v>
      </c>
      <c r="AT128" s="98" t="n">
        <f aca="false">IF(ISNA(IF(H$109=$AI$114,MODE($AI128,H$4:H$83),IF(H$109=$AJ$114,MODE($AJ128,H$4:H$83),IF(H$109=$AK$114,MODE($AK128,H$4:H$83))))),"NO",IF(H$109=$AI$114,MODE($AI128,H$4:H$83),IF(H$109=$AJ$114,MODE($AJ128,H$4:H$83),IF(H$109=$AK$114,MODE($AK128,H$4:H$83)))))</f>
        <v>0</v>
      </c>
      <c r="AU128" s="98" t="n">
        <f aca="false">IF(ISNA(IF(I$109=$AI$114,MODE($AI128,I$4:I$83),IF(I$109=$AJ$114,MODE($AJ128,I$4:I$83),IF(I$109=$AK$114,MODE($AK128,I$4:I$83))))),"NO",IF(I$109=$AI$114,MODE($AI128,I$4:I$83),IF(I$109=$AJ$114,MODE($AJ128,I$4:I$83),IF(I$109=$AK$114,MODE($AK128,I$4:I$83)))))</f>
        <v>0</v>
      </c>
      <c r="AV128" s="98" t="n">
        <f aca="false">IF(ISNA(IF(J$109=$AI$114,MODE($AI128,J$4:J$83),IF(J$109=$AJ$114,MODE($AJ128,J$4:J$83),IF(J$109=$AK$114,MODE($AK128,J$4:J$83))))),"NO",IF(J$109=$AI$114,MODE($AI128,J$4:J$83),IF(J$109=$AJ$114,MODE($AJ128,J$4:J$83),IF(J$109=$AK$114,MODE($AK128,J$4:J$83)))))</f>
        <v>0</v>
      </c>
      <c r="AW128" s="98" t="n">
        <f aca="false">IF(ISNA(IF(K$109=$AI$114,MODE($AI128,K$4:K$83),IF(K$109=$AJ$114,MODE($AJ128,K$4:K$83),IF(K$109=$AK$114,MODE($AK128,K$4:K$83))))),"NO",IF(K$109=$AI$114,MODE($AI128,K$4:K$83),IF(K$109=$AJ$114,MODE($AJ128,K$4:K$83),IF(K$109=$AK$114,MODE($AK128,K$4:K$83)))))</f>
        <v>0</v>
      </c>
      <c r="AX128" s="98" t="n">
        <f aca="false">IF(ISNA(IF(L$109=$AI$114,MODE($AI128,L$4:L$83),IF(L$109=$AJ$114,MODE($AJ128,L$4:L$83),IF(L$109=$AK$114,MODE($AK128,L$4:L$83))))),"NO",IF(L$109=$AI$114,MODE($AI128,L$4:L$83),IF(L$109=$AJ$114,MODE($AJ128,L$4:L$83),IF(L$109=$AK$114,MODE($AK128,L$4:L$83)))))</f>
        <v>0</v>
      </c>
      <c r="AY128" s="98" t="n">
        <f aca="false">IF(ISNA(IF(M$109=$AI$114,MODE($AI128,M$4:M$83),IF(M$109=$AJ$114,MODE($AJ128,M$4:M$83),IF(M$109=$AK$114,MODE($AK128,M$4:M$83))))),"NO",IF(M$109=$AI$114,MODE($AI128,M$4:M$83),IF(M$109=$AJ$114,MODE($AJ128,M$4:M$83),IF(M$109=$AK$114,MODE($AK128,M$4:M$83)))))</f>
        <v>0</v>
      </c>
      <c r="AZ128" s="98" t="n">
        <f aca="false">IF(ISNA(IF(N$109=$AI$114,MODE($AI128,N$4:N$83),IF(N$109=$AJ$114,MODE($AJ128,N$4:N$83),IF(N$109=$AK$114,MODE($AK128,N$4:N$83))))),"NO",IF(N$109=$AI$114,MODE($AI128,N$4:N$83),IF(N$109=$AJ$114,MODE($AJ128,N$4:N$83),IF(N$109=$AK$114,MODE($AK128,N$4:N$83)))))</f>
        <v>0</v>
      </c>
      <c r="BA128" s="98" t="n">
        <f aca="false">IF(ISNA(IF(O$109=$AI$114,MODE($AI128,O$4:O$83),IF(O$109=$AJ$114,MODE($AJ128,O$4:O$83),IF(O$109=$AK$114,MODE($AK128,O$4:O$83))))),"NO",IF(O$109=$AI$114,MODE($AI128,O$4:O$83),IF(O$109=$AJ$114,MODE($AJ128,O$4:O$83),IF(O$109=$AK$114,MODE($AK128,O$4:O$83)))))</f>
        <v>0</v>
      </c>
      <c r="BB128" s="98" t="n">
        <f aca="false">IF(ISNA(IF(P$109=$AI$114,MODE($AI128,P$4:P$83),IF(P$109=$AJ$114,MODE($AJ128,P$4:P$83),IF(P$109=$AK$114,MODE($AK128,P$4:P$83))))),"NO",IF(P$109=$AI$114,MODE($AI128,P$4:P$83),IF(P$109=$AJ$114,MODE($AJ128,P$4:P$83),IF(P$109=$AK$114,MODE($AK128,P$4:P$83)))))</f>
        <v>0</v>
      </c>
      <c r="BC128" s="98" t="n">
        <f aca="false">IF(ISNA(IF(Q$109=$AI$114,MODE($AI128,Q$4:Q$83),IF(Q$109=$AJ$114,MODE($AJ128,Q$4:Q$83),IF(Q$109=$AK$114,MODE($AK128,Q$4:Q$83))))),"NO",IF(Q$109=$AI$114,MODE($AI128,Q$4:Q$83),IF(Q$109=$AJ$114,MODE($AJ128,Q$4:Q$83),IF(Q$109=$AK$114,MODE($AK128,Q$4:Q$83)))))</f>
        <v>0</v>
      </c>
      <c r="BD128" s="98" t="n">
        <f aca="false">IF(ISNA(IF(R$109=$AI$114,MODE($AI128,R$4:R$83),IF(R$109=$AJ$114,MODE($AJ128,R$4:R$83),IF(R$109=$AK$114,MODE($AK128,R$4:R$83))))),"NO",IF(R$109=$AI$114,MODE($AI128,R$4:R$83),IF(R$109=$AJ$114,MODE($AJ128,R$4:R$83),IF(R$109=$AK$114,MODE($AK128,R$4:R$83)))))</f>
        <v>0</v>
      </c>
      <c r="BE128" s="98" t="n">
        <f aca="false">IF(ISNA(IF(S$109=$AI$114,MODE($AI128,S$4:S$83),IF(S$109=$AJ$114,MODE($AJ128,S$4:S$83),IF(S$109=$AK$114,MODE($AK128,S$4:S$83))))),"NO",IF(S$109=$AI$114,MODE($AI128,S$4:S$83),IF(S$109=$AJ$114,MODE($AJ128,S$4:S$83),IF(S$109=$AK$114,MODE($AK128,S$4:S$83)))))</f>
        <v>0</v>
      </c>
      <c r="BF128" s="98" t="n">
        <f aca="false">IF(ISNA(IF(T$109=$AI$114,MODE($AI128,T$4:T$83),IF(T$109=$AJ$114,MODE($AJ128,T$4:T$83),IF(T$109=$AK$114,MODE($AK128,T$4:T$83))))),"NO",IF(T$109=$AI$114,MODE($AI128,T$4:T$83),IF(T$109=$AJ$114,MODE($AJ128,T$4:T$83),IF(T$109=$AK$114,MODE($AK128,T$4:T$83)))))</f>
        <v>0</v>
      </c>
      <c r="BG128" s="98" t="n">
        <f aca="false">IF(ISNA(IF(U$109=$AI$114,MODE($AI128,U$4:U$83),IF(U$109=$AJ$114,MODE($AJ128,U$4:U$83),IF(U$109=$AK$114,MODE($AK128,U$4:U$83))))),"NO",IF(U$109=$AI$114,MODE($AI128,U$4:U$83),IF(U$109=$AJ$114,MODE($AJ128,U$4:U$83),IF(U$109=$AK$114,MODE($AK128,U$4:U$83)))))</f>
        <v>0</v>
      </c>
      <c r="BH128" s="98" t="n">
        <f aca="false">IF(ISNA(IF(V$109=$AI$114,MODE($AI128,V$4:V$83),IF(V$109=$AJ$114,MODE($AJ128,V$4:V$83),IF(V$109=$AK$114,MODE($AK128,V$4:V$83))))),"NO",IF(V$109=$AI$114,MODE($AI128,V$4:V$83),IF(V$109=$AJ$114,MODE($AJ128,V$4:V$83),IF(V$109=$AK$114,MODE($AK128,V$4:V$83)))))</f>
        <v>0</v>
      </c>
      <c r="BI128" s="98" t="n">
        <f aca="false">IF(ISNA(IF(W$109=$AI$114,MODE($AI128,W$4:W$83),IF(W$109=$AJ$114,MODE($AJ128,W$4:W$83),IF(W$109=$AK$114,MODE($AK128,W$4:W$83))))),"NO",IF(W$109=$AI$114,MODE($AI128,W$4:W$83),IF(W$109=$AJ$114,MODE($AJ128,W$4:W$83),IF(W$109=$AK$114,MODE($AK128,W$4:W$83)))))</f>
        <v>0</v>
      </c>
      <c r="BJ128" s="98" t="n">
        <f aca="false">IF(ISNA(IF(X$109=$AI$114,MODE($AI128,X$4:X$83),IF(X$109=$AJ$114,MODE($AJ128,X$4:X$83),IF(X$109=$AK$114,MODE($AK128,X$4:X$83))))),"NO",IF(X$109=$AI$114,MODE($AI128,X$4:X$83),IF(X$109=$AJ$114,MODE($AJ128,X$4:X$83),IF(X$109=$AK$114,MODE($AK128,X$4:X$83)))))</f>
        <v>0</v>
      </c>
      <c r="BK128" s="98" t="n">
        <f aca="false">IF(ISNA(IF(Y$109=$AI$114,MODE($AI128,Y$4:Y$83),IF(Y$109=$AJ$114,MODE($AJ128,Y$4:Y$83),IF(Y$109=$AK$114,MODE($AK128,Y$4:Y$83))))),"NO",IF(Y$109=$AI$114,MODE($AI128,Y$4:Y$83),IF(Y$109=$AJ$114,MODE($AJ128,Y$4:Y$83),IF(Y$109=$AK$114,MODE($AK128,Y$4:Y$83)))))</f>
        <v>0</v>
      </c>
      <c r="BL128" s="98" t="n">
        <f aca="false">IF(ISNA(IF(Z$109=$AI$114,MODE($AI128,Z$4:Z$83),IF(Z$109=$AJ$114,MODE($AJ128,Z$4:Z$83),IF(Z$109=$AK$114,MODE($AK128,Z$4:Z$83))))),"NO",IF(Z$109=$AI$114,MODE($AI128,Z$4:Z$83),IF(Z$109=$AJ$114,MODE($AJ128,Z$4:Z$83),IF(Z$109=$AK$114,MODE($AK128,Z$4:Z$83)))))</f>
        <v>0</v>
      </c>
      <c r="BM128" s="98" t="n">
        <f aca="false">IF(ISNA(IF(AA$109=$AI$114,MODE($AI128,AA$4:AA$83),IF(AA$109=$AJ$114,MODE($AJ128,AA$4:AA$83),IF(AA$109=$AK$114,MODE($AK128,AA$4:AA$83))))),"NO",IF(AA$109=$AI$114,MODE($AI128,AA$4:AA$83),IF(AA$109=$AJ$114,MODE($AJ128,AA$4:AA$83),IF(AA$109=$AK$114,MODE($AK128,AA$4:AA$83)))))</f>
        <v>0</v>
      </c>
      <c r="BN128" s="98" t="n">
        <f aca="false">IF(ISNA(IF(AB$109=$AI$114,MODE($AI128,AB$4:AB$83),IF(AB$109=$AJ$114,MODE($AJ128,AB$4:AB$83),IF(AB$109=$AK$114,MODE($AK128,AB$4:AB$83))))),"NO",IF(AB$109=$AI$114,MODE($AI128,AB$4:AB$83),IF(AB$109=$AJ$114,MODE($AJ128,AB$4:AB$83),IF(AB$109=$AK$114,MODE($AK128,AB$4:AB$83)))))</f>
        <v>0</v>
      </c>
      <c r="BO128" s="98" t="n">
        <f aca="false">IF(ISNA(IF(AC$109=$AI$114,MODE($AI128,AC$4:AC$83),IF(AC$109=$AJ$114,MODE($AJ128,AC$4:AC$83),IF(AC$109=$AK$114,MODE($AK128,AC$4:AC$83))))),"NO",IF(AC$109=$AI$114,MODE($AI128,AC$4:AC$83),IF(AC$109=$AJ$114,MODE($AJ128,AC$4:AC$83),IF(AC$109=$AK$114,MODE($AK128,AC$4:AC$83)))))</f>
        <v>0</v>
      </c>
      <c r="BP128" s="98" t="n">
        <f aca="false">IF(ISNA(IF(AD$109=$AI$114,MODE($AI128,AD$4:AD$83),IF(AD$109=$AJ$114,MODE($AJ128,AD$4:AD$83),IF(AD$109=$AK$114,MODE($AK128,AD$4:AD$83))))),"NO",IF(AD$109=$AI$114,MODE($AI128,AD$4:AD$83),IF(AD$109=$AJ$114,MODE($AJ128,AD$4:AD$83),IF(AD$109=$AK$114,MODE($AK128,AD$4:AD$83)))))</f>
        <v>0</v>
      </c>
      <c r="BQ128" s="98" t="n">
        <f aca="false">IF(ISNA(IF(AE$109=$AI$114,MODE($AI128,AE$4:AE$83),IF(AE$109=$AJ$114,MODE($AJ128,AE$4:AE$83),IF(AE$109=$AK$114,MODE($AK128,AE$4:AE$83))))),"NO",IF(AE$109=$AI$114,MODE($AI128,AE$4:AE$83),IF(AE$109=$AJ$114,MODE($AJ128,AE$4:AE$83),IF(AE$109=$AK$114,MODE($AK128,AE$4:AE$83)))))</f>
        <v>0</v>
      </c>
      <c r="BR128" s="98" t="n">
        <f aca="false">IF(ISNA(IF(AF$109=$AI$114,MODE($AI128,AF$4:AF$83),IF(AF$109=$AJ$114,MODE($AJ128,AF$4:AF$83),IF(AF$109=$AK$114,MODE($AK128,AF$4:AF$83))))),"NO",IF(AF$109=$AI$114,MODE($AI128,AF$4:AF$83),IF(AF$109=$AJ$114,MODE($AJ128,AF$4:AF$83),IF(AF$109=$AK$114,MODE($AK128,AF$4:AF$83)))))</f>
        <v>0</v>
      </c>
      <c r="BS128" s="98" t="n">
        <f aca="false">IF(ISNA(IF(AG$109=$AI$114,MODE($AI128,AG$4:AG$83),IF(AG$109=$AJ$114,MODE($AJ128,AG$4:AG$83),IF(AG$109=$AK$114,MODE($AK128,AG$4:AG$83))))),"NO",IF(AG$109=$AI$114,MODE($AI128,AG$4:AG$83),IF(AG$109=$AJ$114,MODE($AJ128,AG$4:AG$83),IF(AG$109=$AK$114,MODE($AK128,AG$4:AG$83)))))</f>
        <v>0</v>
      </c>
      <c r="BT128" s="98" t="n">
        <f aca="false">IF(ISNA(IF(AH$109=$AI$114,MODE($AI128,AH$4:AH$83),IF(AH$109=$AJ$114,MODE($AJ128,AH$4:AH$83),IF(AH$109=$AK$114,MODE($AK128,AH$4:AH$83))))),"NO",IF(AH$109=$AI$114,MODE($AI128,AH$4:AH$83),IF(AH$109=$AJ$114,MODE($AJ128,AH$4:AH$83),IF(AH$109=$AK$114,MODE($AK128,AH$4:AH$83)))))</f>
        <v>0</v>
      </c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</row>
    <row r="129" customFormat="false" ht="15" hidden="false" customHeight="false" outlineLevel="0" collapsed="false">
      <c r="A129" s="77"/>
      <c r="B129" s="77"/>
      <c r="C129" s="77"/>
      <c r="D129" s="96" t="str">
        <f aca="false">IF(AP129="NO",IF(D$109=$AI$114,$AI129,IF(D$109=$AJ$114,$AJ129,IF(D$109=$AK$114,$AK129,""))),"")</f>
        <v/>
      </c>
      <c r="E129" s="96" t="str">
        <f aca="false">IF(AQ129="NO",IF(E$109=$AI$114,$AI129,IF(E$109=$AJ$114,$AJ129,IF(E$109=$AK$114,$AK129,""))),"")</f>
        <v/>
      </c>
      <c r="F129" s="96" t="str">
        <f aca="false">IF(AR129="NO",IF(F$109=$AI$114,$AI129,IF(F$109=$AJ$114,$AJ129,IF(F$109=$AK$114,$AK129,""))),"")</f>
        <v/>
      </c>
      <c r="G129" s="96" t="str">
        <f aca="false">IF(AS129="NO",IF(G$109=$AI$114,$AI129,IF(G$109=$AJ$114,$AJ129,IF(G$109=$AK$114,$AK129,""))),"")</f>
        <v/>
      </c>
      <c r="H129" s="96" t="str">
        <f aca="false">IF(AT129="NO",IF(H$109=$AI$114,$AI129,IF(H$109=$AJ$114,$AJ129,IF(H$109=$AK$114,$AK129,""))),"")</f>
        <v/>
      </c>
      <c r="I129" s="96" t="str">
        <f aca="false">IF(AU129="NO",IF(I$109=$AI$114,$AI129,IF(I$109=$AJ$114,$AJ129,IF(I$109=$AK$114,$AK129,""))),"")</f>
        <v/>
      </c>
      <c r="J129" s="96" t="str">
        <f aca="false">IF(AV129="NO",IF(J$109=$AI$114,$AI129,IF(J$109=$AJ$114,$AJ129,IF(J$109=$AK$114,$AK129,""))),"")</f>
        <v/>
      </c>
      <c r="K129" s="96" t="str">
        <f aca="false">IF(AW129="NO",IF(K$109=$AI$114,$AI129,IF(K$109=$AJ$114,$AJ129,IF(K$109=$AK$114,$AK129,""))),"")</f>
        <v/>
      </c>
      <c r="L129" s="96" t="str">
        <f aca="false">IF(AX129="NO",IF(L$109=$AI$114,$AI129,IF(L$109=$AJ$114,$AJ129,IF(L$109=$AK$114,$AK129,""))),"")</f>
        <v/>
      </c>
      <c r="M129" s="96" t="str">
        <f aca="false">IF(AY129="NO",IF(M$109=$AI$114,$AI129,IF(M$109=$AJ$114,$AJ129,IF(M$109=$AK$114,$AK129,""))),"")</f>
        <v/>
      </c>
      <c r="N129" s="96" t="str">
        <f aca="false">IF(AZ129="NO",IF(N$109=$AI$114,$AI129,IF(N$109=$AJ$114,$AJ129,IF(N$109=$AK$114,$AK129,""))),"")</f>
        <v/>
      </c>
      <c r="O129" s="96" t="str">
        <f aca="false">IF(BA129="NO",IF(O$109=$AI$114,$AI129,IF(O$109=$AJ$114,$AJ129,IF(O$109=$AK$114,$AK129,""))),"")</f>
        <v/>
      </c>
      <c r="P129" s="96" t="str">
        <f aca="false">IF(BB129="NO",IF(P$109=$AI$114,$AI129,IF(P$109=$AJ$114,$AJ129,IF(P$109=$AK$114,$AK129,""))),"")</f>
        <v/>
      </c>
      <c r="Q129" s="96" t="str">
        <f aca="false">IF(BC129="NO",IF(Q$109=$AI$114,$AI129,IF(Q$109=$AJ$114,$AJ129,IF(Q$109=$AK$114,$AK129,""))),"")</f>
        <v/>
      </c>
      <c r="R129" s="96" t="str">
        <f aca="false">IF(BD129="NO",IF(R$109=$AI$114,$AI129,IF(R$109=$AJ$114,$AJ129,IF(R$109=$AK$114,$AK129,""))),"")</f>
        <v/>
      </c>
      <c r="S129" s="96" t="str">
        <f aca="false">IF(BE129="NO",IF(S$109=$AI$114,$AI129,IF(S$109=$AJ$114,$AJ129,IF(S$109=$AK$114,$AK129,""))),"")</f>
        <v/>
      </c>
      <c r="T129" s="96" t="str">
        <f aca="false">IF(BF129="NO",IF(T$109=$AI$114,$AI129,IF(T$109=$AJ$114,$AJ129,IF(T$109=$AK$114,$AK129,""))),"")</f>
        <v/>
      </c>
      <c r="U129" s="96" t="str">
        <f aca="false">IF(BG129="NO",IF(U$109=$AI$114,$AI129,IF(U$109=$AJ$114,$AJ129,IF(U$109=$AK$114,$AK129,""))),"")</f>
        <v/>
      </c>
      <c r="V129" s="96" t="str">
        <f aca="false">IF(BH129="NO",IF(V$109=$AI$114,$AI129,IF(V$109=$AJ$114,$AJ129,IF(V$109=$AK$114,$AK129,""))),"")</f>
        <v/>
      </c>
      <c r="W129" s="96" t="str">
        <f aca="false">IF(BI129="NO",IF(W$109=$AI$114,$AI129,IF(W$109=$AJ$114,$AJ129,IF(W$109=$AK$114,$AK129,""))),"")</f>
        <v/>
      </c>
      <c r="X129" s="96" t="str">
        <f aca="false">IF(BJ129="NO",IF(X$109=$AI$114,$AI129,IF(X$109=$AJ$114,$AJ129,IF(X$109=$AK$114,$AK129,""))),"")</f>
        <v/>
      </c>
      <c r="Y129" s="96" t="str">
        <f aca="false">IF(BK129="NO",IF(Y$109=$AI$114,$AI129,IF(Y$109=$AJ$114,$AJ129,IF(Y$109=$AK$114,$AK129,""))),"")</f>
        <v/>
      </c>
      <c r="Z129" s="96" t="str">
        <f aca="false">IF(BL129="NO",IF(Z$109=$AI$114,$AI129,IF(Z$109=$AJ$114,$AJ129,IF(Z$109=$AK$114,$AK129,""))),"")</f>
        <v/>
      </c>
      <c r="AA129" s="96" t="str">
        <f aca="false">IF(BM129="NO",IF(AA$109=$AI$114,$AI129,IF(AA$109=$AJ$114,$AJ129,IF(AA$109=$AK$114,$AK129,""))),"")</f>
        <v/>
      </c>
      <c r="AB129" s="96" t="str">
        <f aca="false">IF(BN129="NO",IF(AB$109=$AI$114,$AI129,IF(AB$109=$AJ$114,$AJ129,IF(AB$109=$AK$114,$AK129,""))),"")</f>
        <v/>
      </c>
      <c r="AC129" s="96" t="str">
        <f aca="false">IF(BO129="NO",IF(AC$109=$AI$114,$AI129,IF(AC$109=$AJ$114,$AJ129,IF(AC$109=$AK$114,$AK129,""))),"")</f>
        <v/>
      </c>
      <c r="AD129" s="96" t="str">
        <f aca="false">IF(BP129="NO",IF(AD$109=$AI$114,$AI129,IF(AD$109=$AJ$114,$AJ129,IF(AD$109=$AK$114,$AK129,""))),"")</f>
        <v/>
      </c>
      <c r="AE129" s="96" t="str">
        <f aca="false">IF(BQ129="NO",IF(AE$109=$AI$114,$AI129,IF(AE$109=$AJ$114,$AJ129,IF(AE$109=$AK$114,$AK129,""))),"")</f>
        <v/>
      </c>
      <c r="AF129" s="96" t="str">
        <f aca="false">IF(BR129="NO",IF(AF$109=$AI$114,$AI129,IF(AF$109=$AJ$114,$AJ129,IF(AF$109=$AK$114,$AK129,""))),"")</f>
        <v/>
      </c>
      <c r="AG129" s="96" t="str">
        <f aca="false">IF(BS129="NO",IF(AG$109=$AI$114,$AI129,IF(AG$109=$AJ$114,$AJ129,IF(AG$109=$AK$114,$AK129,""))),"")</f>
        <v/>
      </c>
      <c r="AH129" s="96" t="str">
        <f aca="false">IF(BT129="NO",IF(AH$109=$AI$114,$AI129,IF(AH$109=$AJ$114,$AJ129,IF(AH$109=$AK$114,$AK129,""))),"")</f>
        <v/>
      </c>
      <c r="AI129" s="97" t="n">
        <v>15</v>
      </c>
      <c r="AJ129" s="97" t="n">
        <v>25</v>
      </c>
      <c r="AK129" s="97" t="n">
        <v>34</v>
      </c>
      <c r="AL129" s="89" t="n">
        <f aca="false">AI129</f>
        <v>15</v>
      </c>
      <c r="AM129" s="89" t="n">
        <f aca="false">AJ129</f>
        <v>25</v>
      </c>
      <c r="AN129" s="89" t="n">
        <f aca="false">AK129</f>
        <v>34</v>
      </c>
      <c r="AO129" s="6"/>
      <c r="AP129" s="98" t="n">
        <f aca="false">IF(ISNA(IF(D$109=$AI$114,MODE($AI129,D$4:D$83),IF(D$109=$AJ$114,MODE($AJ129,D$4:D$83),IF(D$109=$AK$114,MODE($AK129,D$4:D$83))))),"NO",IF(D$109=$AI$114,MODE($AI129,D$4:D$83),IF(D$109=$AJ$114,MODE($AJ129,D$4:D$83),IF(D$109=$AK$114,MODE($AK129,D$4:D$83)))))</f>
        <v>0</v>
      </c>
      <c r="AQ129" s="98" t="n">
        <f aca="false">IF(ISNA(IF(E$109=$AI$114,MODE($AI129,E$4:E$83),IF(E$109=$AJ$114,MODE($AJ129,E$4:E$83),IF(E$109=$AK$114,MODE($AK129,E$4:E$83))))),"NO",IF(E$109=$AI$114,MODE($AI129,E$4:E$83),IF(E$109=$AJ$114,MODE($AJ129,E$4:E$83),IF(E$109=$AK$114,MODE($AK129,E$4:E$83)))))</f>
        <v>0</v>
      </c>
      <c r="AR129" s="98" t="n">
        <f aca="false">IF(ISNA(IF(F$109=$AI$114,MODE($AI129,F$4:F$83),IF(F$109=$AJ$114,MODE($AJ129,F$4:F$83),IF(F$109=$AK$114,MODE($AK129,F$4:F$83))))),"NO",IF(F$109=$AI$114,MODE($AI129,F$4:F$83),IF(F$109=$AJ$114,MODE($AJ129,F$4:F$83),IF(F$109=$AK$114,MODE($AK129,F$4:F$83)))))</f>
        <v>0</v>
      </c>
      <c r="AS129" s="98" t="n">
        <f aca="false">IF(ISNA(IF(G$109=$AI$114,MODE($AI129,G$4:G$83),IF(G$109=$AJ$114,MODE($AJ129,G$4:G$83),IF(G$109=$AK$114,MODE($AK129,G$4:G$83))))),"NO",IF(G$109=$AI$114,MODE($AI129,G$4:G$83),IF(G$109=$AJ$114,MODE($AJ129,G$4:G$83),IF(G$109=$AK$114,MODE($AK129,G$4:G$83)))))</f>
        <v>0</v>
      </c>
      <c r="AT129" s="98" t="n">
        <f aca="false">IF(ISNA(IF(H$109=$AI$114,MODE($AI129,H$4:H$83),IF(H$109=$AJ$114,MODE($AJ129,H$4:H$83),IF(H$109=$AK$114,MODE($AK129,H$4:H$83))))),"NO",IF(H$109=$AI$114,MODE($AI129,H$4:H$83),IF(H$109=$AJ$114,MODE($AJ129,H$4:H$83),IF(H$109=$AK$114,MODE($AK129,H$4:H$83)))))</f>
        <v>0</v>
      </c>
      <c r="AU129" s="98" t="n">
        <f aca="false">IF(ISNA(IF(I$109=$AI$114,MODE($AI129,I$4:I$83),IF(I$109=$AJ$114,MODE($AJ129,I$4:I$83),IF(I$109=$AK$114,MODE($AK129,I$4:I$83))))),"NO",IF(I$109=$AI$114,MODE($AI129,I$4:I$83),IF(I$109=$AJ$114,MODE($AJ129,I$4:I$83),IF(I$109=$AK$114,MODE($AK129,I$4:I$83)))))</f>
        <v>0</v>
      </c>
      <c r="AV129" s="98" t="n">
        <f aca="false">IF(ISNA(IF(J$109=$AI$114,MODE($AI129,J$4:J$83),IF(J$109=$AJ$114,MODE($AJ129,J$4:J$83),IF(J$109=$AK$114,MODE($AK129,J$4:J$83))))),"NO",IF(J$109=$AI$114,MODE($AI129,J$4:J$83),IF(J$109=$AJ$114,MODE($AJ129,J$4:J$83),IF(J$109=$AK$114,MODE($AK129,J$4:J$83)))))</f>
        <v>0</v>
      </c>
      <c r="AW129" s="98" t="n">
        <f aca="false">IF(ISNA(IF(K$109=$AI$114,MODE($AI129,K$4:K$83),IF(K$109=$AJ$114,MODE($AJ129,K$4:K$83),IF(K$109=$AK$114,MODE($AK129,K$4:K$83))))),"NO",IF(K$109=$AI$114,MODE($AI129,K$4:K$83),IF(K$109=$AJ$114,MODE($AJ129,K$4:K$83),IF(K$109=$AK$114,MODE($AK129,K$4:K$83)))))</f>
        <v>0</v>
      </c>
      <c r="AX129" s="98" t="n">
        <f aca="false">IF(ISNA(IF(L$109=$AI$114,MODE($AI129,L$4:L$83),IF(L$109=$AJ$114,MODE($AJ129,L$4:L$83),IF(L$109=$AK$114,MODE($AK129,L$4:L$83))))),"NO",IF(L$109=$AI$114,MODE($AI129,L$4:L$83),IF(L$109=$AJ$114,MODE($AJ129,L$4:L$83),IF(L$109=$AK$114,MODE($AK129,L$4:L$83)))))</f>
        <v>0</v>
      </c>
      <c r="AY129" s="98" t="n">
        <f aca="false">IF(ISNA(IF(M$109=$AI$114,MODE($AI129,M$4:M$83),IF(M$109=$AJ$114,MODE($AJ129,M$4:M$83),IF(M$109=$AK$114,MODE($AK129,M$4:M$83))))),"NO",IF(M$109=$AI$114,MODE($AI129,M$4:M$83),IF(M$109=$AJ$114,MODE($AJ129,M$4:M$83),IF(M$109=$AK$114,MODE($AK129,M$4:M$83)))))</f>
        <v>0</v>
      </c>
      <c r="AZ129" s="98" t="n">
        <f aca="false">IF(ISNA(IF(N$109=$AI$114,MODE($AI129,N$4:N$83),IF(N$109=$AJ$114,MODE($AJ129,N$4:N$83),IF(N$109=$AK$114,MODE($AK129,N$4:N$83))))),"NO",IF(N$109=$AI$114,MODE($AI129,N$4:N$83),IF(N$109=$AJ$114,MODE($AJ129,N$4:N$83),IF(N$109=$AK$114,MODE($AK129,N$4:N$83)))))</f>
        <v>0</v>
      </c>
      <c r="BA129" s="98" t="n">
        <f aca="false">IF(ISNA(IF(O$109=$AI$114,MODE($AI129,O$4:O$83),IF(O$109=$AJ$114,MODE($AJ129,O$4:O$83),IF(O$109=$AK$114,MODE($AK129,O$4:O$83))))),"NO",IF(O$109=$AI$114,MODE($AI129,O$4:O$83),IF(O$109=$AJ$114,MODE($AJ129,O$4:O$83),IF(O$109=$AK$114,MODE($AK129,O$4:O$83)))))</f>
        <v>0</v>
      </c>
      <c r="BB129" s="98" t="n">
        <f aca="false">IF(ISNA(IF(P$109=$AI$114,MODE($AI129,P$4:P$83),IF(P$109=$AJ$114,MODE($AJ129,P$4:P$83),IF(P$109=$AK$114,MODE($AK129,P$4:P$83))))),"NO",IF(P$109=$AI$114,MODE($AI129,P$4:P$83),IF(P$109=$AJ$114,MODE($AJ129,P$4:P$83),IF(P$109=$AK$114,MODE($AK129,P$4:P$83)))))</f>
        <v>0</v>
      </c>
      <c r="BC129" s="98" t="n">
        <f aca="false">IF(ISNA(IF(Q$109=$AI$114,MODE($AI129,Q$4:Q$83),IF(Q$109=$AJ$114,MODE($AJ129,Q$4:Q$83),IF(Q$109=$AK$114,MODE($AK129,Q$4:Q$83))))),"NO",IF(Q$109=$AI$114,MODE($AI129,Q$4:Q$83),IF(Q$109=$AJ$114,MODE($AJ129,Q$4:Q$83),IF(Q$109=$AK$114,MODE($AK129,Q$4:Q$83)))))</f>
        <v>0</v>
      </c>
      <c r="BD129" s="98" t="n">
        <f aca="false">IF(ISNA(IF(R$109=$AI$114,MODE($AI129,R$4:R$83),IF(R$109=$AJ$114,MODE($AJ129,R$4:R$83),IF(R$109=$AK$114,MODE($AK129,R$4:R$83))))),"NO",IF(R$109=$AI$114,MODE($AI129,R$4:R$83),IF(R$109=$AJ$114,MODE($AJ129,R$4:R$83),IF(R$109=$AK$114,MODE($AK129,R$4:R$83)))))</f>
        <v>0</v>
      </c>
      <c r="BE129" s="98" t="n">
        <f aca="false">IF(ISNA(IF(S$109=$AI$114,MODE($AI129,S$4:S$83),IF(S$109=$AJ$114,MODE($AJ129,S$4:S$83),IF(S$109=$AK$114,MODE($AK129,S$4:S$83))))),"NO",IF(S$109=$AI$114,MODE($AI129,S$4:S$83),IF(S$109=$AJ$114,MODE($AJ129,S$4:S$83),IF(S$109=$AK$114,MODE($AK129,S$4:S$83)))))</f>
        <v>0</v>
      </c>
      <c r="BF129" s="98" t="n">
        <f aca="false">IF(ISNA(IF(T$109=$AI$114,MODE($AI129,T$4:T$83),IF(T$109=$AJ$114,MODE($AJ129,T$4:T$83),IF(T$109=$AK$114,MODE($AK129,T$4:T$83))))),"NO",IF(T$109=$AI$114,MODE($AI129,T$4:T$83),IF(T$109=$AJ$114,MODE($AJ129,T$4:T$83),IF(T$109=$AK$114,MODE($AK129,T$4:T$83)))))</f>
        <v>0</v>
      </c>
      <c r="BG129" s="98" t="n">
        <f aca="false">IF(ISNA(IF(U$109=$AI$114,MODE($AI129,U$4:U$83),IF(U$109=$AJ$114,MODE($AJ129,U$4:U$83),IF(U$109=$AK$114,MODE($AK129,U$4:U$83))))),"NO",IF(U$109=$AI$114,MODE($AI129,U$4:U$83),IF(U$109=$AJ$114,MODE($AJ129,U$4:U$83),IF(U$109=$AK$114,MODE($AK129,U$4:U$83)))))</f>
        <v>0</v>
      </c>
      <c r="BH129" s="98" t="n">
        <f aca="false">IF(ISNA(IF(V$109=$AI$114,MODE($AI129,V$4:V$83),IF(V$109=$AJ$114,MODE($AJ129,V$4:V$83),IF(V$109=$AK$114,MODE($AK129,V$4:V$83))))),"NO",IF(V$109=$AI$114,MODE($AI129,V$4:V$83),IF(V$109=$AJ$114,MODE($AJ129,V$4:V$83),IF(V$109=$AK$114,MODE($AK129,V$4:V$83)))))</f>
        <v>0</v>
      </c>
      <c r="BI129" s="98" t="n">
        <f aca="false">IF(ISNA(IF(W$109=$AI$114,MODE($AI129,W$4:W$83),IF(W$109=$AJ$114,MODE($AJ129,W$4:W$83),IF(W$109=$AK$114,MODE($AK129,W$4:W$83))))),"NO",IF(W$109=$AI$114,MODE($AI129,W$4:W$83),IF(W$109=$AJ$114,MODE($AJ129,W$4:W$83),IF(W$109=$AK$114,MODE($AK129,W$4:W$83)))))</f>
        <v>0</v>
      </c>
      <c r="BJ129" s="98" t="n">
        <f aca="false">IF(ISNA(IF(X$109=$AI$114,MODE($AI129,X$4:X$83),IF(X$109=$AJ$114,MODE($AJ129,X$4:X$83),IF(X$109=$AK$114,MODE($AK129,X$4:X$83))))),"NO",IF(X$109=$AI$114,MODE($AI129,X$4:X$83),IF(X$109=$AJ$114,MODE($AJ129,X$4:X$83),IF(X$109=$AK$114,MODE($AK129,X$4:X$83)))))</f>
        <v>0</v>
      </c>
      <c r="BK129" s="98" t="n">
        <f aca="false">IF(ISNA(IF(Y$109=$AI$114,MODE($AI129,Y$4:Y$83),IF(Y$109=$AJ$114,MODE($AJ129,Y$4:Y$83),IF(Y$109=$AK$114,MODE($AK129,Y$4:Y$83))))),"NO",IF(Y$109=$AI$114,MODE($AI129,Y$4:Y$83),IF(Y$109=$AJ$114,MODE($AJ129,Y$4:Y$83),IF(Y$109=$AK$114,MODE($AK129,Y$4:Y$83)))))</f>
        <v>0</v>
      </c>
      <c r="BL129" s="98" t="n">
        <f aca="false">IF(ISNA(IF(Z$109=$AI$114,MODE($AI129,Z$4:Z$83),IF(Z$109=$AJ$114,MODE($AJ129,Z$4:Z$83),IF(Z$109=$AK$114,MODE($AK129,Z$4:Z$83))))),"NO",IF(Z$109=$AI$114,MODE($AI129,Z$4:Z$83),IF(Z$109=$AJ$114,MODE($AJ129,Z$4:Z$83),IF(Z$109=$AK$114,MODE($AK129,Z$4:Z$83)))))</f>
        <v>0</v>
      </c>
      <c r="BM129" s="98" t="n">
        <f aca="false">IF(ISNA(IF(AA$109=$AI$114,MODE($AI129,AA$4:AA$83),IF(AA$109=$AJ$114,MODE($AJ129,AA$4:AA$83),IF(AA$109=$AK$114,MODE($AK129,AA$4:AA$83))))),"NO",IF(AA$109=$AI$114,MODE($AI129,AA$4:AA$83),IF(AA$109=$AJ$114,MODE($AJ129,AA$4:AA$83),IF(AA$109=$AK$114,MODE($AK129,AA$4:AA$83)))))</f>
        <v>0</v>
      </c>
      <c r="BN129" s="98" t="n">
        <f aca="false">IF(ISNA(IF(AB$109=$AI$114,MODE($AI129,AB$4:AB$83),IF(AB$109=$AJ$114,MODE($AJ129,AB$4:AB$83),IF(AB$109=$AK$114,MODE($AK129,AB$4:AB$83))))),"NO",IF(AB$109=$AI$114,MODE($AI129,AB$4:AB$83),IF(AB$109=$AJ$114,MODE($AJ129,AB$4:AB$83),IF(AB$109=$AK$114,MODE($AK129,AB$4:AB$83)))))</f>
        <v>0</v>
      </c>
      <c r="BO129" s="98" t="n">
        <f aca="false">IF(ISNA(IF(AC$109=$AI$114,MODE($AI129,AC$4:AC$83),IF(AC$109=$AJ$114,MODE($AJ129,AC$4:AC$83),IF(AC$109=$AK$114,MODE($AK129,AC$4:AC$83))))),"NO",IF(AC$109=$AI$114,MODE($AI129,AC$4:AC$83),IF(AC$109=$AJ$114,MODE($AJ129,AC$4:AC$83),IF(AC$109=$AK$114,MODE($AK129,AC$4:AC$83)))))</f>
        <v>0</v>
      </c>
      <c r="BP129" s="98" t="n">
        <f aca="false">IF(ISNA(IF(AD$109=$AI$114,MODE($AI129,AD$4:AD$83),IF(AD$109=$AJ$114,MODE($AJ129,AD$4:AD$83),IF(AD$109=$AK$114,MODE($AK129,AD$4:AD$83))))),"NO",IF(AD$109=$AI$114,MODE($AI129,AD$4:AD$83),IF(AD$109=$AJ$114,MODE($AJ129,AD$4:AD$83),IF(AD$109=$AK$114,MODE($AK129,AD$4:AD$83)))))</f>
        <v>0</v>
      </c>
      <c r="BQ129" s="98" t="n">
        <f aca="false">IF(ISNA(IF(AE$109=$AI$114,MODE($AI129,AE$4:AE$83),IF(AE$109=$AJ$114,MODE($AJ129,AE$4:AE$83),IF(AE$109=$AK$114,MODE($AK129,AE$4:AE$83))))),"NO",IF(AE$109=$AI$114,MODE($AI129,AE$4:AE$83),IF(AE$109=$AJ$114,MODE($AJ129,AE$4:AE$83),IF(AE$109=$AK$114,MODE($AK129,AE$4:AE$83)))))</f>
        <v>0</v>
      </c>
      <c r="BR129" s="98" t="n">
        <f aca="false">IF(ISNA(IF(AF$109=$AI$114,MODE($AI129,AF$4:AF$83),IF(AF$109=$AJ$114,MODE($AJ129,AF$4:AF$83),IF(AF$109=$AK$114,MODE($AK129,AF$4:AF$83))))),"NO",IF(AF$109=$AI$114,MODE($AI129,AF$4:AF$83),IF(AF$109=$AJ$114,MODE($AJ129,AF$4:AF$83),IF(AF$109=$AK$114,MODE($AK129,AF$4:AF$83)))))</f>
        <v>0</v>
      </c>
      <c r="BS129" s="98" t="n">
        <f aca="false">IF(ISNA(IF(AG$109=$AI$114,MODE($AI129,AG$4:AG$83),IF(AG$109=$AJ$114,MODE($AJ129,AG$4:AG$83),IF(AG$109=$AK$114,MODE($AK129,AG$4:AG$83))))),"NO",IF(AG$109=$AI$114,MODE($AI129,AG$4:AG$83),IF(AG$109=$AJ$114,MODE($AJ129,AG$4:AG$83),IF(AG$109=$AK$114,MODE($AK129,AG$4:AG$83)))))</f>
        <v>0</v>
      </c>
      <c r="BT129" s="98" t="n">
        <f aca="false">IF(ISNA(IF(AH$109=$AI$114,MODE($AI129,AH$4:AH$83),IF(AH$109=$AJ$114,MODE($AJ129,AH$4:AH$83),IF(AH$109=$AK$114,MODE($AK129,AH$4:AH$83))))),"NO",IF(AH$109=$AI$114,MODE($AI129,AH$4:AH$83),IF(AH$109=$AJ$114,MODE($AJ129,AH$4:AH$83),IF(AH$109=$AK$114,MODE($AK129,AH$4:AH$83)))))</f>
        <v>0</v>
      </c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</row>
    <row r="130" customFormat="false" ht="15" hidden="false" customHeight="false" outlineLevel="0" collapsed="false">
      <c r="A130" s="77"/>
      <c r="B130" s="77"/>
      <c r="C130" s="77"/>
      <c r="D130" s="96" t="str">
        <f aca="false">IF(AP130="NO",IF(D$109=$AI$114,$AI130,IF(D$109=$AJ$114,$AJ130,IF(D$109=$AK$114,$AK130,""))),"")</f>
        <v/>
      </c>
      <c r="E130" s="96" t="str">
        <f aca="false">IF(AQ130="NO",IF(E$109=$AI$114,$AI130,IF(E$109=$AJ$114,$AJ130,IF(E$109=$AK$114,$AK130,""))),"")</f>
        <v/>
      </c>
      <c r="F130" s="96" t="str">
        <f aca="false">IF(AR130="NO",IF(F$109=$AI$114,$AI130,IF(F$109=$AJ$114,$AJ130,IF(F$109=$AK$114,$AK130,""))),"")</f>
        <v/>
      </c>
      <c r="G130" s="96" t="str">
        <f aca="false">IF(AS130="NO",IF(G$109=$AI$114,$AI130,IF(G$109=$AJ$114,$AJ130,IF(G$109=$AK$114,$AK130,""))),"")</f>
        <v/>
      </c>
      <c r="H130" s="96" t="str">
        <f aca="false">IF(AT130="NO",IF(H$109=$AI$114,$AI130,IF(H$109=$AJ$114,$AJ130,IF(H$109=$AK$114,$AK130,""))),"")</f>
        <v/>
      </c>
      <c r="I130" s="96" t="str">
        <f aca="false">IF(AU130="NO",IF(I$109=$AI$114,$AI130,IF(I$109=$AJ$114,$AJ130,IF(I$109=$AK$114,$AK130,""))),"")</f>
        <v/>
      </c>
      <c r="J130" s="96" t="str">
        <f aca="false">IF(AV130="NO",IF(J$109=$AI$114,$AI130,IF(J$109=$AJ$114,$AJ130,IF(J$109=$AK$114,$AK130,""))),"")</f>
        <v/>
      </c>
      <c r="K130" s="96" t="str">
        <f aca="false">IF(AW130="NO",IF(K$109=$AI$114,$AI130,IF(K$109=$AJ$114,$AJ130,IF(K$109=$AK$114,$AK130,""))),"")</f>
        <v/>
      </c>
      <c r="L130" s="96" t="str">
        <f aca="false">IF(AX130="NO",IF(L$109=$AI$114,$AI130,IF(L$109=$AJ$114,$AJ130,IF(L$109=$AK$114,$AK130,""))),"")</f>
        <v/>
      </c>
      <c r="M130" s="96" t="str">
        <f aca="false">IF(AY130="NO",IF(M$109=$AI$114,$AI130,IF(M$109=$AJ$114,$AJ130,IF(M$109=$AK$114,$AK130,""))),"")</f>
        <v/>
      </c>
      <c r="N130" s="96" t="str">
        <f aca="false">IF(AZ130="NO",IF(N$109=$AI$114,$AI130,IF(N$109=$AJ$114,$AJ130,IF(N$109=$AK$114,$AK130,""))),"")</f>
        <v/>
      </c>
      <c r="O130" s="96" t="str">
        <f aca="false">IF(BA130="NO",IF(O$109=$AI$114,$AI130,IF(O$109=$AJ$114,$AJ130,IF(O$109=$AK$114,$AK130,""))),"")</f>
        <v/>
      </c>
      <c r="P130" s="96" t="str">
        <f aca="false">IF(BB130="NO",IF(P$109=$AI$114,$AI130,IF(P$109=$AJ$114,$AJ130,IF(P$109=$AK$114,$AK130,""))),"")</f>
        <v/>
      </c>
      <c r="Q130" s="96" t="str">
        <f aca="false">IF(BC130="NO",IF(Q$109=$AI$114,$AI130,IF(Q$109=$AJ$114,$AJ130,IF(Q$109=$AK$114,$AK130,""))),"")</f>
        <v/>
      </c>
      <c r="R130" s="96" t="str">
        <f aca="false">IF(BD130="NO",IF(R$109=$AI$114,$AI130,IF(R$109=$AJ$114,$AJ130,IF(R$109=$AK$114,$AK130,""))),"")</f>
        <v/>
      </c>
      <c r="S130" s="96" t="str">
        <f aca="false">IF(BE130="NO",IF(S$109=$AI$114,$AI130,IF(S$109=$AJ$114,$AJ130,IF(S$109=$AK$114,$AK130,""))),"")</f>
        <v/>
      </c>
      <c r="T130" s="96" t="str">
        <f aca="false">IF(BF130="NO",IF(T$109=$AI$114,$AI130,IF(T$109=$AJ$114,$AJ130,IF(T$109=$AK$114,$AK130,""))),"")</f>
        <v/>
      </c>
      <c r="U130" s="96" t="str">
        <f aca="false">IF(BG130="NO",IF(U$109=$AI$114,$AI130,IF(U$109=$AJ$114,$AJ130,IF(U$109=$AK$114,$AK130,""))),"")</f>
        <v/>
      </c>
      <c r="V130" s="96" t="str">
        <f aca="false">IF(BH130="NO",IF(V$109=$AI$114,$AI130,IF(V$109=$AJ$114,$AJ130,IF(V$109=$AK$114,$AK130,""))),"")</f>
        <v/>
      </c>
      <c r="W130" s="96" t="str">
        <f aca="false">IF(BI130="NO",IF(W$109=$AI$114,$AI130,IF(W$109=$AJ$114,$AJ130,IF(W$109=$AK$114,$AK130,""))),"")</f>
        <v/>
      </c>
      <c r="X130" s="96" t="str">
        <f aca="false">IF(BJ130="NO",IF(X$109=$AI$114,$AI130,IF(X$109=$AJ$114,$AJ130,IF(X$109=$AK$114,$AK130,""))),"")</f>
        <v/>
      </c>
      <c r="Y130" s="96" t="str">
        <f aca="false">IF(BK130="NO",IF(Y$109=$AI$114,$AI130,IF(Y$109=$AJ$114,$AJ130,IF(Y$109=$AK$114,$AK130,""))),"")</f>
        <v/>
      </c>
      <c r="Z130" s="96" t="str">
        <f aca="false">IF(BL130="NO",IF(Z$109=$AI$114,$AI130,IF(Z$109=$AJ$114,$AJ130,IF(Z$109=$AK$114,$AK130,""))),"")</f>
        <v/>
      </c>
      <c r="AA130" s="96" t="str">
        <f aca="false">IF(BM130="NO",IF(AA$109=$AI$114,$AI130,IF(AA$109=$AJ$114,$AJ130,IF(AA$109=$AK$114,$AK130,""))),"")</f>
        <v/>
      </c>
      <c r="AB130" s="96" t="str">
        <f aca="false">IF(BN130="NO",IF(AB$109=$AI$114,$AI130,IF(AB$109=$AJ$114,$AJ130,IF(AB$109=$AK$114,$AK130,""))),"")</f>
        <v/>
      </c>
      <c r="AC130" s="96" t="str">
        <f aca="false">IF(BO130="NO",IF(AC$109=$AI$114,$AI130,IF(AC$109=$AJ$114,$AJ130,IF(AC$109=$AK$114,$AK130,""))),"")</f>
        <v/>
      </c>
      <c r="AD130" s="96" t="str">
        <f aca="false">IF(BP130="NO",IF(AD$109=$AI$114,$AI130,IF(AD$109=$AJ$114,$AJ130,IF(AD$109=$AK$114,$AK130,""))),"")</f>
        <v/>
      </c>
      <c r="AE130" s="96" t="str">
        <f aca="false">IF(BQ130="NO",IF(AE$109=$AI$114,$AI130,IF(AE$109=$AJ$114,$AJ130,IF(AE$109=$AK$114,$AK130,""))),"")</f>
        <v/>
      </c>
      <c r="AF130" s="96" t="str">
        <f aca="false">IF(BR130="NO",IF(AF$109=$AI$114,$AI130,IF(AF$109=$AJ$114,$AJ130,IF(AF$109=$AK$114,$AK130,""))),"")</f>
        <v/>
      </c>
      <c r="AG130" s="96" t="str">
        <f aca="false">IF(BS130="NO",IF(AG$109=$AI$114,$AI130,IF(AG$109=$AJ$114,$AJ130,IF(AG$109=$AK$114,$AK130,""))),"")</f>
        <v/>
      </c>
      <c r="AH130" s="96" t="str">
        <f aca="false">IF(BT130="NO",IF(AH$109=$AI$114,$AI130,IF(AH$109=$AJ$114,$AJ130,IF(AH$109=$AK$114,$AK130,""))),"")</f>
        <v/>
      </c>
      <c r="AI130" s="97" t="n">
        <v>16</v>
      </c>
      <c r="AJ130" s="97" t="n">
        <v>26</v>
      </c>
      <c r="AK130" s="97" t="n">
        <v>45</v>
      </c>
      <c r="AL130" s="89" t="n">
        <f aca="false">AI130</f>
        <v>16</v>
      </c>
      <c r="AM130" s="89" t="n">
        <f aca="false">AJ130</f>
        <v>26</v>
      </c>
      <c r="AN130" s="89" t="n">
        <f aca="false">AK130</f>
        <v>45</v>
      </c>
      <c r="AO130" s="6"/>
      <c r="AP130" s="98" t="n">
        <f aca="false">IF(ISNA(IF(D$109=$AI$114,MODE($AI130,D$4:D$83),IF(D$109=$AJ$114,MODE($AJ130,D$4:D$83),IF(D$109=$AK$114,MODE($AK130,D$4:D$83))))),"NO",IF(D$109=$AI$114,MODE($AI130,D$4:D$83),IF(D$109=$AJ$114,MODE($AJ130,D$4:D$83),IF(D$109=$AK$114,MODE($AK130,D$4:D$83)))))</f>
        <v>0</v>
      </c>
      <c r="AQ130" s="98" t="n">
        <f aca="false">IF(ISNA(IF(E$109=$AI$114,MODE($AI130,E$4:E$83),IF(E$109=$AJ$114,MODE($AJ130,E$4:E$83),IF(E$109=$AK$114,MODE($AK130,E$4:E$83))))),"NO",IF(E$109=$AI$114,MODE($AI130,E$4:E$83),IF(E$109=$AJ$114,MODE($AJ130,E$4:E$83),IF(E$109=$AK$114,MODE($AK130,E$4:E$83)))))</f>
        <v>0</v>
      </c>
      <c r="AR130" s="98" t="n">
        <f aca="false">IF(ISNA(IF(F$109=$AI$114,MODE($AI130,F$4:F$83),IF(F$109=$AJ$114,MODE($AJ130,F$4:F$83),IF(F$109=$AK$114,MODE($AK130,F$4:F$83))))),"NO",IF(F$109=$AI$114,MODE($AI130,F$4:F$83),IF(F$109=$AJ$114,MODE($AJ130,F$4:F$83),IF(F$109=$AK$114,MODE($AK130,F$4:F$83)))))</f>
        <v>0</v>
      </c>
      <c r="AS130" s="98" t="n">
        <f aca="false">IF(ISNA(IF(G$109=$AI$114,MODE($AI130,G$4:G$83),IF(G$109=$AJ$114,MODE($AJ130,G$4:G$83),IF(G$109=$AK$114,MODE($AK130,G$4:G$83))))),"NO",IF(G$109=$AI$114,MODE($AI130,G$4:G$83),IF(G$109=$AJ$114,MODE($AJ130,G$4:G$83),IF(G$109=$AK$114,MODE($AK130,G$4:G$83)))))</f>
        <v>0</v>
      </c>
      <c r="AT130" s="98" t="n">
        <f aca="false">IF(ISNA(IF(H$109=$AI$114,MODE($AI130,H$4:H$83),IF(H$109=$AJ$114,MODE($AJ130,H$4:H$83),IF(H$109=$AK$114,MODE($AK130,H$4:H$83))))),"NO",IF(H$109=$AI$114,MODE($AI130,H$4:H$83),IF(H$109=$AJ$114,MODE($AJ130,H$4:H$83),IF(H$109=$AK$114,MODE($AK130,H$4:H$83)))))</f>
        <v>0</v>
      </c>
      <c r="AU130" s="98" t="n">
        <f aca="false">IF(ISNA(IF(I$109=$AI$114,MODE($AI130,I$4:I$83),IF(I$109=$AJ$114,MODE($AJ130,I$4:I$83),IF(I$109=$AK$114,MODE($AK130,I$4:I$83))))),"NO",IF(I$109=$AI$114,MODE($AI130,I$4:I$83),IF(I$109=$AJ$114,MODE($AJ130,I$4:I$83),IF(I$109=$AK$114,MODE($AK130,I$4:I$83)))))</f>
        <v>0</v>
      </c>
      <c r="AV130" s="98" t="n">
        <f aca="false">IF(ISNA(IF(J$109=$AI$114,MODE($AI130,J$4:J$83),IF(J$109=$AJ$114,MODE($AJ130,J$4:J$83),IF(J$109=$AK$114,MODE($AK130,J$4:J$83))))),"NO",IF(J$109=$AI$114,MODE($AI130,J$4:J$83),IF(J$109=$AJ$114,MODE($AJ130,J$4:J$83),IF(J$109=$AK$114,MODE($AK130,J$4:J$83)))))</f>
        <v>0</v>
      </c>
      <c r="AW130" s="98" t="n">
        <f aca="false">IF(ISNA(IF(K$109=$AI$114,MODE($AI130,K$4:K$83),IF(K$109=$AJ$114,MODE($AJ130,K$4:K$83),IF(K$109=$AK$114,MODE($AK130,K$4:K$83))))),"NO",IF(K$109=$AI$114,MODE($AI130,K$4:K$83),IF(K$109=$AJ$114,MODE($AJ130,K$4:K$83),IF(K$109=$AK$114,MODE($AK130,K$4:K$83)))))</f>
        <v>0</v>
      </c>
      <c r="AX130" s="98" t="n">
        <f aca="false">IF(ISNA(IF(L$109=$AI$114,MODE($AI130,L$4:L$83),IF(L$109=$AJ$114,MODE($AJ130,L$4:L$83),IF(L$109=$AK$114,MODE($AK130,L$4:L$83))))),"NO",IF(L$109=$AI$114,MODE($AI130,L$4:L$83),IF(L$109=$AJ$114,MODE($AJ130,L$4:L$83),IF(L$109=$AK$114,MODE($AK130,L$4:L$83)))))</f>
        <v>0</v>
      </c>
      <c r="AY130" s="98" t="n">
        <f aca="false">IF(ISNA(IF(M$109=$AI$114,MODE($AI130,M$4:M$83),IF(M$109=$AJ$114,MODE($AJ130,M$4:M$83),IF(M$109=$AK$114,MODE($AK130,M$4:M$83))))),"NO",IF(M$109=$AI$114,MODE($AI130,M$4:M$83),IF(M$109=$AJ$114,MODE($AJ130,M$4:M$83),IF(M$109=$AK$114,MODE($AK130,M$4:M$83)))))</f>
        <v>0</v>
      </c>
      <c r="AZ130" s="98" t="n">
        <f aca="false">IF(ISNA(IF(N$109=$AI$114,MODE($AI130,N$4:N$83),IF(N$109=$AJ$114,MODE($AJ130,N$4:N$83),IF(N$109=$AK$114,MODE($AK130,N$4:N$83))))),"NO",IF(N$109=$AI$114,MODE($AI130,N$4:N$83),IF(N$109=$AJ$114,MODE($AJ130,N$4:N$83),IF(N$109=$AK$114,MODE($AK130,N$4:N$83)))))</f>
        <v>0</v>
      </c>
      <c r="BA130" s="98" t="n">
        <f aca="false">IF(ISNA(IF(O$109=$AI$114,MODE($AI130,O$4:O$83),IF(O$109=$AJ$114,MODE($AJ130,O$4:O$83),IF(O$109=$AK$114,MODE($AK130,O$4:O$83))))),"NO",IF(O$109=$AI$114,MODE($AI130,O$4:O$83),IF(O$109=$AJ$114,MODE($AJ130,O$4:O$83),IF(O$109=$AK$114,MODE($AK130,O$4:O$83)))))</f>
        <v>0</v>
      </c>
      <c r="BB130" s="98" t="n">
        <f aca="false">IF(ISNA(IF(P$109=$AI$114,MODE($AI130,P$4:P$83),IF(P$109=$AJ$114,MODE($AJ130,P$4:P$83),IF(P$109=$AK$114,MODE($AK130,P$4:P$83))))),"NO",IF(P$109=$AI$114,MODE($AI130,P$4:P$83),IF(P$109=$AJ$114,MODE($AJ130,P$4:P$83),IF(P$109=$AK$114,MODE($AK130,P$4:P$83)))))</f>
        <v>0</v>
      </c>
      <c r="BC130" s="98" t="n">
        <f aca="false">IF(ISNA(IF(Q$109=$AI$114,MODE($AI130,Q$4:Q$83),IF(Q$109=$AJ$114,MODE($AJ130,Q$4:Q$83),IF(Q$109=$AK$114,MODE($AK130,Q$4:Q$83))))),"NO",IF(Q$109=$AI$114,MODE($AI130,Q$4:Q$83),IF(Q$109=$AJ$114,MODE($AJ130,Q$4:Q$83),IF(Q$109=$AK$114,MODE($AK130,Q$4:Q$83)))))</f>
        <v>0</v>
      </c>
      <c r="BD130" s="98" t="n">
        <f aca="false">IF(ISNA(IF(R$109=$AI$114,MODE($AI130,R$4:R$83),IF(R$109=$AJ$114,MODE($AJ130,R$4:R$83),IF(R$109=$AK$114,MODE($AK130,R$4:R$83))))),"NO",IF(R$109=$AI$114,MODE($AI130,R$4:R$83),IF(R$109=$AJ$114,MODE($AJ130,R$4:R$83),IF(R$109=$AK$114,MODE($AK130,R$4:R$83)))))</f>
        <v>0</v>
      </c>
      <c r="BE130" s="98" t="n">
        <f aca="false">IF(ISNA(IF(S$109=$AI$114,MODE($AI130,S$4:S$83),IF(S$109=$AJ$114,MODE($AJ130,S$4:S$83),IF(S$109=$AK$114,MODE($AK130,S$4:S$83))))),"NO",IF(S$109=$AI$114,MODE($AI130,S$4:S$83),IF(S$109=$AJ$114,MODE($AJ130,S$4:S$83),IF(S$109=$AK$114,MODE($AK130,S$4:S$83)))))</f>
        <v>0</v>
      </c>
      <c r="BF130" s="98" t="n">
        <f aca="false">IF(ISNA(IF(T$109=$AI$114,MODE($AI130,T$4:T$83),IF(T$109=$AJ$114,MODE($AJ130,T$4:T$83),IF(T$109=$AK$114,MODE($AK130,T$4:T$83))))),"NO",IF(T$109=$AI$114,MODE($AI130,T$4:T$83),IF(T$109=$AJ$114,MODE($AJ130,T$4:T$83),IF(T$109=$AK$114,MODE($AK130,T$4:T$83)))))</f>
        <v>0</v>
      </c>
      <c r="BG130" s="98" t="n">
        <f aca="false">IF(ISNA(IF(U$109=$AI$114,MODE($AI130,U$4:U$83),IF(U$109=$AJ$114,MODE($AJ130,U$4:U$83),IF(U$109=$AK$114,MODE($AK130,U$4:U$83))))),"NO",IF(U$109=$AI$114,MODE($AI130,U$4:U$83),IF(U$109=$AJ$114,MODE($AJ130,U$4:U$83),IF(U$109=$AK$114,MODE($AK130,U$4:U$83)))))</f>
        <v>0</v>
      </c>
      <c r="BH130" s="98" t="n">
        <f aca="false">IF(ISNA(IF(V$109=$AI$114,MODE($AI130,V$4:V$83),IF(V$109=$AJ$114,MODE($AJ130,V$4:V$83),IF(V$109=$AK$114,MODE($AK130,V$4:V$83))))),"NO",IF(V$109=$AI$114,MODE($AI130,V$4:V$83),IF(V$109=$AJ$114,MODE($AJ130,V$4:V$83),IF(V$109=$AK$114,MODE($AK130,V$4:V$83)))))</f>
        <v>0</v>
      </c>
      <c r="BI130" s="98" t="n">
        <f aca="false">IF(ISNA(IF(W$109=$AI$114,MODE($AI130,W$4:W$83),IF(W$109=$AJ$114,MODE($AJ130,W$4:W$83),IF(W$109=$AK$114,MODE($AK130,W$4:W$83))))),"NO",IF(W$109=$AI$114,MODE($AI130,W$4:W$83),IF(W$109=$AJ$114,MODE($AJ130,W$4:W$83),IF(W$109=$AK$114,MODE($AK130,W$4:W$83)))))</f>
        <v>0</v>
      </c>
      <c r="BJ130" s="98" t="n">
        <f aca="false">IF(ISNA(IF(X$109=$AI$114,MODE($AI130,X$4:X$83),IF(X$109=$AJ$114,MODE($AJ130,X$4:X$83),IF(X$109=$AK$114,MODE($AK130,X$4:X$83))))),"NO",IF(X$109=$AI$114,MODE($AI130,X$4:X$83),IF(X$109=$AJ$114,MODE($AJ130,X$4:X$83),IF(X$109=$AK$114,MODE($AK130,X$4:X$83)))))</f>
        <v>0</v>
      </c>
      <c r="BK130" s="98" t="n">
        <f aca="false">IF(ISNA(IF(Y$109=$AI$114,MODE($AI130,Y$4:Y$83),IF(Y$109=$AJ$114,MODE($AJ130,Y$4:Y$83),IF(Y$109=$AK$114,MODE($AK130,Y$4:Y$83))))),"NO",IF(Y$109=$AI$114,MODE($AI130,Y$4:Y$83),IF(Y$109=$AJ$114,MODE($AJ130,Y$4:Y$83),IF(Y$109=$AK$114,MODE($AK130,Y$4:Y$83)))))</f>
        <v>0</v>
      </c>
      <c r="BL130" s="98" t="n">
        <f aca="false">IF(ISNA(IF(Z$109=$AI$114,MODE($AI130,Z$4:Z$83),IF(Z$109=$AJ$114,MODE($AJ130,Z$4:Z$83),IF(Z$109=$AK$114,MODE($AK130,Z$4:Z$83))))),"NO",IF(Z$109=$AI$114,MODE($AI130,Z$4:Z$83),IF(Z$109=$AJ$114,MODE($AJ130,Z$4:Z$83),IF(Z$109=$AK$114,MODE($AK130,Z$4:Z$83)))))</f>
        <v>0</v>
      </c>
      <c r="BM130" s="98" t="n">
        <f aca="false">IF(ISNA(IF(AA$109=$AI$114,MODE($AI130,AA$4:AA$83),IF(AA$109=$AJ$114,MODE($AJ130,AA$4:AA$83),IF(AA$109=$AK$114,MODE($AK130,AA$4:AA$83))))),"NO",IF(AA$109=$AI$114,MODE($AI130,AA$4:AA$83),IF(AA$109=$AJ$114,MODE($AJ130,AA$4:AA$83),IF(AA$109=$AK$114,MODE($AK130,AA$4:AA$83)))))</f>
        <v>0</v>
      </c>
      <c r="BN130" s="98" t="n">
        <f aca="false">IF(ISNA(IF(AB$109=$AI$114,MODE($AI130,AB$4:AB$83),IF(AB$109=$AJ$114,MODE($AJ130,AB$4:AB$83),IF(AB$109=$AK$114,MODE($AK130,AB$4:AB$83))))),"NO",IF(AB$109=$AI$114,MODE($AI130,AB$4:AB$83),IF(AB$109=$AJ$114,MODE($AJ130,AB$4:AB$83),IF(AB$109=$AK$114,MODE($AK130,AB$4:AB$83)))))</f>
        <v>0</v>
      </c>
      <c r="BO130" s="98" t="n">
        <f aca="false">IF(ISNA(IF(AC$109=$AI$114,MODE($AI130,AC$4:AC$83),IF(AC$109=$AJ$114,MODE($AJ130,AC$4:AC$83),IF(AC$109=$AK$114,MODE($AK130,AC$4:AC$83))))),"NO",IF(AC$109=$AI$114,MODE($AI130,AC$4:AC$83),IF(AC$109=$AJ$114,MODE($AJ130,AC$4:AC$83),IF(AC$109=$AK$114,MODE($AK130,AC$4:AC$83)))))</f>
        <v>0</v>
      </c>
      <c r="BP130" s="98" t="n">
        <f aca="false">IF(ISNA(IF(AD$109=$AI$114,MODE($AI130,AD$4:AD$83),IF(AD$109=$AJ$114,MODE($AJ130,AD$4:AD$83),IF(AD$109=$AK$114,MODE($AK130,AD$4:AD$83))))),"NO",IF(AD$109=$AI$114,MODE($AI130,AD$4:AD$83),IF(AD$109=$AJ$114,MODE($AJ130,AD$4:AD$83),IF(AD$109=$AK$114,MODE($AK130,AD$4:AD$83)))))</f>
        <v>0</v>
      </c>
      <c r="BQ130" s="98" t="n">
        <f aca="false">IF(ISNA(IF(AE$109=$AI$114,MODE($AI130,AE$4:AE$83),IF(AE$109=$AJ$114,MODE($AJ130,AE$4:AE$83),IF(AE$109=$AK$114,MODE($AK130,AE$4:AE$83))))),"NO",IF(AE$109=$AI$114,MODE($AI130,AE$4:AE$83),IF(AE$109=$AJ$114,MODE($AJ130,AE$4:AE$83),IF(AE$109=$AK$114,MODE($AK130,AE$4:AE$83)))))</f>
        <v>0</v>
      </c>
      <c r="BR130" s="98" t="n">
        <f aca="false">IF(ISNA(IF(AF$109=$AI$114,MODE($AI130,AF$4:AF$83),IF(AF$109=$AJ$114,MODE($AJ130,AF$4:AF$83),IF(AF$109=$AK$114,MODE($AK130,AF$4:AF$83))))),"NO",IF(AF$109=$AI$114,MODE($AI130,AF$4:AF$83),IF(AF$109=$AJ$114,MODE($AJ130,AF$4:AF$83),IF(AF$109=$AK$114,MODE($AK130,AF$4:AF$83)))))</f>
        <v>0</v>
      </c>
      <c r="BS130" s="98" t="n">
        <f aca="false">IF(ISNA(IF(AG$109=$AI$114,MODE($AI130,AG$4:AG$83),IF(AG$109=$AJ$114,MODE($AJ130,AG$4:AG$83),IF(AG$109=$AK$114,MODE($AK130,AG$4:AG$83))))),"NO",IF(AG$109=$AI$114,MODE($AI130,AG$4:AG$83),IF(AG$109=$AJ$114,MODE($AJ130,AG$4:AG$83),IF(AG$109=$AK$114,MODE($AK130,AG$4:AG$83)))))</f>
        <v>0</v>
      </c>
      <c r="BT130" s="98" t="n">
        <f aca="false">IF(ISNA(IF(AH$109=$AI$114,MODE($AI130,AH$4:AH$83),IF(AH$109=$AJ$114,MODE($AJ130,AH$4:AH$83),IF(AH$109=$AK$114,MODE($AK130,AH$4:AH$83))))),"NO",IF(AH$109=$AI$114,MODE($AI130,AH$4:AH$83),IF(AH$109=$AJ$114,MODE($AJ130,AH$4:AH$83),IF(AH$109=$AK$114,MODE($AK130,AH$4:AH$83)))))</f>
        <v>0</v>
      </c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</row>
    <row r="131" customFormat="false" ht="15" hidden="false" customHeight="false" outlineLevel="0" collapsed="false">
      <c r="A131" s="77"/>
      <c r="B131" s="77"/>
      <c r="C131" s="77"/>
      <c r="D131" s="96" t="str">
        <f aca="false">IF(AP131="NO",IF(D$109=$AI$114,$AI131,IF(D$109=$AJ$114,$AJ131,IF(D$109=$AK$114,$AK131,""))),"")</f>
        <v/>
      </c>
      <c r="E131" s="96" t="str">
        <f aca="false">IF(AQ131="NO",IF(E$109=$AI$114,$AI131,IF(E$109=$AJ$114,$AJ131,IF(E$109=$AK$114,$AK131,""))),"")</f>
        <v/>
      </c>
      <c r="F131" s="96" t="str">
        <f aca="false">IF(AR131="NO",IF(F$109=$AI$114,$AI131,IF(F$109=$AJ$114,$AJ131,IF(F$109=$AK$114,$AK131,""))),"")</f>
        <v/>
      </c>
      <c r="G131" s="96" t="str">
        <f aca="false">IF(AS131="NO",IF(G$109=$AI$114,$AI131,IF(G$109=$AJ$114,$AJ131,IF(G$109=$AK$114,$AK131,""))),"")</f>
        <v/>
      </c>
      <c r="H131" s="96" t="str">
        <f aca="false">IF(AT131="NO",IF(H$109=$AI$114,$AI131,IF(H$109=$AJ$114,$AJ131,IF(H$109=$AK$114,$AK131,""))),"")</f>
        <v/>
      </c>
      <c r="I131" s="96" t="str">
        <f aca="false">IF(AU131="NO",IF(I$109=$AI$114,$AI131,IF(I$109=$AJ$114,$AJ131,IF(I$109=$AK$114,$AK131,""))),"")</f>
        <v/>
      </c>
      <c r="J131" s="96" t="str">
        <f aca="false">IF(AV131="NO",IF(J$109=$AI$114,$AI131,IF(J$109=$AJ$114,$AJ131,IF(J$109=$AK$114,$AK131,""))),"")</f>
        <v/>
      </c>
      <c r="K131" s="96" t="str">
        <f aca="false">IF(AW131="NO",IF(K$109=$AI$114,$AI131,IF(K$109=$AJ$114,$AJ131,IF(K$109=$AK$114,$AK131,""))),"")</f>
        <v/>
      </c>
      <c r="L131" s="96" t="str">
        <f aca="false">IF(AX131="NO",IF(L$109=$AI$114,$AI131,IF(L$109=$AJ$114,$AJ131,IF(L$109=$AK$114,$AK131,""))),"")</f>
        <v/>
      </c>
      <c r="M131" s="96" t="str">
        <f aca="false">IF(AY131="NO",IF(M$109=$AI$114,$AI131,IF(M$109=$AJ$114,$AJ131,IF(M$109=$AK$114,$AK131,""))),"")</f>
        <v/>
      </c>
      <c r="N131" s="96" t="str">
        <f aca="false">IF(AZ131="NO",IF(N$109=$AI$114,$AI131,IF(N$109=$AJ$114,$AJ131,IF(N$109=$AK$114,$AK131,""))),"")</f>
        <v/>
      </c>
      <c r="O131" s="96" t="str">
        <f aca="false">IF(BA131="NO",IF(O$109=$AI$114,$AI131,IF(O$109=$AJ$114,$AJ131,IF(O$109=$AK$114,$AK131,""))),"")</f>
        <v/>
      </c>
      <c r="P131" s="96" t="str">
        <f aca="false">IF(BB131="NO",IF(P$109=$AI$114,$AI131,IF(P$109=$AJ$114,$AJ131,IF(P$109=$AK$114,$AK131,""))),"")</f>
        <v/>
      </c>
      <c r="Q131" s="96" t="str">
        <f aca="false">IF(BC131="NO",IF(Q$109=$AI$114,$AI131,IF(Q$109=$AJ$114,$AJ131,IF(Q$109=$AK$114,$AK131,""))),"")</f>
        <v/>
      </c>
      <c r="R131" s="96" t="str">
        <f aca="false">IF(BD131="NO",IF(R$109=$AI$114,$AI131,IF(R$109=$AJ$114,$AJ131,IF(R$109=$AK$114,$AK131,""))),"")</f>
        <v/>
      </c>
      <c r="S131" s="96" t="str">
        <f aca="false">IF(BE131="NO",IF(S$109=$AI$114,$AI131,IF(S$109=$AJ$114,$AJ131,IF(S$109=$AK$114,$AK131,""))),"")</f>
        <v/>
      </c>
      <c r="T131" s="96" t="str">
        <f aca="false">IF(BF131="NO",IF(T$109=$AI$114,$AI131,IF(T$109=$AJ$114,$AJ131,IF(T$109=$AK$114,$AK131,""))),"")</f>
        <v/>
      </c>
      <c r="U131" s="96" t="str">
        <f aca="false">IF(BG131="NO",IF(U$109=$AI$114,$AI131,IF(U$109=$AJ$114,$AJ131,IF(U$109=$AK$114,$AK131,""))),"")</f>
        <v/>
      </c>
      <c r="V131" s="96" t="str">
        <f aca="false">IF(BH131="NO",IF(V$109=$AI$114,$AI131,IF(V$109=$AJ$114,$AJ131,IF(V$109=$AK$114,$AK131,""))),"")</f>
        <v/>
      </c>
      <c r="W131" s="96" t="str">
        <f aca="false">IF(BI131="NO",IF(W$109=$AI$114,$AI131,IF(W$109=$AJ$114,$AJ131,IF(W$109=$AK$114,$AK131,""))),"")</f>
        <v/>
      </c>
      <c r="X131" s="96" t="str">
        <f aca="false">IF(BJ131="NO",IF(X$109=$AI$114,$AI131,IF(X$109=$AJ$114,$AJ131,IF(X$109=$AK$114,$AK131,""))),"")</f>
        <v/>
      </c>
      <c r="Y131" s="96" t="str">
        <f aca="false">IF(BK131="NO",IF(Y$109=$AI$114,$AI131,IF(Y$109=$AJ$114,$AJ131,IF(Y$109=$AK$114,$AK131,""))),"")</f>
        <v/>
      </c>
      <c r="Z131" s="96" t="str">
        <f aca="false">IF(BL131="NO",IF(Z$109=$AI$114,$AI131,IF(Z$109=$AJ$114,$AJ131,IF(Z$109=$AK$114,$AK131,""))),"")</f>
        <v/>
      </c>
      <c r="AA131" s="96" t="str">
        <f aca="false">IF(BM131="NO",IF(AA$109=$AI$114,$AI131,IF(AA$109=$AJ$114,$AJ131,IF(AA$109=$AK$114,$AK131,""))),"")</f>
        <v/>
      </c>
      <c r="AB131" s="96" t="str">
        <f aca="false">IF(BN131="NO",IF(AB$109=$AI$114,$AI131,IF(AB$109=$AJ$114,$AJ131,IF(AB$109=$AK$114,$AK131,""))),"")</f>
        <v/>
      </c>
      <c r="AC131" s="96" t="str">
        <f aca="false">IF(BO131="NO",IF(AC$109=$AI$114,$AI131,IF(AC$109=$AJ$114,$AJ131,IF(AC$109=$AK$114,$AK131,""))),"")</f>
        <v/>
      </c>
      <c r="AD131" s="96" t="str">
        <f aca="false">IF(BP131="NO",IF(AD$109=$AI$114,$AI131,IF(AD$109=$AJ$114,$AJ131,IF(AD$109=$AK$114,$AK131,""))),"")</f>
        <v/>
      </c>
      <c r="AE131" s="96" t="str">
        <f aca="false">IF(BQ131="NO",IF(AE$109=$AI$114,$AI131,IF(AE$109=$AJ$114,$AJ131,IF(AE$109=$AK$114,$AK131,""))),"")</f>
        <v/>
      </c>
      <c r="AF131" s="96" t="str">
        <f aca="false">IF(BR131="NO",IF(AF$109=$AI$114,$AI131,IF(AF$109=$AJ$114,$AJ131,IF(AF$109=$AK$114,$AK131,""))),"")</f>
        <v/>
      </c>
      <c r="AG131" s="96" t="str">
        <f aca="false">IF(BS131="NO",IF(AG$109=$AI$114,$AI131,IF(AG$109=$AJ$114,$AJ131,IF(AG$109=$AK$114,$AK131,""))),"")</f>
        <v/>
      </c>
      <c r="AH131" s="96" t="str">
        <f aca="false">IF(BT131="NO",IF(AH$109=$AI$114,$AI131,IF(AH$109=$AJ$114,$AJ131,IF(AH$109=$AK$114,$AK131,""))),"")</f>
        <v/>
      </c>
      <c r="AI131" s="97" t="n">
        <v>17</v>
      </c>
      <c r="AJ131" s="97" t="n">
        <v>27</v>
      </c>
      <c r="AK131" s="97" t="n">
        <v>46</v>
      </c>
      <c r="AL131" s="89" t="n">
        <f aca="false">AI131</f>
        <v>17</v>
      </c>
      <c r="AM131" s="89" t="n">
        <f aca="false">AJ131</f>
        <v>27</v>
      </c>
      <c r="AN131" s="89" t="n">
        <f aca="false">AK131</f>
        <v>46</v>
      </c>
      <c r="AO131" s="6"/>
      <c r="AP131" s="98" t="n">
        <f aca="false">IF(ISNA(IF(D$109=$AI$114,MODE($AI131,D$4:D$83),IF(D$109=$AJ$114,MODE($AJ131,D$4:D$83),IF(D$109=$AK$114,MODE($AK131,D$4:D$83))))),"NO",IF(D$109=$AI$114,MODE($AI131,D$4:D$83),IF(D$109=$AJ$114,MODE($AJ131,D$4:D$83),IF(D$109=$AK$114,MODE($AK131,D$4:D$83)))))</f>
        <v>0</v>
      </c>
      <c r="AQ131" s="98" t="n">
        <f aca="false">IF(ISNA(IF(E$109=$AI$114,MODE($AI131,E$4:E$83),IF(E$109=$AJ$114,MODE($AJ131,E$4:E$83),IF(E$109=$AK$114,MODE($AK131,E$4:E$83))))),"NO",IF(E$109=$AI$114,MODE($AI131,E$4:E$83),IF(E$109=$AJ$114,MODE($AJ131,E$4:E$83),IF(E$109=$AK$114,MODE($AK131,E$4:E$83)))))</f>
        <v>0</v>
      </c>
      <c r="AR131" s="98" t="n">
        <f aca="false">IF(ISNA(IF(F$109=$AI$114,MODE($AI131,F$4:F$83),IF(F$109=$AJ$114,MODE($AJ131,F$4:F$83),IF(F$109=$AK$114,MODE($AK131,F$4:F$83))))),"NO",IF(F$109=$AI$114,MODE($AI131,F$4:F$83),IF(F$109=$AJ$114,MODE($AJ131,F$4:F$83),IF(F$109=$AK$114,MODE($AK131,F$4:F$83)))))</f>
        <v>0</v>
      </c>
      <c r="AS131" s="98" t="n">
        <f aca="false">IF(ISNA(IF(G$109=$AI$114,MODE($AI131,G$4:G$83),IF(G$109=$AJ$114,MODE($AJ131,G$4:G$83),IF(G$109=$AK$114,MODE($AK131,G$4:G$83))))),"NO",IF(G$109=$AI$114,MODE($AI131,G$4:G$83),IF(G$109=$AJ$114,MODE($AJ131,G$4:G$83),IF(G$109=$AK$114,MODE($AK131,G$4:G$83)))))</f>
        <v>0</v>
      </c>
      <c r="AT131" s="98" t="n">
        <f aca="false">IF(ISNA(IF(H$109=$AI$114,MODE($AI131,H$4:H$83),IF(H$109=$AJ$114,MODE($AJ131,H$4:H$83),IF(H$109=$AK$114,MODE($AK131,H$4:H$83))))),"NO",IF(H$109=$AI$114,MODE($AI131,H$4:H$83),IF(H$109=$AJ$114,MODE($AJ131,H$4:H$83),IF(H$109=$AK$114,MODE($AK131,H$4:H$83)))))</f>
        <v>0</v>
      </c>
      <c r="AU131" s="98" t="n">
        <f aca="false">IF(ISNA(IF(I$109=$AI$114,MODE($AI131,I$4:I$83),IF(I$109=$AJ$114,MODE($AJ131,I$4:I$83),IF(I$109=$AK$114,MODE($AK131,I$4:I$83))))),"NO",IF(I$109=$AI$114,MODE($AI131,I$4:I$83),IF(I$109=$AJ$114,MODE($AJ131,I$4:I$83),IF(I$109=$AK$114,MODE($AK131,I$4:I$83)))))</f>
        <v>0</v>
      </c>
      <c r="AV131" s="98" t="n">
        <f aca="false">IF(ISNA(IF(J$109=$AI$114,MODE($AI131,J$4:J$83),IF(J$109=$AJ$114,MODE($AJ131,J$4:J$83),IF(J$109=$AK$114,MODE($AK131,J$4:J$83))))),"NO",IF(J$109=$AI$114,MODE($AI131,J$4:J$83),IF(J$109=$AJ$114,MODE($AJ131,J$4:J$83),IF(J$109=$AK$114,MODE($AK131,J$4:J$83)))))</f>
        <v>0</v>
      </c>
      <c r="AW131" s="98" t="n">
        <f aca="false">IF(ISNA(IF(K$109=$AI$114,MODE($AI131,K$4:K$83),IF(K$109=$AJ$114,MODE($AJ131,K$4:K$83),IF(K$109=$AK$114,MODE($AK131,K$4:K$83))))),"NO",IF(K$109=$AI$114,MODE($AI131,K$4:K$83),IF(K$109=$AJ$114,MODE($AJ131,K$4:K$83),IF(K$109=$AK$114,MODE($AK131,K$4:K$83)))))</f>
        <v>0</v>
      </c>
      <c r="AX131" s="98" t="n">
        <f aca="false">IF(ISNA(IF(L$109=$AI$114,MODE($AI131,L$4:L$83),IF(L$109=$AJ$114,MODE($AJ131,L$4:L$83),IF(L$109=$AK$114,MODE($AK131,L$4:L$83))))),"NO",IF(L$109=$AI$114,MODE($AI131,L$4:L$83),IF(L$109=$AJ$114,MODE($AJ131,L$4:L$83),IF(L$109=$AK$114,MODE($AK131,L$4:L$83)))))</f>
        <v>0</v>
      </c>
      <c r="AY131" s="98" t="n">
        <f aca="false">IF(ISNA(IF(M$109=$AI$114,MODE($AI131,M$4:M$83),IF(M$109=$AJ$114,MODE($AJ131,M$4:M$83),IF(M$109=$AK$114,MODE($AK131,M$4:M$83))))),"NO",IF(M$109=$AI$114,MODE($AI131,M$4:M$83),IF(M$109=$AJ$114,MODE($AJ131,M$4:M$83),IF(M$109=$AK$114,MODE($AK131,M$4:M$83)))))</f>
        <v>0</v>
      </c>
      <c r="AZ131" s="98" t="n">
        <f aca="false">IF(ISNA(IF(N$109=$AI$114,MODE($AI131,N$4:N$83),IF(N$109=$AJ$114,MODE($AJ131,N$4:N$83),IF(N$109=$AK$114,MODE($AK131,N$4:N$83))))),"NO",IF(N$109=$AI$114,MODE($AI131,N$4:N$83),IF(N$109=$AJ$114,MODE($AJ131,N$4:N$83),IF(N$109=$AK$114,MODE($AK131,N$4:N$83)))))</f>
        <v>0</v>
      </c>
      <c r="BA131" s="98" t="n">
        <f aca="false">IF(ISNA(IF(O$109=$AI$114,MODE($AI131,O$4:O$83),IF(O$109=$AJ$114,MODE($AJ131,O$4:O$83),IF(O$109=$AK$114,MODE($AK131,O$4:O$83))))),"NO",IF(O$109=$AI$114,MODE($AI131,O$4:O$83),IF(O$109=$AJ$114,MODE($AJ131,O$4:O$83),IF(O$109=$AK$114,MODE($AK131,O$4:O$83)))))</f>
        <v>0</v>
      </c>
      <c r="BB131" s="98" t="n">
        <f aca="false">IF(ISNA(IF(P$109=$AI$114,MODE($AI131,P$4:P$83),IF(P$109=$AJ$114,MODE($AJ131,P$4:P$83),IF(P$109=$AK$114,MODE($AK131,P$4:P$83))))),"NO",IF(P$109=$AI$114,MODE($AI131,P$4:P$83),IF(P$109=$AJ$114,MODE($AJ131,P$4:P$83),IF(P$109=$AK$114,MODE($AK131,P$4:P$83)))))</f>
        <v>0</v>
      </c>
      <c r="BC131" s="98" t="n">
        <f aca="false">IF(ISNA(IF(Q$109=$AI$114,MODE($AI131,Q$4:Q$83),IF(Q$109=$AJ$114,MODE($AJ131,Q$4:Q$83),IF(Q$109=$AK$114,MODE($AK131,Q$4:Q$83))))),"NO",IF(Q$109=$AI$114,MODE($AI131,Q$4:Q$83),IF(Q$109=$AJ$114,MODE($AJ131,Q$4:Q$83),IF(Q$109=$AK$114,MODE($AK131,Q$4:Q$83)))))</f>
        <v>0</v>
      </c>
      <c r="BD131" s="98" t="n">
        <f aca="false">IF(ISNA(IF(R$109=$AI$114,MODE($AI131,R$4:R$83),IF(R$109=$AJ$114,MODE($AJ131,R$4:R$83),IF(R$109=$AK$114,MODE($AK131,R$4:R$83))))),"NO",IF(R$109=$AI$114,MODE($AI131,R$4:R$83),IF(R$109=$AJ$114,MODE($AJ131,R$4:R$83),IF(R$109=$AK$114,MODE($AK131,R$4:R$83)))))</f>
        <v>0</v>
      </c>
      <c r="BE131" s="98" t="n">
        <f aca="false">IF(ISNA(IF(S$109=$AI$114,MODE($AI131,S$4:S$83),IF(S$109=$AJ$114,MODE($AJ131,S$4:S$83),IF(S$109=$AK$114,MODE($AK131,S$4:S$83))))),"NO",IF(S$109=$AI$114,MODE($AI131,S$4:S$83),IF(S$109=$AJ$114,MODE($AJ131,S$4:S$83),IF(S$109=$AK$114,MODE($AK131,S$4:S$83)))))</f>
        <v>0</v>
      </c>
      <c r="BF131" s="98" t="n">
        <f aca="false">IF(ISNA(IF(T$109=$AI$114,MODE($AI131,T$4:T$83),IF(T$109=$AJ$114,MODE($AJ131,T$4:T$83),IF(T$109=$AK$114,MODE($AK131,T$4:T$83))))),"NO",IF(T$109=$AI$114,MODE($AI131,T$4:T$83),IF(T$109=$AJ$114,MODE($AJ131,T$4:T$83),IF(T$109=$AK$114,MODE($AK131,T$4:T$83)))))</f>
        <v>0</v>
      </c>
      <c r="BG131" s="98" t="n">
        <f aca="false">IF(ISNA(IF(U$109=$AI$114,MODE($AI131,U$4:U$83),IF(U$109=$AJ$114,MODE($AJ131,U$4:U$83),IF(U$109=$AK$114,MODE($AK131,U$4:U$83))))),"NO",IF(U$109=$AI$114,MODE($AI131,U$4:U$83),IF(U$109=$AJ$114,MODE($AJ131,U$4:U$83),IF(U$109=$AK$114,MODE($AK131,U$4:U$83)))))</f>
        <v>0</v>
      </c>
      <c r="BH131" s="98" t="n">
        <f aca="false">IF(ISNA(IF(V$109=$AI$114,MODE($AI131,V$4:V$83),IF(V$109=$AJ$114,MODE($AJ131,V$4:V$83),IF(V$109=$AK$114,MODE($AK131,V$4:V$83))))),"NO",IF(V$109=$AI$114,MODE($AI131,V$4:V$83),IF(V$109=$AJ$114,MODE($AJ131,V$4:V$83),IF(V$109=$AK$114,MODE($AK131,V$4:V$83)))))</f>
        <v>0</v>
      </c>
      <c r="BI131" s="98" t="n">
        <f aca="false">IF(ISNA(IF(W$109=$AI$114,MODE($AI131,W$4:W$83),IF(W$109=$AJ$114,MODE($AJ131,W$4:W$83),IF(W$109=$AK$114,MODE($AK131,W$4:W$83))))),"NO",IF(W$109=$AI$114,MODE($AI131,W$4:W$83),IF(W$109=$AJ$114,MODE($AJ131,W$4:W$83),IF(W$109=$AK$114,MODE($AK131,W$4:W$83)))))</f>
        <v>0</v>
      </c>
      <c r="BJ131" s="98" t="n">
        <f aca="false">IF(ISNA(IF(X$109=$AI$114,MODE($AI131,X$4:X$83),IF(X$109=$AJ$114,MODE($AJ131,X$4:X$83),IF(X$109=$AK$114,MODE($AK131,X$4:X$83))))),"NO",IF(X$109=$AI$114,MODE($AI131,X$4:X$83),IF(X$109=$AJ$114,MODE($AJ131,X$4:X$83),IF(X$109=$AK$114,MODE($AK131,X$4:X$83)))))</f>
        <v>0</v>
      </c>
      <c r="BK131" s="98" t="n">
        <f aca="false">IF(ISNA(IF(Y$109=$AI$114,MODE($AI131,Y$4:Y$83),IF(Y$109=$AJ$114,MODE($AJ131,Y$4:Y$83),IF(Y$109=$AK$114,MODE($AK131,Y$4:Y$83))))),"NO",IF(Y$109=$AI$114,MODE($AI131,Y$4:Y$83),IF(Y$109=$AJ$114,MODE($AJ131,Y$4:Y$83),IF(Y$109=$AK$114,MODE($AK131,Y$4:Y$83)))))</f>
        <v>0</v>
      </c>
      <c r="BL131" s="98" t="n">
        <f aca="false">IF(ISNA(IF(Z$109=$AI$114,MODE($AI131,Z$4:Z$83),IF(Z$109=$AJ$114,MODE($AJ131,Z$4:Z$83),IF(Z$109=$AK$114,MODE($AK131,Z$4:Z$83))))),"NO",IF(Z$109=$AI$114,MODE($AI131,Z$4:Z$83),IF(Z$109=$AJ$114,MODE($AJ131,Z$4:Z$83),IF(Z$109=$AK$114,MODE($AK131,Z$4:Z$83)))))</f>
        <v>0</v>
      </c>
      <c r="BM131" s="98" t="n">
        <f aca="false">IF(ISNA(IF(AA$109=$AI$114,MODE($AI131,AA$4:AA$83),IF(AA$109=$AJ$114,MODE($AJ131,AA$4:AA$83),IF(AA$109=$AK$114,MODE($AK131,AA$4:AA$83))))),"NO",IF(AA$109=$AI$114,MODE($AI131,AA$4:AA$83),IF(AA$109=$AJ$114,MODE($AJ131,AA$4:AA$83),IF(AA$109=$AK$114,MODE($AK131,AA$4:AA$83)))))</f>
        <v>0</v>
      </c>
      <c r="BN131" s="98" t="n">
        <f aca="false">IF(ISNA(IF(AB$109=$AI$114,MODE($AI131,AB$4:AB$83),IF(AB$109=$AJ$114,MODE($AJ131,AB$4:AB$83),IF(AB$109=$AK$114,MODE($AK131,AB$4:AB$83))))),"NO",IF(AB$109=$AI$114,MODE($AI131,AB$4:AB$83),IF(AB$109=$AJ$114,MODE($AJ131,AB$4:AB$83),IF(AB$109=$AK$114,MODE($AK131,AB$4:AB$83)))))</f>
        <v>0</v>
      </c>
      <c r="BO131" s="98" t="n">
        <f aca="false">IF(ISNA(IF(AC$109=$AI$114,MODE($AI131,AC$4:AC$83),IF(AC$109=$AJ$114,MODE($AJ131,AC$4:AC$83),IF(AC$109=$AK$114,MODE($AK131,AC$4:AC$83))))),"NO",IF(AC$109=$AI$114,MODE($AI131,AC$4:AC$83),IF(AC$109=$AJ$114,MODE($AJ131,AC$4:AC$83),IF(AC$109=$AK$114,MODE($AK131,AC$4:AC$83)))))</f>
        <v>0</v>
      </c>
      <c r="BP131" s="98" t="n">
        <f aca="false">IF(ISNA(IF(AD$109=$AI$114,MODE($AI131,AD$4:AD$83),IF(AD$109=$AJ$114,MODE($AJ131,AD$4:AD$83),IF(AD$109=$AK$114,MODE($AK131,AD$4:AD$83))))),"NO",IF(AD$109=$AI$114,MODE($AI131,AD$4:AD$83),IF(AD$109=$AJ$114,MODE($AJ131,AD$4:AD$83),IF(AD$109=$AK$114,MODE($AK131,AD$4:AD$83)))))</f>
        <v>0</v>
      </c>
      <c r="BQ131" s="98" t="n">
        <f aca="false">IF(ISNA(IF(AE$109=$AI$114,MODE($AI131,AE$4:AE$83),IF(AE$109=$AJ$114,MODE($AJ131,AE$4:AE$83),IF(AE$109=$AK$114,MODE($AK131,AE$4:AE$83))))),"NO",IF(AE$109=$AI$114,MODE($AI131,AE$4:AE$83),IF(AE$109=$AJ$114,MODE($AJ131,AE$4:AE$83),IF(AE$109=$AK$114,MODE($AK131,AE$4:AE$83)))))</f>
        <v>0</v>
      </c>
      <c r="BR131" s="98" t="n">
        <f aca="false">IF(ISNA(IF(AF$109=$AI$114,MODE($AI131,AF$4:AF$83),IF(AF$109=$AJ$114,MODE($AJ131,AF$4:AF$83),IF(AF$109=$AK$114,MODE($AK131,AF$4:AF$83))))),"NO",IF(AF$109=$AI$114,MODE($AI131,AF$4:AF$83),IF(AF$109=$AJ$114,MODE($AJ131,AF$4:AF$83),IF(AF$109=$AK$114,MODE($AK131,AF$4:AF$83)))))</f>
        <v>0</v>
      </c>
      <c r="BS131" s="98" t="n">
        <f aca="false">IF(ISNA(IF(AG$109=$AI$114,MODE($AI131,AG$4:AG$83),IF(AG$109=$AJ$114,MODE($AJ131,AG$4:AG$83),IF(AG$109=$AK$114,MODE($AK131,AG$4:AG$83))))),"NO",IF(AG$109=$AI$114,MODE($AI131,AG$4:AG$83),IF(AG$109=$AJ$114,MODE($AJ131,AG$4:AG$83),IF(AG$109=$AK$114,MODE($AK131,AG$4:AG$83)))))</f>
        <v>0</v>
      </c>
      <c r="BT131" s="98" t="n">
        <f aca="false">IF(ISNA(IF(AH$109=$AI$114,MODE($AI131,AH$4:AH$83),IF(AH$109=$AJ$114,MODE($AJ131,AH$4:AH$83),IF(AH$109=$AK$114,MODE($AK131,AH$4:AH$83))))),"NO",IF(AH$109=$AI$114,MODE($AI131,AH$4:AH$83),IF(AH$109=$AJ$114,MODE($AJ131,AH$4:AH$83),IF(AH$109=$AK$114,MODE($AK131,AH$4:AH$83)))))</f>
        <v>0</v>
      </c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</row>
    <row r="132" customFormat="false" ht="15" hidden="false" customHeight="false" outlineLevel="0" collapsed="false">
      <c r="A132" s="77"/>
      <c r="B132" s="77"/>
      <c r="C132" s="77"/>
      <c r="D132" s="96" t="str">
        <f aca="false">IF(AP132="NO",IF(D$109=$AI$114,$AI132,IF(D$109=$AJ$114,$AJ132,IF(D$109=$AK$114,$AK132,""))),"")</f>
        <v/>
      </c>
      <c r="E132" s="96" t="str">
        <f aca="false">IF(AQ132="NO",IF(E$109=$AI$114,$AI132,IF(E$109=$AJ$114,$AJ132,IF(E$109=$AK$114,$AK132,""))),"")</f>
        <v/>
      </c>
      <c r="F132" s="96" t="str">
        <f aca="false">IF(AR132="NO",IF(F$109=$AI$114,$AI132,IF(F$109=$AJ$114,$AJ132,IF(F$109=$AK$114,$AK132,""))),"")</f>
        <v/>
      </c>
      <c r="G132" s="96" t="str">
        <f aca="false">IF(AS132="NO",IF(G$109=$AI$114,$AI132,IF(G$109=$AJ$114,$AJ132,IF(G$109=$AK$114,$AK132,""))),"")</f>
        <v/>
      </c>
      <c r="H132" s="96" t="str">
        <f aca="false">IF(AT132="NO",IF(H$109=$AI$114,$AI132,IF(H$109=$AJ$114,$AJ132,IF(H$109=$AK$114,$AK132,""))),"")</f>
        <v/>
      </c>
      <c r="I132" s="96" t="str">
        <f aca="false">IF(AU132="NO",IF(I$109=$AI$114,$AI132,IF(I$109=$AJ$114,$AJ132,IF(I$109=$AK$114,$AK132,""))),"")</f>
        <v/>
      </c>
      <c r="J132" s="96" t="str">
        <f aca="false">IF(AV132="NO",IF(J$109=$AI$114,$AI132,IF(J$109=$AJ$114,$AJ132,IF(J$109=$AK$114,$AK132,""))),"")</f>
        <v/>
      </c>
      <c r="K132" s="96" t="str">
        <f aca="false">IF(AW132="NO",IF(K$109=$AI$114,$AI132,IF(K$109=$AJ$114,$AJ132,IF(K$109=$AK$114,$AK132,""))),"")</f>
        <v/>
      </c>
      <c r="L132" s="96" t="str">
        <f aca="false">IF(AX132="NO",IF(L$109=$AI$114,$AI132,IF(L$109=$AJ$114,$AJ132,IF(L$109=$AK$114,$AK132,""))),"")</f>
        <v/>
      </c>
      <c r="M132" s="96" t="str">
        <f aca="false">IF(AY132="NO",IF(M$109=$AI$114,$AI132,IF(M$109=$AJ$114,$AJ132,IF(M$109=$AK$114,$AK132,""))),"")</f>
        <v/>
      </c>
      <c r="N132" s="96" t="str">
        <f aca="false">IF(AZ132="NO",IF(N$109=$AI$114,$AI132,IF(N$109=$AJ$114,$AJ132,IF(N$109=$AK$114,$AK132,""))),"")</f>
        <v/>
      </c>
      <c r="O132" s="96" t="str">
        <f aca="false">IF(BA132="NO",IF(O$109=$AI$114,$AI132,IF(O$109=$AJ$114,$AJ132,IF(O$109=$AK$114,$AK132,""))),"")</f>
        <v/>
      </c>
      <c r="P132" s="96" t="str">
        <f aca="false">IF(BB132="NO",IF(P$109=$AI$114,$AI132,IF(P$109=$AJ$114,$AJ132,IF(P$109=$AK$114,$AK132,""))),"")</f>
        <v/>
      </c>
      <c r="Q132" s="96" t="str">
        <f aca="false">IF(BC132="NO",IF(Q$109=$AI$114,$AI132,IF(Q$109=$AJ$114,$AJ132,IF(Q$109=$AK$114,$AK132,""))),"")</f>
        <v/>
      </c>
      <c r="R132" s="96" t="str">
        <f aca="false">IF(BD132="NO",IF(R$109=$AI$114,$AI132,IF(R$109=$AJ$114,$AJ132,IF(R$109=$AK$114,$AK132,""))),"")</f>
        <v/>
      </c>
      <c r="S132" s="96" t="str">
        <f aca="false">IF(BE132="NO",IF(S$109=$AI$114,$AI132,IF(S$109=$AJ$114,$AJ132,IF(S$109=$AK$114,$AK132,""))),"")</f>
        <v/>
      </c>
      <c r="T132" s="96" t="str">
        <f aca="false">IF(BF132="NO",IF(T$109=$AI$114,$AI132,IF(T$109=$AJ$114,$AJ132,IF(T$109=$AK$114,$AK132,""))),"")</f>
        <v/>
      </c>
      <c r="U132" s="96" t="str">
        <f aca="false">IF(BG132="NO",IF(U$109=$AI$114,$AI132,IF(U$109=$AJ$114,$AJ132,IF(U$109=$AK$114,$AK132,""))),"")</f>
        <v/>
      </c>
      <c r="V132" s="96" t="str">
        <f aca="false">IF(BH132="NO",IF(V$109=$AI$114,$AI132,IF(V$109=$AJ$114,$AJ132,IF(V$109=$AK$114,$AK132,""))),"")</f>
        <v/>
      </c>
      <c r="W132" s="96" t="str">
        <f aca="false">IF(BI132="NO",IF(W$109=$AI$114,$AI132,IF(W$109=$AJ$114,$AJ132,IF(W$109=$AK$114,$AK132,""))),"")</f>
        <v/>
      </c>
      <c r="X132" s="96" t="str">
        <f aca="false">IF(BJ132="NO",IF(X$109=$AI$114,$AI132,IF(X$109=$AJ$114,$AJ132,IF(X$109=$AK$114,$AK132,""))),"")</f>
        <v/>
      </c>
      <c r="Y132" s="96" t="str">
        <f aca="false">IF(BK132="NO",IF(Y$109=$AI$114,$AI132,IF(Y$109=$AJ$114,$AJ132,IF(Y$109=$AK$114,$AK132,""))),"")</f>
        <v/>
      </c>
      <c r="Z132" s="96" t="str">
        <f aca="false">IF(BL132="NO",IF(Z$109=$AI$114,$AI132,IF(Z$109=$AJ$114,$AJ132,IF(Z$109=$AK$114,$AK132,""))),"")</f>
        <v/>
      </c>
      <c r="AA132" s="96" t="str">
        <f aca="false">IF(BM132="NO",IF(AA$109=$AI$114,$AI132,IF(AA$109=$AJ$114,$AJ132,IF(AA$109=$AK$114,$AK132,""))),"")</f>
        <v/>
      </c>
      <c r="AB132" s="96" t="str">
        <f aca="false">IF(BN132="NO",IF(AB$109=$AI$114,$AI132,IF(AB$109=$AJ$114,$AJ132,IF(AB$109=$AK$114,$AK132,""))),"")</f>
        <v/>
      </c>
      <c r="AC132" s="96" t="str">
        <f aca="false">IF(BO132="NO",IF(AC$109=$AI$114,$AI132,IF(AC$109=$AJ$114,$AJ132,IF(AC$109=$AK$114,$AK132,""))),"")</f>
        <v/>
      </c>
      <c r="AD132" s="96" t="str">
        <f aca="false">IF(BP132="NO",IF(AD$109=$AI$114,$AI132,IF(AD$109=$AJ$114,$AJ132,IF(AD$109=$AK$114,$AK132,""))),"")</f>
        <v/>
      </c>
      <c r="AE132" s="96" t="str">
        <f aca="false">IF(BQ132="NO",IF(AE$109=$AI$114,$AI132,IF(AE$109=$AJ$114,$AJ132,IF(AE$109=$AK$114,$AK132,""))),"")</f>
        <v/>
      </c>
      <c r="AF132" s="96" t="str">
        <f aca="false">IF(BR132="NO",IF(AF$109=$AI$114,$AI132,IF(AF$109=$AJ$114,$AJ132,IF(AF$109=$AK$114,$AK132,""))),"")</f>
        <v/>
      </c>
      <c r="AG132" s="96" t="str">
        <f aca="false">IF(BS132="NO",IF(AG$109=$AI$114,$AI132,IF(AG$109=$AJ$114,$AJ132,IF(AG$109=$AK$114,$AK132,""))),"")</f>
        <v/>
      </c>
      <c r="AH132" s="96" t="str">
        <f aca="false">IF(BT132="NO",IF(AH$109=$AI$114,$AI132,IF(AH$109=$AJ$114,$AJ132,IF(AH$109=$AK$114,$AK132,""))),"")</f>
        <v/>
      </c>
      <c r="AI132" s="97" t="n">
        <v>18</v>
      </c>
      <c r="AJ132" s="97" t="n">
        <v>29</v>
      </c>
      <c r="AK132" s="97" t="n">
        <v>59</v>
      </c>
      <c r="AL132" s="89" t="n">
        <f aca="false">AI132</f>
        <v>18</v>
      </c>
      <c r="AM132" s="89" t="n">
        <f aca="false">AJ132</f>
        <v>29</v>
      </c>
      <c r="AN132" s="89" t="n">
        <f aca="false">AK132</f>
        <v>59</v>
      </c>
      <c r="AO132" s="6"/>
      <c r="AP132" s="98" t="n">
        <f aca="false">IF(ISNA(IF(D$109=$AI$114,MODE($AI132,D$4:D$83),IF(D$109=$AJ$114,MODE($AJ132,D$4:D$83),IF(D$109=$AK$114,MODE($AK132,D$4:D$83))))),"NO",IF(D$109=$AI$114,MODE($AI132,D$4:D$83),IF(D$109=$AJ$114,MODE($AJ132,D$4:D$83),IF(D$109=$AK$114,MODE($AK132,D$4:D$83)))))</f>
        <v>0</v>
      </c>
      <c r="AQ132" s="98" t="n">
        <f aca="false">IF(ISNA(IF(E$109=$AI$114,MODE($AI132,E$4:E$83),IF(E$109=$AJ$114,MODE($AJ132,E$4:E$83),IF(E$109=$AK$114,MODE($AK132,E$4:E$83))))),"NO",IF(E$109=$AI$114,MODE($AI132,E$4:E$83),IF(E$109=$AJ$114,MODE($AJ132,E$4:E$83),IF(E$109=$AK$114,MODE($AK132,E$4:E$83)))))</f>
        <v>0</v>
      </c>
      <c r="AR132" s="98" t="n">
        <f aca="false">IF(ISNA(IF(F$109=$AI$114,MODE($AI132,F$4:F$83),IF(F$109=$AJ$114,MODE($AJ132,F$4:F$83),IF(F$109=$AK$114,MODE($AK132,F$4:F$83))))),"NO",IF(F$109=$AI$114,MODE($AI132,F$4:F$83),IF(F$109=$AJ$114,MODE($AJ132,F$4:F$83),IF(F$109=$AK$114,MODE($AK132,F$4:F$83)))))</f>
        <v>0</v>
      </c>
      <c r="AS132" s="98" t="n">
        <f aca="false">IF(ISNA(IF(G$109=$AI$114,MODE($AI132,G$4:G$83),IF(G$109=$AJ$114,MODE($AJ132,G$4:G$83),IF(G$109=$AK$114,MODE($AK132,G$4:G$83))))),"NO",IF(G$109=$AI$114,MODE($AI132,G$4:G$83),IF(G$109=$AJ$114,MODE($AJ132,G$4:G$83),IF(G$109=$AK$114,MODE($AK132,G$4:G$83)))))</f>
        <v>0</v>
      </c>
      <c r="AT132" s="98" t="n">
        <f aca="false">IF(ISNA(IF(H$109=$AI$114,MODE($AI132,H$4:H$83),IF(H$109=$AJ$114,MODE($AJ132,H$4:H$83),IF(H$109=$AK$114,MODE($AK132,H$4:H$83))))),"NO",IF(H$109=$AI$114,MODE($AI132,H$4:H$83),IF(H$109=$AJ$114,MODE($AJ132,H$4:H$83),IF(H$109=$AK$114,MODE($AK132,H$4:H$83)))))</f>
        <v>0</v>
      </c>
      <c r="AU132" s="98" t="n">
        <f aca="false">IF(ISNA(IF(I$109=$AI$114,MODE($AI132,I$4:I$83),IF(I$109=$AJ$114,MODE($AJ132,I$4:I$83),IF(I$109=$AK$114,MODE($AK132,I$4:I$83))))),"NO",IF(I$109=$AI$114,MODE($AI132,I$4:I$83),IF(I$109=$AJ$114,MODE($AJ132,I$4:I$83),IF(I$109=$AK$114,MODE($AK132,I$4:I$83)))))</f>
        <v>0</v>
      </c>
      <c r="AV132" s="98" t="n">
        <f aca="false">IF(ISNA(IF(J$109=$AI$114,MODE($AI132,J$4:J$83),IF(J$109=$AJ$114,MODE($AJ132,J$4:J$83),IF(J$109=$AK$114,MODE($AK132,J$4:J$83))))),"NO",IF(J$109=$AI$114,MODE($AI132,J$4:J$83),IF(J$109=$AJ$114,MODE($AJ132,J$4:J$83),IF(J$109=$AK$114,MODE($AK132,J$4:J$83)))))</f>
        <v>0</v>
      </c>
      <c r="AW132" s="98" t="n">
        <f aca="false">IF(ISNA(IF(K$109=$AI$114,MODE($AI132,K$4:K$83),IF(K$109=$AJ$114,MODE($AJ132,K$4:K$83),IF(K$109=$AK$114,MODE($AK132,K$4:K$83))))),"NO",IF(K$109=$AI$114,MODE($AI132,K$4:K$83),IF(K$109=$AJ$114,MODE($AJ132,K$4:K$83),IF(K$109=$AK$114,MODE($AK132,K$4:K$83)))))</f>
        <v>0</v>
      </c>
      <c r="AX132" s="98" t="n">
        <f aca="false">IF(ISNA(IF(L$109=$AI$114,MODE($AI132,L$4:L$83),IF(L$109=$AJ$114,MODE($AJ132,L$4:L$83),IF(L$109=$AK$114,MODE($AK132,L$4:L$83))))),"NO",IF(L$109=$AI$114,MODE($AI132,L$4:L$83),IF(L$109=$AJ$114,MODE($AJ132,L$4:L$83),IF(L$109=$AK$114,MODE($AK132,L$4:L$83)))))</f>
        <v>0</v>
      </c>
      <c r="AY132" s="98" t="n">
        <f aca="false">IF(ISNA(IF(M$109=$AI$114,MODE($AI132,M$4:M$83),IF(M$109=$AJ$114,MODE($AJ132,M$4:M$83),IF(M$109=$AK$114,MODE($AK132,M$4:M$83))))),"NO",IF(M$109=$AI$114,MODE($AI132,M$4:M$83),IF(M$109=$AJ$114,MODE($AJ132,M$4:M$83),IF(M$109=$AK$114,MODE($AK132,M$4:M$83)))))</f>
        <v>0</v>
      </c>
      <c r="AZ132" s="98" t="n">
        <f aca="false">IF(ISNA(IF(N$109=$AI$114,MODE($AI132,N$4:N$83),IF(N$109=$AJ$114,MODE($AJ132,N$4:N$83),IF(N$109=$AK$114,MODE($AK132,N$4:N$83))))),"NO",IF(N$109=$AI$114,MODE($AI132,N$4:N$83),IF(N$109=$AJ$114,MODE($AJ132,N$4:N$83),IF(N$109=$AK$114,MODE($AK132,N$4:N$83)))))</f>
        <v>0</v>
      </c>
      <c r="BA132" s="98" t="n">
        <f aca="false">IF(ISNA(IF(O$109=$AI$114,MODE($AI132,O$4:O$83),IF(O$109=$AJ$114,MODE($AJ132,O$4:O$83),IF(O$109=$AK$114,MODE($AK132,O$4:O$83))))),"NO",IF(O$109=$AI$114,MODE($AI132,O$4:O$83),IF(O$109=$AJ$114,MODE($AJ132,O$4:O$83),IF(O$109=$AK$114,MODE($AK132,O$4:O$83)))))</f>
        <v>0</v>
      </c>
      <c r="BB132" s="98" t="n">
        <f aca="false">IF(ISNA(IF(P$109=$AI$114,MODE($AI132,P$4:P$83),IF(P$109=$AJ$114,MODE($AJ132,P$4:P$83),IF(P$109=$AK$114,MODE($AK132,P$4:P$83))))),"NO",IF(P$109=$AI$114,MODE($AI132,P$4:P$83),IF(P$109=$AJ$114,MODE($AJ132,P$4:P$83),IF(P$109=$AK$114,MODE($AK132,P$4:P$83)))))</f>
        <v>0</v>
      </c>
      <c r="BC132" s="98" t="n">
        <f aca="false">IF(ISNA(IF(Q$109=$AI$114,MODE($AI132,Q$4:Q$83),IF(Q$109=$AJ$114,MODE($AJ132,Q$4:Q$83),IF(Q$109=$AK$114,MODE($AK132,Q$4:Q$83))))),"NO",IF(Q$109=$AI$114,MODE($AI132,Q$4:Q$83),IF(Q$109=$AJ$114,MODE($AJ132,Q$4:Q$83),IF(Q$109=$AK$114,MODE($AK132,Q$4:Q$83)))))</f>
        <v>0</v>
      </c>
      <c r="BD132" s="98" t="n">
        <f aca="false">IF(ISNA(IF(R$109=$AI$114,MODE($AI132,R$4:R$83),IF(R$109=$AJ$114,MODE($AJ132,R$4:R$83),IF(R$109=$AK$114,MODE($AK132,R$4:R$83))))),"NO",IF(R$109=$AI$114,MODE($AI132,R$4:R$83),IF(R$109=$AJ$114,MODE($AJ132,R$4:R$83),IF(R$109=$AK$114,MODE($AK132,R$4:R$83)))))</f>
        <v>0</v>
      </c>
      <c r="BE132" s="98" t="n">
        <f aca="false">IF(ISNA(IF(S$109=$AI$114,MODE($AI132,S$4:S$83),IF(S$109=$AJ$114,MODE($AJ132,S$4:S$83),IF(S$109=$AK$114,MODE($AK132,S$4:S$83))))),"NO",IF(S$109=$AI$114,MODE($AI132,S$4:S$83),IF(S$109=$AJ$114,MODE($AJ132,S$4:S$83),IF(S$109=$AK$114,MODE($AK132,S$4:S$83)))))</f>
        <v>0</v>
      </c>
      <c r="BF132" s="98" t="n">
        <f aca="false">IF(ISNA(IF(T$109=$AI$114,MODE($AI132,T$4:T$83),IF(T$109=$AJ$114,MODE($AJ132,T$4:T$83),IF(T$109=$AK$114,MODE($AK132,T$4:T$83))))),"NO",IF(T$109=$AI$114,MODE($AI132,T$4:T$83),IF(T$109=$AJ$114,MODE($AJ132,T$4:T$83),IF(T$109=$AK$114,MODE($AK132,T$4:T$83)))))</f>
        <v>0</v>
      </c>
      <c r="BG132" s="98" t="n">
        <f aca="false">IF(ISNA(IF(U$109=$AI$114,MODE($AI132,U$4:U$83),IF(U$109=$AJ$114,MODE($AJ132,U$4:U$83),IF(U$109=$AK$114,MODE($AK132,U$4:U$83))))),"NO",IF(U$109=$AI$114,MODE($AI132,U$4:U$83),IF(U$109=$AJ$114,MODE($AJ132,U$4:U$83),IF(U$109=$AK$114,MODE($AK132,U$4:U$83)))))</f>
        <v>0</v>
      </c>
      <c r="BH132" s="98" t="n">
        <f aca="false">IF(ISNA(IF(V$109=$AI$114,MODE($AI132,V$4:V$83),IF(V$109=$AJ$114,MODE($AJ132,V$4:V$83),IF(V$109=$AK$114,MODE($AK132,V$4:V$83))))),"NO",IF(V$109=$AI$114,MODE($AI132,V$4:V$83),IF(V$109=$AJ$114,MODE($AJ132,V$4:V$83),IF(V$109=$AK$114,MODE($AK132,V$4:V$83)))))</f>
        <v>0</v>
      </c>
      <c r="BI132" s="98" t="n">
        <f aca="false">IF(ISNA(IF(W$109=$AI$114,MODE($AI132,W$4:W$83),IF(W$109=$AJ$114,MODE($AJ132,W$4:W$83),IF(W$109=$AK$114,MODE($AK132,W$4:W$83))))),"NO",IF(W$109=$AI$114,MODE($AI132,W$4:W$83),IF(W$109=$AJ$114,MODE($AJ132,W$4:W$83),IF(W$109=$AK$114,MODE($AK132,W$4:W$83)))))</f>
        <v>0</v>
      </c>
      <c r="BJ132" s="98" t="n">
        <f aca="false">IF(ISNA(IF(X$109=$AI$114,MODE($AI132,X$4:X$83),IF(X$109=$AJ$114,MODE($AJ132,X$4:X$83),IF(X$109=$AK$114,MODE($AK132,X$4:X$83))))),"NO",IF(X$109=$AI$114,MODE($AI132,X$4:X$83),IF(X$109=$AJ$114,MODE($AJ132,X$4:X$83),IF(X$109=$AK$114,MODE($AK132,X$4:X$83)))))</f>
        <v>0</v>
      </c>
      <c r="BK132" s="98" t="n">
        <f aca="false">IF(ISNA(IF(Y$109=$AI$114,MODE($AI132,Y$4:Y$83),IF(Y$109=$AJ$114,MODE($AJ132,Y$4:Y$83),IF(Y$109=$AK$114,MODE($AK132,Y$4:Y$83))))),"NO",IF(Y$109=$AI$114,MODE($AI132,Y$4:Y$83),IF(Y$109=$AJ$114,MODE($AJ132,Y$4:Y$83),IF(Y$109=$AK$114,MODE($AK132,Y$4:Y$83)))))</f>
        <v>0</v>
      </c>
      <c r="BL132" s="98" t="n">
        <f aca="false">IF(ISNA(IF(Z$109=$AI$114,MODE($AI132,Z$4:Z$83),IF(Z$109=$AJ$114,MODE($AJ132,Z$4:Z$83),IF(Z$109=$AK$114,MODE($AK132,Z$4:Z$83))))),"NO",IF(Z$109=$AI$114,MODE($AI132,Z$4:Z$83),IF(Z$109=$AJ$114,MODE($AJ132,Z$4:Z$83),IF(Z$109=$AK$114,MODE($AK132,Z$4:Z$83)))))</f>
        <v>0</v>
      </c>
      <c r="BM132" s="98" t="n">
        <f aca="false">IF(ISNA(IF(AA$109=$AI$114,MODE($AI132,AA$4:AA$83),IF(AA$109=$AJ$114,MODE($AJ132,AA$4:AA$83),IF(AA$109=$AK$114,MODE($AK132,AA$4:AA$83))))),"NO",IF(AA$109=$AI$114,MODE($AI132,AA$4:AA$83),IF(AA$109=$AJ$114,MODE($AJ132,AA$4:AA$83),IF(AA$109=$AK$114,MODE($AK132,AA$4:AA$83)))))</f>
        <v>0</v>
      </c>
      <c r="BN132" s="98" t="n">
        <f aca="false">IF(ISNA(IF(AB$109=$AI$114,MODE($AI132,AB$4:AB$83),IF(AB$109=$AJ$114,MODE($AJ132,AB$4:AB$83),IF(AB$109=$AK$114,MODE($AK132,AB$4:AB$83))))),"NO",IF(AB$109=$AI$114,MODE($AI132,AB$4:AB$83),IF(AB$109=$AJ$114,MODE($AJ132,AB$4:AB$83),IF(AB$109=$AK$114,MODE($AK132,AB$4:AB$83)))))</f>
        <v>0</v>
      </c>
      <c r="BO132" s="98" t="n">
        <f aca="false">IF(ISNA(IF(AC$109=$AI$114,MODE($AI132,AC$4:AC$83),IF(AC$109=$AJ$114,MODE($AJ132,AC$4:AC$83),IF(AC$109=$AK$114,MODE($AK132,AC$4:AC$83))))),"NO",IF(AC$109=$AI$114,MODE($AI132,AC$4:AC$83),IF(AC$109=$AJ$114,MODE($AJ132,AC$4:AC$83),IF(AC$109=$AK$114,MODE($AK132,AC$4:AC$83)))))</f>
        <v>0</v>
      </c>
      <c r="BP132" s="98" t="n">
        <f aca="false">IF(ISNA(IF(AD$109=$AI$114,MODE($AI132,AD$4:AD$83),IF(AD$109=$AJ$114,MODE($AJ132,AD$4:AD$83),IF(AD$109=$AK$114,MODE($AK132,AD$4:AD$83))))),"NO",IF(AD$109=$AI$114,MODE($AI132,AD$4:AD$83),IF(AD$109=$AJ$114,MODE($AJ132,AD$4:AD$83),IF(AD$109=$AK$114,MODE($AK132,AD$4:AD$83)))))</f>
        <v>0</v>
      </c>
      <c r="BQ132" s="98" t="n">
        <f aca="false">IF(ISNA(IF(AE$109=$AI$114,MODE($AI132,AE$4:AE$83),IF(AE$109=$AJ$114,MODE($AJ132,AE$4:AE$83),IF(AE$109=$AK$114,MODE($AK132,AE$4:AE$83))))),"NO",IF(AE$109=$AI$114,MODE($AI132,AE$4:AE$83),IF(AE$109=$AJ$114,MODE($AJ132,AE$4:AE$83),IF(AE$109=$AK$114,MODE($AK132,AE$4:AE$83)))))</f>
        <v>0</v>
      </c>
      <c r="BR132" s="98" t="n">
        <f aca="false">IF(ISNA(IF(AF$109=$AI$114,MODE($AI132,AF$4:AF$83),IF(AF$109=$AJ$114,MODE($AJ132,AF$4:AF$83),IF(AF$109=$AK$114,MODE($AK132,AF$4:AF$83))))),"NO",IF(AF$109=$AI$114,MODE($AI132,AF$4:AF$83),IF(AF$109=$AJ$114,MODE($AJ132,AF$4:AF$83),IF(AF$109=$AK$114,MODE($AK132,AF$4:AF$83)))))</f>
        <v>0</v>
      </c>
      <c r="BS132" s="98" t="n">
        <f aca="false">IF(ISNA(IF(AG$109=$AI$114,MODE($AI132,AG$4:AG$83),IF(AG$109=$AJ$114,MODE($AJ132,AG$4:AG$83),IF(AG$109=$AK$114,MODE($AK132,AG$4:AG$83))))),"NO",IF(AG$109=$AI$114,MODE($AI132,AG$4:AG$83),IF(AG$109=$AJ$114,MODE($AJ132,AG$4:AG$83),IF(AG$109=$AK$114,MODE($AK132,AG$4:AG$83)))))</f>
        <v>0</v>
      </c>
      <c r="BT132" s="98" t="n">
        <f aca="false">IF(ISNA(IF(AH$109=$AI$114,MODE($AI132,AH$4:AH$83),IF(AH$109=$AJ$114,MODE($AJ132,AH$4:AH$83),IF(AH$109=$AK$114,MODE($AK132,AH$4:AH$83))))),"NO",IF(AH$109=$AI$114,MODE($AI132,AH$4:AH$83),IF(AH$109=$AJ$114,MODE($AJ132,AH$4:AH$83),IF(AH$109=$AK$114,MODE($AK132,AH$4:AH$83)))))</f>
        <v>0</v>
      </c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</row>
    <row r="133" customFormat="false" ht="15" hidden="false" customHeight="false" outlineLevel="0" collapsed="false">
      <c r="A133" s="77"/>
      <c r="B133" s="77"/>
      <c r="C133" s="77"/>
      <c r="D133" s="96" t="str">
        <f aca="false">IF(AP133="NO",IF(D$109=$AI$114,$AI133,IF(D$109=$AJ$114,$AJ133,IF(D$109=$AK$114,$AK133,""))),"")</f>
        <v/>
      </c>
      <c r="E133" s="96" t="str">
        <f aca="false">IF(AQ133="NO",IF(E$109=$AI$114,$AI133,IF(E$109=$AJ$114,$AJ133,IF(E$109=$AK$114,$AK133,""))),"")</f>
        <v/>
      </c>
      <c r="F133" s="96" t="str">
        <f aca="false">IF(AR133="NO",IF(F$109=$AI$114,$AI133,IF(F$109=$AJ$114,$AJ133,IF(F$109=$AK$114,$AK133,""))),"")</f>
        <v/>
      </c>
      <c r="G133" s="96" t="str">
        <f aca="false">IF(AS133="NO",IF(G$109=$AI$114,$AI133,IF(G$109=$AJ$114,$AJ133,IF(G$109=$AK$114,$AK133,""))),"")</f>
        <v/>
      </c>
      <c r="H133" s="96" t="str">
        <f aca="false">IF(AT133="NO",IF(H$109=$AI$114,$AI133,IF(H$109=$AJ$114,$AJ133,IF(H$109=$AK$114,$AK133,""))),"")</f>
        <v/>
      </c>
      <c r="I133" s="96" t="str">
        <f aca="false">IF(AU133="NO",IF(I$109=$AI$114,$AI133,IF(I$109=$AJ$114,$AJ133,IF(I$109=$AK$114,$AK133,""))),"")</f>
        <v/>
      </c>
      <c r="J133" s="96" t="str">
        <f aca="false">IF(AV133="NO",IF(J$109=$AI$114,$AI133,IF(J$109=$AJ$114,$AJ133,IF(J$109=$AK$114,$AK133,""))),"")</f>
        <v/>
      </c>
      <c r="K133" s="96" t="str">
        <f aca="false">IF(AW133="NO",IF(K$109=$AI$114,$AI133,IF(K$109=$AJ$114,$AJ133,IF(K$109=$AK$114,$AK133,""))),"")</f>
        <v/>
      </c>
      <c r="L133" s="96" t="str">
        <f aca="false">IF(AX133="NO",IF(L$109=$AI$114,$AI133,IF(L$109=$AJ$114,$AJ133,IF(L$109=$AK$114,$AK133,""))),"")</f>
        <v/>
      </c>
      <c r="M133" s="96" t="str">
        <f aca="false">IF(AY133="NO",IF(M$109=$AI$114,$AI133,IF(M$109=$AJ$114,$AJ133,IF(M$109=$AK$114,$AK133,""))),"")</f>
        <v/>
      </c>
      <c r="N133" s="96" t="str">
        <f aca="false">IF(AZ133="NO",IF(N$109=$AI$114,$AI133,IF(N$109=$AJ$114,$AJ133,IF(N$109=$AK$114,$AK133,""))),"")</f>
        <v/>
      </c>
      <c r="O133" s="96" t="str">
        <f aca="false">IF(BA133="NO",IF(O$109=$AI$114,$AI133,IF(O$109=$AJ$114,$AJ133,IF(O$109=$AK$114,$AK133,""))),"")</f>
        <v/>
      </c>
      <c r="P133" s="96" t="str">
        <f aca="false">IF(BB133="NO",IF(P$109=$AI$114,$AI133,IF(P$109=$AJ$114,$AJ133,IF(P$109=$AK$114,$AK133,""))),"")</f>
        <v/>
      </c>
      <c r="Q133" s="96" t="str">
        <f aca="false">IF(BC133="NO",IF(Q$109=$AI$114,$AI133,IF(Q$109=$AJ$114,$AJ133,IF(Q$109=$AK$114,$AK133,""))),"")</f>
        <v/>
      </c>
      <c r="R133" s="96" t="str">
        <f aca="false">IF(BD133="NO",IF(R$109=$AI$114,$AI133,IF(R$109=$AJ$114,$AJ133,IF(R$109=$AK$114,$AK133,""))),"")</f>
        <v/>
      </c>
      <c r="S133" s="96" t="str">
        <f aca="false">IF(BE133="NO",IF(S$109=$AI$114,$AI133,IF(S$109=$AJ$114,$AJ133,IF(S$109=$AK$114,$AK133,""))),"")</f>
        <v/>
      </c>
      <c r="T133" s="96" t="str">
        <f aca="false">IF(BF133="NO",IF(T$109=$AI$114,$AI133,IF(T$109=$AJ$114,$AJ133,IF(T$109=$AK$114,$AK133,""))),"")</f>
        <v/>
      </c>
      <c r="U133" s="96" t="str">
        <f aca="false">IF(BG133="NO",IF(U$109=$AI$114,$AI133,IF(U$109=$AJ$114,$AJ133,IF(U$109=$AK$114,$AK133,""))),"")</f>
        <v/>
      </c>
      <c r="V133" s="96" t="str">
        <f aca="false">IF(BH133="NO",IF(V$109=$AI$114,$AI133,IF(V$109=$AJ$114,$AJ133,IF(V$109=$AK$114,$AK133,""))),"")</f>
        <v/>
      </c>
      <c r="W133" s="96" t="str">
        <f aca="false">IF(BI133="NO",IF(W$109=$AI$114,$AI133,IF(W$109=$AJ$114,$AJ133,IF(W$109=$AK$114,$AK133,""))),"")</f>
        <v/>
      </c>
      <c r="X133" s="96" t="str">
        <f aca="false">IF(BJ133="NO",IF(X$109=$AI$114,$AI133,IF(X$109=$AJ$114,$AJ133,IF(X$109=$AK$114,$AK133,""))),"")</f>
        <v/>
      </c>
      <c r="Y133" s="96" t="str">
        <f aca="false">IF(BK133="NO",IF(Y$109=$AI$114,$AI133,IF(Y$109=$AJ$114,$AJ133,IF(Y$109=$AK$114,$AK133,""))),"")</f>
        <v/>
      </c>
      <c r="Z133" s="96" t="str">
        <f aca="false">IF(BL133="NO",IF(Z$109=$AI$114,$AI133,IF(Z$109=$AJ$114,$AJ133,IF(Z$109=$AK$114,$AK133,""))),"")</f>
        <v/>
      </c>
      <c r="AA133" s="96" t="str">
        <f aca="false">IF(BM133="NO",IF(AA$109=$AI$114,$AI133,IF(AA$109=$AJ$114,$AJ133,IF(AA$109=$AK$114,$AK133,""))),"")</f>
        <v/>
      </c>
      <c r="AB133" s="96" t="str">
        <f aca="false">IF(BN133="NO",IF(AB$109=$AI$114,$AI133,IF(AB$109=$AJ$114,$AJ133,IF(AB$109=$AK$114,$AK133,""))),"")</f>
        <v/>
      </c>
      <c r="AC133" s="96" t="str">
        <f aca="false">IF(BO133="NO",IF(AC$109=$AI$114,$AI133,IF(AC$109=$AJ$114,$AJ133,IF(AC$109=$AK$114,$AK133,""))),"")</f>
        <v/>
      </c>
      <c r="AD133" s="96" t="str">
        <f aca="false">IF(BP133="NO",IF(AD$109=$AI$114,$AI133,IF(AD$109=$AJ$114,$AJ133,IF(AD$109=$AK$114,$AK133,""))),"")</f>
        <v/>
      </c>
      <c r="AE133" s="96" t="str">
        <f aca="false">IF(BQ133="NO",IF(AE$109=$AI$114,$AI133,IF(AE$109=$AJ$114,$AJ133,IF(AE$109=$AK$114,$AK133,""))),"")</f>
        <v/>
      </c>
      <c r="AF133" s="96" t="str">
        <f aca="false">IF(BR133="NO",IF(AF$109=$AI$114,$AI133,IF(AF$109=$AJ$114,$AJ133,IF(AF$109=$AK$114,$AK133,""))),"")</f>
        <v/>
      </c>
      <c r="AG133" s="96" t="str">
        <f aca="false">IF(BS133="NO",IF(AG$109=$AI$114,$AI133,IF(AG$109=$AJ$114,$AJ133,IF(AG$109=$AK$114,$AK133,""))),"")</f>
        <v/>
      </c>
      <c r="AH133" s="96" t="str">
        <f aca="false">IF(BT133="NO",IF(AH$109=$AI$114,$AI133,IF(AH$109=$AJ$114,$AJ133,IF(AH$109=$AK$114,$AK133,""))),"")</f>
        <v/>
      </c>
      <c r="AI133" s="97" t="n">
        <v>19</v>
      </c>
      <c r="AJ133" s="97" t="n">
        <v>31</v>
      </c>
      <c r="AK133" s="97" t="n">
        <v>60</v>
      </c>
      <c r="AL133" s="89" t="n">
        <f aca="false">AI133</f>
        <v>19</v>
      </c>
      <c r="AM133" s="89" t="n">
        <f aca="false">AJ133</f>
        <v>31</v>
      </c>
      <c r="AN133" s="89" t="n">
        <f aca="false">AK133</f>
        <v>60</v>
      </c>
      <c r="AO133" s="6"/>
      <c r="AP133" s="98" t="n">
        <f aca="false">IF(ISNA(IF(D$109=$AI$114,MODE($AI133,D$4:D$83),IF(D$109=$AJ$114,MODE($AJ133,D$4:D$83),IF(D$109=$AK$114,MODE($AK133,D$4:D$83))))),"NO",IF(D$109=$AI$114,MODE($AI133,D$4:D$83),IF(D$109=$AJ$114,MODE($AJ133,D$4:D$83),IF(D$109=$AK$114,MODE($AK133,D$4:D$83)))))</f>
        <v>0</v>
      </c>
      <c r="AQ133" s="98" t="n">
        <f aca="false">IF(ISNA(IF(E$109=$AI$114,MODE($AI133,E$4:E$83),IF(E$109=$AJ$114,MODE($AJ133,E$4:E$83),IF(E$109=$AK$114,MODE($AK133,E$4:E$83))))),"NO",IF(E$109=$AI$114,MODE($AI133,E$4:E$83),IF(E$109=$AJ$114,MODE($AJ133,E$4:E$83),IF(E$109=$AK$114,MODE($AK133,E$4:E$83)))))</f>
        <v>0</v>
      </c>
      <c r="AR133" s="98" t="n">
        <f aca="false">IF(ISNA(IF(F$109=$AI$114,MODE($AI133,F$4:F$83),IF(F$109=$AJ$114,MODE($AJ133,F$4:F$83),IF(F$109=$AK$114,MODE($AK133,F$4:F$83))))),"NO",IF(F$109=$AI$114,MODE($AI133,F$4:F$83),IF(F$109=$AJ$114,MODE($AJ133,F$4:F$83),IF(F$109=$AK$114,MODE($AK133,F$4:F$83)))))</f>
        <v>0</v>
      </c>
      <c r="AS133" s="98" t="n">
        <f aca="false">IF(ISNA(IF(G$109=$AI$114,MODE($AI133,G$4:G$83),IF(G$109=$AJ$114,MODE($AJ133,G$4:G$83),IF(G$109=$AK$114,MODE($AK133,G$4:G$83))))),"NO",IF(G$109=$AI$114,MODE($AI133,G$4:G$83),IF(G$109=$AJ$114,MODE($AJ133,G$4:G$83),IF(G$109=$AK$114,MODE($AK133,G$4:G$83)))))</f>
        <v>0</v>
      </c>
      <c r="AT133" s="98" t="n">
        <f aca="false">IF(ISNA(IF(H$109=$AI$114,MODE($AI133,H$4:H$83),IF(H$109=$AJ$114,MODE($AJ133,H$4:H$83),IF(H$109=$AK$114,MODE($AK133,H$4:H$83))))),"NO",IF(H$109=$AI$114,MODE($AI133,H$4:H$83),IF(H$109=$AJ$114,MODE($AJ133,H$4:H$83),IF(H$109=$AK$114,MODE($AK133,H$4:H$83)))))</f>
        <v>0</v>
      </c>
      <c r="AU133" s="98" t="n">
        <f aca="false">IF(ISNA(IF(I$109=$AI$114,MODE($AI133,I$4:I$83),IF(I$109=$AJ$114,MODE($AJ133,I$4:I$83),IF(I$109=$AK$114,MODE($AK133,I$4:I$83))))),"NO",IF(I$109=$AI$114,MODE($AI133,I$4:I$83),IF(I$109=$AJ$114,MODE($AJ133,I$4:I$83),IF(I$109=$AK$114,MODE($AK133,I$4:I$83)))))</f>
        <v>0</v>
      </c>
      <c r="AV133" s="98" t="n">
        <f aca="false">IF(ISNA(IF(J$109=$AI$114,MODE($AI133,J$4:J$83),IF(J$109=$AJ$114,MODE($AJ133,J$4:J$83),IF(J$109=$AK$114,MODE($AK133,J$4:J$83))))),"NO",IF(J$109=$AI$114,MODE($AI133,J$4:J$83),IF(J$109=$AJ$114,MODE($AJ133,J$4:J$83),IF(J$109=$AK$114,MODE($AK133,J$4:J$83)))))</f>
        <v>0</v>
      </c>
      <c r="AW133" s="98" t="n">
        <f aca="false">IF(ISNA(IF(K$109=$AI$114,MODE($AI133,K$4:K$83),IF(K$109=$AJ$114,MODE($AJ133,K$4:K$83),IF(K$109=$AK$114,MODE($AK133,K$4:K$83))))),"NO",IF(K$109=$AI$114,MODE($AI133,K$4:K$83),IF(K$109=$AJ$114,MODE($AJ133,K$4:K$83),IF(K$109=$AK$114,MODE($AK133,K$4:K$83)))))</f>
        <v>0</v>
      </c>
      <c r="AX133" s="98" t="n">
        <f aca="false">IF(ISNA(IF(L$109=$AI$114,MODE($AI133,L$4:L$83),IF(L$109=$AJ$114,MODE($AJ133,L$4:L$83),IF(L$109=$AK$114,MODE($AK133,L$4:L$83))))),"NO",IF(L$109=$AI$114,MODE($AI133,L$4:L$83),IF(L$109=$AJ$114,MODE($AJ133,L$4:L$83),IF(L$109=$AK$114,MODE($AK133,L$4:L$83)))))</f>
        <v>0</v>
      </c>
      <c r="AY133" s="98" t="n">
        <f aca="false">IF(ISNA(IF(M$109=$AI$114,MODE($AI133,M$4:M$83),IF(M$109=$AJ$114,MODE($AJ133,M$4:M$83),IF(M$109=$AK$114,MODE($AK133,M$4:M$83))))),"NO",IF(M$109=$AI$114,MODE($AI133,M$4:M$83),IF(M$109=$AJ$114,MODE($AJ133,M$4:M$83),IF(M$109=$AK$114,MODE($AK133,M$4:M$83)))))</f>
        <v>0</v>
      </c>
      <c r="AZ133" s="98" t="n">
        <f aca="false">IF(ISNA(IF(N$109=$AI$114,MODE($AI133,N$4:N$83),IF(N$109=$AJ$114,MODE($AJ133,N$4:N$83),IF(N$109=$AK$114,MODE($AK133,N$4:N$83))))),"NO",IF(N$109=$AI$114,MODE($AI133,N$4:N$83),IF(N$109=$AJ$114,MODE($AJ133,N$4:N$83),IF(N$109=$AK$114,MODE($AK133,N$4:N$83)))))</f>
        <v>0</v>
      </c>
      <c r="BA133" s="98" t="n">
        <f aca="false">IF(ISNA(IF(O$109=$AI$114,MODE($AI133,O$4:O$83),IF(O$109=$AJ$114,MODE($AJ133,O$4:O$83),IF(O$109=$AK$114,MODE($AK133,O$4:O$83))))),"NO",IF(O$109=$AI$114,MODE($AI133,O$4:O$83),IF(O$109=$AJ$114,MODE($AJ133,O$4:O$83),IF(O$109=$AK$114,MODE($AK133,O$4:O$83)))))</f>
        <v>0</v>
      </c>
      <c r="BB133" s="98" t="n">
        <f aca="false">IF(ISNA(IF(P$109=$AI$114,MODE($AI133,P$4:P$83),IF(P$109=$AJ$114,MODE($AJ133,P$4:P$83),IF(P$109=$AK$114,MODE($AK133,P$4:P$83))))),"NO",IF(P$109=$AI$114,MODE($AI133,P$4:P$83),IF(P$109=$AJ$114,MODE($AJ133,P$4:P$83),IF(P$109=$AK$114,MODE($AK133,P$4:P$83)))))</f>
        <v>0</v>
      </c>
      <c r="BC133" s="98" t="n">
        <f aca="false">IF(ISNA(IF(Q$109=$AI$114,MODE($AI133,Q$4:Q$83),IF(Q$109=$AJ$114,MODE($AJ133,Q$4:Q$83),IF(Q$109=$AK$114,MODE($AK133,Q$4:Q$83))))),"NO",IF(Q$109=$AI$114,MODE($AI133,Q$4:Q$83),IF(Q$109=$AJ$114,MODE($AJ133,Q$4:Q$83),IF(Q$109=$AK$114,MODE($AK133,Q$4:Q$83)))))</f>
        <v>0</v>
      </c>
      <c r="BD133" s="98" t="n">
        <f aca="false">IF(ISNA(IF(R$109=$AI$114,MODE($AI133,R$4:R$83),IF(R$109=$AJ$114,MODE($AJ133,R$4:R$83),IF(R$109=$AK$114,MODE($AK133,R$4:R$83))))),"NO",IF(R$109=$AI$114,MODE($AI133,R$4:R$83),IF(R$109=$AJ$114,MODE($AJ133,R$4:R$83),IF(R$109=$AK$114,MODE($AK133,R$4:R$83)))))</f>
        <v>0</v>
      </c>
      <c r="BE133" s="98" t="n">
        <f aca="false">IF(ISNA(IF(S$109=$AI$114,MODE($AI133,S$4:S$83),IF(S$109=$AJ$114,MODE($AJ133,S$4:S$83),IF(S$109=$AK$114,MODE($AK133,S$4:S$83))))),"NO",IF(S$109=$AI$114,MODE($AI133,S$4:S$83),IF(S$109=$AJ$114,MODE($AJ133,S$4:S$83),IF(S$109=$AK$114,MODE($AK133,S$4:S$83)))))</f>
        <v>0</v>
      </c>
      <c r="BF133" s="98" t="n">
        <f aca="false">IF(ISNA(IF(T$109=$AI$114,MODE($AI133,T$4:T$83),IF(T$109=$AJ$114,MODE($AJ133,T$4:T$83),IF(T$109=$AK$114,MODE($AK133,T$4:T$83))))),"NO",IF(T$109=$AI$114,MODE($AI133,T$4:T$83),IF(T$109=$AJ$114,MODE($AJ133,T$4:T$83),IF(T$109=$AK$114,MODE($AK133,T$4:T$83)))))</f>
        <v>0</v>
      </c>
      <c r="BG133" s="98" t="n">
        <f aca="false">IF(ISNA(IF(U$109=$AI$114,MODE($AI133,U$4:U$83),IF(U$109=$AJ$114,MODE($AJ133,U$4:U$83),IF(U$109=$AK$114,MODE($AK133,U$4:U$83))))),"NO",IF(U$109=$AI$114,MODE($AI133,U$4:U$83),IF(U$109=$AJ$114,MODE($AJ133,U$4:U$83),IF(U$109=$AK$114,MODE($AK133,U$4:U$83)))))</f>
        <v>0</v>
      </c>
      <c r="BH133" s="98" t="n">
        <f aca="false">IF(ISNA(IF(V$109=$AI$114,MODE($AI133,V$4:V$83),IF(V$109=$AJ$114,MODE($AJ133,V$4:V$83),IF(V$109=$AK$114,MODE($AK133,V$4:V$83))))),"NO",IF(V$109=$AI$114,MODE($AI133,V$4:V$83),IF(V$109=$AJ$114,MODE($AJ133,V$4:V$83),IF(V$109=$AK$114,MODE($AK133,V$4:V$83)))))</f>
        <v>0</v>
      </c>
      <c r="BI133" s="98" t="n">
        <f aca="false">IF(ISNA(IF(W$109=$AI$114,MODE($AI133,W$4:W$83),IF(W$109=$AJ$114,MODE($AJ133,W$4:W$83),IF(W$109=$AK$114,MODE($AK133,W$4:W$83))))),"NO",IF(W$109=$AI$114,MODE($AI133,W$4:W$83),IF(W$109=$AJ$114,MODE($AJ133,W$4:W$83),IF(W$109=$AK$114,MODE($AK133,W$4:W$83)))))</f>
        <v>0</v>
      </c>
      <c r="BJ133" s="98" t="n">
        <f aca="false">IF(ISNA(IF(X$109=$AI$114,MODE($AI133,X$4:X$83),IF(X$109=$AJ$114,MODE($AJ133,X$4:X$83),IF(X$109=$AK$114,MODE($AK133,X$4:X$83))))),"NO",IF(X$109=$AI$114,MODE($AI133,X$4:X$83),IF(X$109=$AJ$114,MODE($AJ133,X$4:X$83),IF(X$109=$AK$114,MODE($AK133,X$4:X$83)))))</f>
        <v>0</v>
      </c>
      <c r="BK133" s="98" t="n">
        <f aca="false">IF(ISNA(IF(Y$109=$AI$114,MODE($AI133,Y$4:Y$83),IF(Y$109=$AJ$114,MODE($AJ133,Y$4:Y$83),IF(Y$109=$AK$114,MODE($AK133,Y$4:Y$83))))),"NO",IF(Y$109=$AI$114,MODE($AI133,Y$4:Y$83),IF(Y$109=$AJ$114,MODE($AJ133,Y$4:Y$83),IF(Y$109=$AK$114,MODE($AK133,Y$4:Y$83)))))</f>
        <v>0</v>
      </c>
      <c r="BL133" s="98" t="n">
        <f aca="false">IF(ISNA(IF(Z$109=$AI$114,MODE($AI133,Z$4:Z$83),IF(Z$109=$AJ$114,MODE($AJ133,Z$4:Z$83),IF(Z$109=$AK$114,MODE($AK133,Z$4:Z$83))))),"NO",IF(Z$109=$AI$114,MODE($AI133,Z$4:Z$83),IF(Z$109=$AJ$114,MODE($AJ133,Z$4:Z$83),IF(Z$109=$AK$114,MODE($AK133,Z$4:Z$83)))))</f>
        <v>0</v>
      </c>
      <c r="BM133" s="98" t="n">
        <f aca="false">IF(ISNA(IF(AA$109=$AI$114,MODE($AI133,AA$4:AA$83),IF(AA$109=$AJ$114,MODE($AJ133,AA$4:AA$83),IF(AA$109=$AK$114,MODE($AK133,AA$4:AA$83))))),"NO",IF(AA$109=$AI$114,MODE($AI133,AA$4:AA$83),IF(AA$109=$AJ$114,MODE($AJ133,AA$4:AA$83),IF(AA$109=$AK$114,MODE($AK133,AA$4:AA$83)))))</f>
        <v>0</v>
      </c>
      <c r="BN133" s="98" t="n">
        <f aca="false">IF(ISNA(IF(AB$109=$AI$114,MODE($AI133,AB$4:AB$83),IF(AB$109=$AJ$114,MODE($AJ133,AB$4:AB$83),IF(AB$109=$AK$114,MODE($AK133,AB$4:AB$83))))),"NO",IF(AB$109=$AI$114,MODE($AI133,AB$4:AB$83),IF(AB$109=$AJ$114,MODE($AJ133,AB$4:AB$83),IF(AB$109=$AK$114,MODE($AK133,AB$4:AB$83)))))</f>
        <v>0</v>
      </c>
      <c r="BO133" s="98" t="n">
        <f aca="false">IF(ISNA(IF(AC$109=$AI$114,MODE($AI133,AC$4:AC$83),IF(AC$109=$AJ$114,MODE($AJ133,AC$4:AC$83),IF(AC$109=$AK$114,MODE($AK133,AC$4:AC$83))))),"NO",IF(AC$109=$AI$114,MODE($AI133,AC$4:AC$83),IF(AC$109=$AJ$114,MODE($AJ133,AC$4:AC$83),IF(AC$109=$AK$114,MODE($AK133,AC$4:AC$83)))))</f>
        <v>0</v>
      </c>
      <c r="BP133" s="98" t="n">
        <f aca="false">IF(ISNA(IF(AD$109=$AI$114,MODE($AI133,AD$4:AD$83),IF(AD$109=$AJ$114,MODE($AJ133,AD$4:AD$83),IF(AD$109=$AK$114,MODE($AK133,AD$4:AD$83))))),"NO",IF(AD$109=$AI$114,MODE($AI133,AD$4:AD$83),IF(AD$109=$AJ$114,MODE($AJ133,AD$4:AD$83),IF(AD$109=$AK$114,MODE($AK133,AD$4:AD$83)))))</f>
        <v>0</v>
      </c>
      <c r="BQ133" s="98" t="n">
        <f aca="false">IF(ISNA(IF(AE$109=$AI$114,MODE($AI133,AE$4:AE$83),IF(AE$109=$AJ$114,MODE($AJ133,AE$4:AE$83),IF(AE$109=$AK$114,MODE($AK133,AE$4:AE$83))))),"NO",IF(AE$109=$AI$114,MODE($AI133,AE$4:AE$83),IF(AE$109=$AJ$114,MODE($AJ133,AE$4:AE$83),IF(AE$109=$AK$114,MODE($AK133,AE$4:AE$83)))))</f>
        <v>0</v>
      </c>
      <c r="BR133" s="98" t="n">
        <f aca="false">IF(ISNA(IF(AF$109=$AI$114,MODE($AI133,AF$4:AF$83),IF(AF$109=$AJ$114,MODE($AJ133,AF$4:AF$83),IF(AF$109=$AK$114,MODE($AK133,AF$4:AF$83))))),"NO",IF(AF$109=$AI$114,MODE($AI133,AF$4:AF$83),IF(AF$109=$AJ$114,MODE($AJ133,AF$4:AF$83),IF(AF$109=$AK$114,MODE($AK133,AF$4:AF$83)))))</f>
        <v>0</v>
      </c>
      <c r="BS133" s="98" t="n">
        <f aca="false">IF(ISNA(IF(AG$109=$AI$114,MODE($AI133,AG$4:AG$83),IF(AG$109=$AJ$114,MODE($AJ133,AG$4:AG$83),IF(AG$109=$AK$114,MODE($AK133,AG$4:AG$83))))),"NO",IF(AG$109=$AI$114,MODE($AI133,AG$4:AG$83),IF(AG$109=$AJ$114,MODE($AJ133,AG$4:AG$83),IF(AG$109=$AK$114,MODE($AK133,AG$4:AG$83)))))</f>
        <v>0</v>
      </c>
      <c r="BT133" s="98" t="n">
        <f aca="false">IF(ISNA(IF(AH$109=$AI$114,MODE($AI133,AH$4:AH$83),IF(AH$109=$AJ$114,MODE($AJ133,AH$4:AH$83),IF(AH$109=$AK$114,MODE($AK133,AH$4:AH$83))))),"NO",IF(AH$109=$AI$114,MODE($AI133,AH$4:AH$83),IF(AH$109=$AJ$114,MODE($AJ133,AH$4:AH$83),IF(AH$109=$AK$114,MODE($AK133,AH$4:AH$83)))))</f>
        <v>0</v>
      </c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</row>
    <row r="134" customFormat="false" ht="15" hidden="false" customHeight="false" outlineLevel="0" collapsed="false">
      <c r="A134" s="77"/>
      <c r="B134" s="77"/>
      <c r="C134" s="77"/>
      <c r="D134" s="96" t="str">
        <f aca="false">IF(AP134="NO",IF(D$109=$AI$114,$AI134,IF(D$109=$AJ$114,$AJ134,IF(D$109=$AK$114,$AK134,""))),"")</f>
        <v/>
      </c>
      <c r="E134" s="96" t="str">
        <f aca="false">IF(AQ134="NO",IF(E$109=$AI$114,$AI134,IF(E$109=$AJ$114,$AJ134,IF(E$109=$AK$114,$AK134,""))),"")</f>
        <v/>
      </c>
      <c r="F134" s="96" t="str">
        <f aca="false">IF(AR134="NO",IF(F$109=$AI$114,$AI134,IF(F$109=$AJ$114,$AJ134,IF(F$109=$AK$114,$AK134,""))),"")</f>
        <v/>
      </c>
      <c r="G134" s="96" t="str">
        <f aca="false">IF(AS134="NO",IF(G$109=$AI$114,$AI134,IF(G$109=$AJ$114,$AJ134,IF(G$109=$AK$114,$AK134,""))),"")</f>
        <v/>
      </c>
      <c r="H134" s="96" t="str">
        <f aca="false">IF(AT134="NO",IF(H$109=$AI$114,$AI134,IF(H$109=$AJ$114,$AJ134,IF(H$109=$AK$114,$AK134,""))),"")</f>
        <v/>
      </c>
      <c r="I134" s="96" t="str">
        <f aca="false">IF(AU134="NO",IF(I$109=$AI$114,$AI134,IF(I$109=$AJ$114,$AJ134,IF(I$109=$AK$114,$AK134,""))),"")</f>
        <v/>
      </c>
      <c r="J134" s="96" t="str">
        <f aca="false">IF(AV134="NO",IF(J$109=$AI$114,$AI134,IF(J$109=$AJ$114,$AJ134,IF(J$109=$AK$114,$AK134,""))),"")</f>
        <v/>
      </c>
      <c r="K134" s="96" t="str">
        <f aca="false">IF(AW134="NO",IF(K$109=$AI$114,$AI134,IF(K$109=$AJ$114,$AJ134,IF(K$109=$AK$114,$AK134,""))),"")</f>
        <v/>
      </c>
      <c r="L134" s="96" t="str">
        <f aca="false">IF(AX134="NO",IF(L$109=$AI$114,$AI134,IF(L$109=$AJ$114,$AJ134,IF(L$109=$AK$114,$AK134,""))),"")</f>
        <v/>
      </c>
      <c r="M134" s="96" t="str">
        <f aca="false">IF(AY134="NO",IF(M$109=$AI$114,$AI134,IF(M$109=$AJ$114,$AJ134,IF(M$109=$AK$114,$AK134,""))),"")</f>
        <v/>
      </c>
      <c r="N134" s="96" t="str">
        <f aca="false">IF(AZ134="NO",IF(N$109=$AI$114,$AI134,IF(N$109=$AJ$114,$AJ134,IF(N$109=$AK$114,$AK134,""))),"")</f>
        <v/>
      </c>
      <c r="O134" s="96" t="str">
        <f aca="false">IF(BA134="NO",IF(O$109=$AI$114,$AI134,IF(O$109=$AJ$114,$AJ134,IF(O$109=$AK$114,$AK134,""))),"")</f>
        <v/>
      </c>
      <c r="P134" s="96" t="str">
        <f aca="false">IF(BB134="NO",IF(P$109=$AI$114,$AI134,IF(P$109=$AJ$114,$AJ134,IF(P$109=$AK$114,$AK134,""))),"")</f>
        <v/>
      </c>
      <c r="Q134" s="96" t="str">
        <f aca="false">IF(BC134="NO",IF(Q$109=$AI$114,$AI134,IF(Q$109=$AJ$114,$AJ134,IF(Q$109=$AK$114,$AK134,""))),"")</f>
        <v/>
      </c>
      <c r="R134" s="96" t="str">
        <f aca="false">IF(BD134="NO",IF(R$109=$AI$114,$AI134,IF(R$109=$AJ$114,$AJ134,IF(R$109=$AK$114,$AK134,""))),"")</f>
        <v/>
      </c>
      <c r="S134" s="96" t="str">
        <f aca="false">IF(BE134="NO",IF(S$109=$AI$114,$AI134,IF(S$109=$AJ$114,$AJ134,IF(S$109=$AK$114,$AK134,""))),"")</f>
        <v/>
      </c>
      <c r="T134" s="96" t="str">
        <f aca="false">IF(BF134="NO",IF(T$109=$AI$114,$AI134,IF(T$109=$AJ$114,$AJ134,IF(T$109=$AK$114,$AK134,""))),"")</f>
        <v/>
      </c>
      <c r="U134" s="96" t="str">
        <f aca="false">IF(BG134="NO",IF(U$109=$AI$114,$AI134,IF(U$109=$AJ$114,$AJ134,IF(U$109=$AK$114,$AK134,""))),"")</f>
        <v/>
      </c>
      <c r="V134" s="96" t="str">
        <f aca="false">IF(BH134="NO",IF(V$109=$AI$114,$AI134,IF(V$109=$AJ$114,$AJ134,IF(V$109=$AK$114,$AK134,""))),"")</f>
        <v/>
      </c>
      <c r="W134" s="96" t="str">
        <f aca="false">IF(BI134="NO",IF(W$109=$AI$114,$AI134,IF(W$109=$AJ$114,$AJ134,IF(W$109=$AK$114,$AK134,""))),"")</f>
        <v/>
      </c>
      <c r="X134" s="96" t="str">
        <f aca="false">IF(BJ134="NO",IF(X$109=$AI$114,$AI134,IF(X$109=$AJ$114,$AJ134,IF(X$109=$AK$114,$AK134,""))),"")</f>
        <v/>
      </c>
      <c r="Y134" s="96" t="str">
        <f aca="false">IF(BK134="NO",IF(Y$109=$AI$114,$AI134,IF(Y$109=$AJ$114,$AJ134,IF(Y$109=$AK$114,$AK134,""))),"")</f>
        <v/>
      </c>
      <c r="Z134" s="96" t="str">
        <f aca="false">IF(BL134="NO",IF(Z$109=$AI$114,$AI134,IF(Z$109=$AJ$114,$AJ134,IF(Z$109=$AK$114,$AK134,""))),"")</f>
        <v/>
      </c>
      <c r="AA134" s="96" t="str">
        <f aca="false">IF(BM134="NO",IF(AA$109=$AI$114,$AI134,IF(AA$109=$AJ$114,$AJ134,IF(AA$109=$AK$114,$AK134,""))),"")</f>
        <v/>
      </c>
      <c r="AB134" s="96" t="str">
        <f aca="false">IF(BN134="NO",IF(AB$109=$AI$114,$AI134,IF(AB$109=$AJ$114,$AJ134,IF(AB$109=$AK$114,$AK134,""))),"")</f>
        <v/>
      </c>
      <c r="AC134" s="96" t="str">
        <f aca="false">IF(BO134="NO",IF(AC$109=$AI$114,$AI134,IF(AC$109=$AJ$114,$AJ134,IF(AC$109=$AK$114,$AK134,""))),"")</f>
        <v/>
      </c>
      <c r="AD134" s="96" t="str">
        <f aca="false">IF(BP134="NO",IF(AD$109=$AI$114,$AI134,IF(AD$109=$AJ$114,$AJ134,IF(AD$109=$AK$114,$AK134,""))),"")</f>
        <v/>
      </c>
      <c r="AE134" s="96" t="str">
        <f aca="false">IF(BQ134="NO",IF(AE$109=$AI$114,$AI134,IF(AE$109=$AJ$114,$AJ134,IF(AE$109=$AK$114,$AK134,""))),"")</f>
        <v/>
      </c>
      <c r="AF134" s="96" t="str">
        <f aca="false">IF(BR134="NO",IF(AF$109=$AI$114,$AI134,IF(AF$109=$AJ$114,$AJ134,IF(AF$109=$AK$114,$AK134,""))),"")</f>
        <v/>
      </c>
      <c r="AG134" s="96" t="str">
        <f aca="false">IF(BS134="NO",IF(AG$109=$AI$114,$AI134,IF(AG$109=$AJ$114,$AJ134,IF(AG$109=$AK$114,$AK134,""))),"")</f>
        <v/>
      </c>
      <c r="AH134" s="96" t="str">
        <f aca="false">IF(BT134="NO",IF(AH$109=$AI$114,$AI134,IF(AH$109=$AJ$114,$AJ134,IF(AH$109=$AK$114,$AK134,""))),"")</f>
        <v/>
      </c>
      <c r="AI134" s="97" t="n">
        <v>20</v>
      </c>
      <c r="AJ134" s="97" t="n">
        <v>32</v>
      </c>
      <c r="AK134" s="97"/>
      <c r="AL134" s="89" t="n">
        <f aca="false">AI134</f>
        <v>20</v>
      </c>
      <c r="AM134" s="89" t="n">
        <f aca="false">AJ134</f>
        <v>32</v>
      </c>
      <c r="AN134" s="89" t="n">
        <f aca="false">AK134</f>
        <v>0</v>
      </c>
      <c r="AO134" s="6"/>
      <c r="AP134" s="98" t="n">
        <f aca="false">IF(ISNA(IF(D$109=$AI$114,MODE($AI134,D$4:D$83),IF(D$109=$AJ$114,MODE($AJ134,D$4:D$83),IF(D$109=$AK$114,MODE($AK134,D$4:D$83))))),"NO",IF(D$109=$AI$114,MODE($AI134,D$4:D$83),IF(D$109=$AJ$114,MODE($AJ134,D$4:D$83),IF(D$109=$AK$114,MODE($AK134,D$4:D$83)))))</f>
        <v>0</v>
      </c>
      <c r="AQ134" s="98" t="n">
        <f aca="false">IF(ISNA(IF(E$109=$AI$114,MODE($AI134,E$4:E$83),IF(E$109=$AJ$114,MODE($AJ134,E$4:E$83),IF(E$109=$AK$114,MODE($AK134,E$4:E$83))))),"NO",IF(E$109=$AI$114,MODE($AI134,E$4:E$83),IF(E$109=$AJ$114,MODE($AJ134,E$4:E$83),IF(E$109=$AK$114,MODE($AK134,E$4:E$83)))))</f>
        <v>0</v>
      </c>
      <c r="AR134" s="98" t="n">
        <f aca="false">IF(ISNA(IF(F$109=$AI$114,MODE($AI134,F$4:F$83),IF(F$109=$AJ$114,MODE($AJ134,F$4:F$83),IF(F$109=$AK$114,MODE($AK134,F$4:F$83))))),"NO",IF(F$109=$AI$114,MODE($AI134,F$4:F$83),IF(F$109=$AJ$114,MODE($AJ134,F$4:F$83),IF(F$109=$AK$114,MODE($AK134,F$4:F$83)))))</f>
        <v>0</v>
      </c>
      <c r="AS134" s="98" t="n">
        <f aca="false">IF(ISNA(IF(G$109=$AI$114,MODE($AI134,G$4:G$83),IF(G$109=$AJ$114,MODE($AJ134,G$4:G$83),IF(G$109=$AK$114,MODE($AK134,G$4:G$83))))),"NO",IF(G$109=$AI$114,MODE($AI134,G$4:G$83),IF(G$109=$AJ$114,MODE($AJ134,G$4:G$83),IF(G$109=$AK$114,MODE($AK134,G$4:G$83)))))</f>
        <v>0</v>
      </c>
      <c r="AT134" s="98" t="n">
        <f aca="false">IF(ISNA(IF(H$109=$AI$114,MODE($AI134,H$4:H$83),IF(H$109=$AJ$114,MODE($AJ134,H$4:H$83),IF(H$109=$AK$114,MODE($AK134,H$4:H$83))))),"NO",IF(H$109=$AI$114,MODE($AI134,H$4:H$83),IF(H$109=$AJ$114,MODE($AJ134,H$4:H$83),IF(H$109=$AK$114,MODE($AK134,H$4:H$83)))))</f>
        <v>0</v>
      </c>
      <c r="AU134" s="98" t="n">
        <f aca="false">IF(ISNA(IF(I$109=$AI$114,MODE($AI134,I$4:I$83),IF(I$109=$AJ$114,MODE($AJ134,I$4:I$83),IF(I$109=$AK$114,MODE($AK134,I$4:I$83))))),"NO",IF(I$109=$AI$114,MODE($AI134,I$4:I$83),IF(I$109=$AJ$114,MODE($AJ134,I$4:I$83),IF(I$109=$AK$114,MODE($AK134,I$4:I$83)))))</f>
        <v>0</v>
      </c>
      <c r="AV134" s="98" t="n">
        <f aca="false">IF(ISNA(IF(J$109=$AI$114,MODE($AI134,J$4:J$83),IF(J$109=$AJ$114,MODE($AJ134,J$4:J$83),IF(J$109=$AK$114,MODE($AK134,J$4:J$83))))),"NO",IF(J$109=$AI$114,MODE($AI134,J$4:J$83),IF(J$109=$AJ$114,MODE($AJ134,J$4:J$83),IF(J$109=$AK$114,MODE($AK134,J$4:J$83)))))</f>
        <v>0</v>
      </c>
      <c r="AW134" s="98" t="n">
        <f aca="false">IF(ISNA(IF(K$109=$AI$114,MODE($AI134,K$4:K$83),IF(K$109=$AJ$114,MODE($AJ134,K$4:K$83),IF(K$109=$AK$114,MODE($AK134,K$4:K$83))))),"NO",IF(K$109=$AI$114,MODE($AI134,K$4:K$83),IF(K$109=$AJ$114,MODE($AJ134,K$4:K$83),IF(K$109=$AK$114,MODE($AK134,K$4:K$83)))))</f>
        <v>0</v>
      </c>
      <c r="AX134" s="98" t="n">
        <f aca="false">IF(ISNA(IF(L$109=$AI$114,MODE($AI134,L$4:L$83),IF(L$109=$AJ$114,MODE($AJ134,L$4:L$83),IF(L$109=$AK$114,MODE($AK134,L$4:L$83))))),"NO",IF(L$109=$AI$114,MODE($AI134,L$4:L$83),IF(L$109=$AJ$114,MODE($AJ134,L$4:L$83),IF(L$109=$AK$114,MODE($AK134,L$4:L$83)))))</f>
        <v>0</v>
      </c>
      <c r="AY134" s="98" t="n">
        <f aca="false">IF(ISNA(IF(M$109=$AI$114,MODE($AI134,M$4:M$83),IF(M$109=$AJ$114,MODE($AJ134,M$4:M$83),IF(M$109=$AK$114,MODE($AK134,M$4:M$83))))),"NO",IF(M$109=$AI$114,MODE($AI134,M$4:M$83),IF(M$109=$AJ$114,MODE($AJ134,M$4:M$83),IF(M$109=$AK$114,MODE($AK134,M$4:M$83)))))</f>
        <v>0</v>
      </c>
      <c r="AZ134" s="98" t="n">
        <f aca="false">IF(ISNA(IF(N$109=$AI$114,MODE($AI134,N$4:N$83),IF(N$109=$AJ$114,MODE($AJ134,N$4:N$83),IF(N$109=$AK$114,MODE($AK134,N$4:N$83))))),"NO",IF(N$109=$AI$114,MODE($AI134,N$4:N$83),IF(N$109=$AJ$114,MODE($AJ134,N$4:N$83),IF(N$109=$AK$114,MODE($AK134,N$4:N$83)))))</f>
        <v>0</v>
      </c>
      <c r="BA134" s="98" t="n">
        <f aca="false">IF(ISNA(IF(O$109=$AI$114,MODE($AI134,O$4:O$83),IF(O$109=$AJ$114,MODE($AJ134,O$4:O$83),IF(O$109=$AK$114,MODE($AK134,O$4:O$83))))),"NO",IF(O$109=$AI$114,MODE($AI134,O$4:O$83),IF(O$109=$AJ$114,MODE($AJ134,O$4:O$83),IF(O$109=$AK$114,MODE($AK134,O$4:O$83)))))</f>
        <v>0</v>
      </c>
      <c r="BB134" s="98" t="n">
        <f aca="false">IF(ISNA(IF(P$109=$AI$114,MODE($AI134,P$4:P$83),IF(P$109=$AJ$114,MODE($AJ134,P$4:P$83),IF(P$109=$AK$114,MODE($AK134,P$4:P$83))))),"NO",IF(P$109=$AI$114,MODE($AI134,P$4:P$83),IF(P$109=$AJ$114,MODE($AJ134,P$4:P$83),IF(P$109=$AK$114,MODE($AK134,P$4:P$83)))))</f>
        <v>0</v>
      </c>
      <c r="BC134" s="98" t="n">
        <f aca="false">IF(ISNA(IF(Q$109=$AI$114,MODE($AI134,Q$4:Q$83),IF(Q$109=$AJ$114,MODE($AJ134,Q$4:Q$83),IF(Q$109=$AK$114,MODE($AK134,Q$4:Q$83))))),"NO",IF(Q$109=$AI$114,MODE($AI134,Q$4:Q$83),IF(Q$109=$AJ$114,MODE($AJ134,Q$4:Q$83),IF(Q$109=$AK$114,MODE($AK134,Q$4:Q$83)))))</f>
        <v>0</v>
      </c>
      <c r="BD134" s="98" t="n">
        <f aca="false">IF(ISNA(IF(R$109=$AI$114,MODE($AI134,R$4:R$83),IF(R$109=$AJ$114,MODE($AJ134,R$4:R$83),IF(R$109=$AK$114,MODE($AK134,R$4:R$83))))),"NO",IF(R$109=$AI$114,MODE($AI134,R$4:R$83),IF(R$109=$AJ$114,MODE($AJ134,R$4:R$83),IF(R$109=$AK$114,MODE($AK134,R$4:R$83)))))</f>
        <v>0</v>
      </c>
      <c r="BE134" s="98" t="n">
        <f aca="false">IF(ISNA(IF(S$109=$AI$114,MODE($AI134,S$4:S$83),IF(S$109=$AJ$114,MODE($AJ134,S$4:S$83),IF(S$109=$AK$114,MODE($AK134,S$4:S$83))))),"NO",IF(S$109=$AI$114,MODE($AI134,S$4:S$83),IF(S$109=$AJ$114,MODE($AJ134,S$4:S$83),IF(S$109=$AK$114,MODE($AK134,S$4:S$83)))))</f>
        <v>0</v>
      </c>
      <c r="BF134" s="98" t="n">
        <f aca="false">IF(ISNA(IF(T$109=$AI$114,MODE($AI134,T$4:T$83),IF(T$109=$AJ$114,MODE($AJ134,T$4:T$83),IF(T$109=$AK$114,MODE($AK134,T$4:T$83))))),"NO",IF(T$109=$AI$114,MODE($AI134,T$4:T$83),IF(T$109=$AJ$114,MODE($AJ134,T$4:T$83),IF(T$109=$AK$114,MODE($AK134,T$4:T$83)))))</f>
        <v>0</v>
      </c>
      <c r="BG134" s="98" t="n">
        <f aca="false">IF(ISNA(IF(U$109=$AI$114,MODE($AI134,U$4:U$83),IF(U$109=$AJ$114,MODE($AJ134,U$4:U$83),IF(U$109=$AK$114,MODE($AK134,U$4:U$83))))),"NO",IF(U$109=$AI$114,MODE($AI134,U$4:U$83),IF(U$109=$AJ$114,MODE($AJ134,U$4:U$83),IF(U$109=$AK$114,MODE($AK134,U$4:U$83)))))</f>
        <v>0</v>
      </c>
      <c r="BH134" s="98" t="n">
        <f aca="false">IF(ISNA(IF(V$109=$AI$114,MODE($AI134,V$4:V$83),IF(V$109=$AJ$114,MODE($AJ134,V$4:V$83),IF(V$109=$AK$114,MODE($AK134,V$4:V$83))))),"NO",IF(V$109=$AI$114,MODE($AI134,V$4:V$83),IF(V$109=$AJ$114,MODE($AJ134,V$4:V$83),IF(V$109=$AK$114,MODE($AK134,V$4:V$83)))))</f>
        <v>0</v>
      </c>
      <c r="BI134" s="98" t="n">
        <f aca="false">IF(ISNA(IF(W$109=$AI$114,MODE($AI134,W$4:W$83),IF(W$109=$AJ$114,MODE($AJ134,W$4:W$83),IF(W$109=$AK$114,MODE($AK134,W$4:W$83))))),"NO",IF(W$109=$AI$114,MODE($AI134,W$4:W$83),IF(W$109=$AJ$114,MODE($AJ134,W$4:W$83),IF(W$109=$AK$114,MODE($AK134,W$4:W$83)))))</f>
        <v>0</v>
      </c>
      <c r="BJ134" s="98" t="n">
        <f aca="false">IF(ISNA(IF(X$109=$AI$114,MODE($AI134,X$4:X$83),IF(X$109=$AJ$114,MODE($AJ134,X$4:X$83),IF(X$109=$AK$114,MODE($AK134,X$4:X$83))))),"NO",IF(X$109=$AI$114,MODE($AI134,X$4:X$83),IF(X$109=$AJ$114,MODE($AJ134,X$4:X$83),IF(X$109=$AK$114,MODE($AK134,X$4:X$83)))))</f>
        <v>0</v>
      </c>
      <c r="BK134" s="98" t="n">
        <f aca="false">IF(ISNA(IF(Y$109=$AI$114,MODE($AI134,Y$4:Y$83),IF(Y$109=$AJ$114,MODE($AJ134,Y$4:Y$83),IF(Y$109=$AK$114,MODE($AK134,Y$4:Y$83))))),"NO",IF(Y$109=$AI$114,MODE($AI134,Y$4:Y$83),IF(Y$109=$AJ$114,MODE($AJ134,Y$4:Y$83),IF(Y$109=$AK$114,MODE($AK134,Y$4:Y$83)))))</f>
        <v>0</v>
      </c>
      <c r="BL134" s="98" t="n">
        <f aca="false">IF(ISNA(IF(Z$109=$AI$114,MODE($AI134,Z$4:Z$83),IF(Z$109=$AJ$114,MODE($AJ134,Z$4:Z$83),IF(Z$109=$AK$114,MODE($AK134,Z$4:Z$83))))),"NO",IF(Z$109=$AI$114,MODE($AI134,Z$4:Z$83),IF(Z$109=$AJ$114,MODE($AJ134,Z$4:Z$83),IF(Z$109=$AK$114,MODE($AK134,Z$4:Z$83)))))</f>
        <v>0</v>
      </c>
      <c r="BM134" s="98" t="n">
        <f aca="false">IF(ISNA(IF(AA$109=$AI$114,MODE($AI134,AA$4:AA$83),IF(AA$109=$AJ$114,MODE($AJ134,AA$4:AA$83),IF(AA$109=$AK$114,MODE($AK134,AA$4:AA$83))))),"NO",IF(AA$109=$AI$114,MODE($AI134,AA$4:AA$83),IF(AA$109=$AJ$114,MODE($AJ134,AA$4:AA$83),IF(AA$109=$AK$114,MODE($AK134,AA$4:AA$83)))))</f>
        <v>0</v>
      </c>
      <c r="BN134" s="98" t="n">
        <f aca="false">IF(ISNA(IF(AB$109=$AI$114,MODE($AI134,AB$4:AB$83),IF(AB$109=$AJ$114,MODE($AJ134,AB$4:AB$83),IF(AB$109=$AK$114,MODE($AK134,AB$4:AB$83))))),"NO",IF(AB$109=$AI$114,MODE($AI134,AB$4:AB$83),IF(AB$109=$AJ$114,MODE($AJ134,AB$4:AB$83),IF(AB$109=$AK$114,MODE($AK134,AB$4:AB$83)))))</f>
        <v>0</v>
      </c>
      <c r="BO134" s="98" t="n">
        <f aca="false">IF(ISNA(IF(AC$109=$AI$114,MODE($AI134,AC$4:AC$83),IF(AC$109=$AJ$114,MODE($AJ134,AC$4:AC$83),IF(AC$109=$AK$114,MODE($AK134,AC$4:AC$83))))),"NO",IF(AC$109=$AI$114,MODE($AI134,AC$4:AC$83),IF(AC$109=$AJ$114,MODE($AJ134,AC$4:AC$83),IF(AC$109=$AK$114,MODE($AK134,AC$4:AC$83)))))</f>
        <v>0</v>
      </c>
      <c r="BP134" s="98" t="n">
        <f aca="false">IF(ISNA(IF(AD$109=$AI$114,MODE($AI134,AD$4:AD$83),IF(AD$109=$AJ$114,MODE($AJ134,AD$4:AD$83),IF(AD$109=$AK$114,MODE($AK134,AD$4:AD$83))))),"NO",IF(AD$109=$AI$114,MODE($AI134,AD$4:AD$83),IF(AD$109=$AJ$114,MODE($AJ134,AD$4:AD$83),IF(AD$109=$AK$114,MODE($AK134,AD$4:AD$83)))))</f>
        <v>0</v>
      </c>
      <c r="BQ134" s="98" t="n">
        <f aca="false">IF(ISNA(IF(AE$109=$AI$114,MODE($AI134,AE$4:AE$83),IF(AE$109=$AJ$114,MODE($AJ134,AE$4:AE$83),IF(AE$109=$AK$114,MODE($AK134,AE$4:AE$83))))),"NO",IF(AE$109=$AI$114,MODE($AI134,AE$4:AE$83),IF(AE$109=$AJ$114,MODE($AJ134,AE$4:AE$83),IF(AE$109=$AK$114,MODE($AK134,AE$4:AE$83)))))</f>
        <v>0</v>
      </c>
      <c r="BR134" s="98" t="n">
        <f aca="false">IF(ISNA(IF(AF$109=$AI$114,MODE($AI134,AF$4:AF$83),IF(AF$109=$AJ$114,MODE($AJ134,AF$4:AF$83),IF(AF$109=$AK$114,MODE($AK134,AF$4:AF$83))))),"NO",IF(AF$109=$AI$114,MODE($AI134,AF$4:AF$83),IF(AF$109=$AJ$114,MODE($AJ134,AF$4:AF$83),IF(AF$109=$AK$114,MODE($AK134,AF$4:AF$83)))))</f>
        <v>0</v>
      </c>
      <c r="BS134" s="98" t="n">
        <f aca="false">IF(ISNA(IF(AG$109=$AI$114,MODE($AI134,AG$4:AG$83),IF(AG$109=$AJ$114,MODE($AJ134,AG$4:AG$83),IF(AG$109=$AK$114,MODE($AK134,AG$4:AG$83))))),"NO",IF(AG$109=$AI$114,MODE($AI134,AG$4:AG$83),IF(AG$109=$AJ$114,MODE($AJ134,AG$4:AG$83),IF(AG$109=$AK$114,MODE($AK134,AG$4:AG$83)))))</f>
        <v>0</v>
      </c>
      <c r="BT134" s="98" t="n">
        <f aca="false">IF(ISNA(IF(AH$109=$AI$114,MODE($AI134,AH$4:AH$83),IF(AH$109=$AJ$114,MODE($AJ134,AH$4:AH$83),IF(AH$109=$AK$114,MODE($AK134,AH$4:AH$83))))),"NO",IF(AH$109=$AI$114,MODE($AI134,AH$4:AH$83),IF(AH$109=$AJ$114,MODE($AJ134,AH$4:AH$83),IF(AH$109=$AK$114,MODE($AK134,AH$4:AH$83)))))</f>
        <v>0</v>
      </c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</row>
    <row r="135" customFormat="false" ht="15" hidden="false" customHeight="false" outlineLevel="0" collapsed="false">
      <c r="A135" s="77"/>
      <c r="B135" s="77"/>
      <c r="C135" s="77"/>
      <c r="D135" s="96" t="str">
        <f aca="false">IF(AP135="NO",IF(D$109=$AI$114,$AI135,IF(D$109=$AJ$114,$AJ135,IF(D$109=$AK$114,$AK135,""))),"")</f>
        <v/>
      </c>
      <c r="E135" s="96" t="str">
        <f aca="false">IF(AQ135="NO",IF(E$109=$AI$114,$AI135,IF(E$109=$AJ$114,$AJ135,IF(E$109=$AK$114,$AK135,""))),"")</f>
        <v/>
      </c>
      <c r="F135" s="96" t="str">
        <f aca="false">IF(AR135="NO",IF(F$109=$AI$114,$AI135,IF(F$109=$AJ$114,$AJ135,IF(F$109=$AK$114,$AK135,""))),"")</f>
        <v/>
      </c>
      <c r="G135" s="96" t="str">
        <f aca="false">IF(AS135="NO",IF(G$109=$AI$114,$AI135,IF(G$109=$AJ$114,$AJ135,IF(G$109=$AK$114,$AK135,""))),"")</f>
        <v/>
      </c>
      <c r="H135" s="96" t="str">
        <f aca="false">IF(AT135="NO",IF(H$109=$AI$114,$AI135,IF(H$109=$AJ$114,$AJ135,IF(H$109=$AK$114,$AK135,""))),"")</f>
        <v/>
      </c>
      <c r="I135" s="96" t="str">
        <f aca="false">IF(AU135="NO",IF(I$109=$AI$114,$AI135,IF(I$109=$AJ$114,$AJ135,IF(I$109=$AK$114,$AK135,""))),"")</f>
        <v/>
      </c>
      <c r="J135" s="96" t="str">
        <f aca="false">IF(AV135="NO",IF(J$109=$AI$114,$AI135,IF(J$109=$AJ$114,$AJ135,IF(J$109=$AK$114,$AK135,""))),"")</f>
        <v/>
      </c>
      <c r="K135" s="96" t="str">
        <f aca="false">IF(AW135="NO",IF(K$109=$AI$114,$AI135,IF(K$109=$AJ$114,$AJ135,IF(K$109=$AK$114,$AK135,""))),"")</f>
        <v/>
      </c>
      <c r="L135" s="96" t="str">
        <f aca="false">IF(AX135="NO",IF(L$109=$AI$114,$AI135,IF(L$109=$AJ$114,$AJ135,IF(L$109=$AK$114,$AK135,""))),"")</f>
        <v/>
      </c>
      <c r="M135" s="96" t="str">
        <f aca="false">IF(AY135="NO",IF(M$109=$AI$114,$AI135,IF(M$109=$AJ$114,$AJ135,IF(M$109=$AK$114,$AK135,""))),"")</f>
        <v/>
      </c>
      <c r="N135" s="96" t="str">
        <f aca="false">IF(AZ135="NO",IF(N$109=$AI$114,$AI135,IF(N$109=$AJ$114,$AJ135,IF(N$109=$AK$114,$AK135,""))),"")</f>
        <v/>
      </c>
      <c r="O135" s="96" t="str">
        <f aca="false">IF(BA135="NO",IF(O$109=$AI$114,$AI135,IF(O$109=$AJ$114,$AJ135,IF(O$109=$AK$114,$AK135,""))),"")</f>
        <v/>
      </c>
      <c r="P135" s="96" t="str">
        <f aca="false">IF(BB135="NO",IF(P$109=$AI$114,$AI135,IF(P$109=$AJ$114,$AJ135,IF(P$109=$AK$114,$AK135,""))),"")</f>
        <v/>
      </c>
      <c r="Q135" s="96" t="str">
        <f aca="false">IF(BC135="NO",IF(Q$109=$AI$114,$AI135,IF(Q$109=$AJ$114,$AJ135,IF(Q$109=$AK$114,$AK135,""))),"")</f>
        <v/>
      </c>
      <c r="R135" s="96" t="str">
        <f aca="false">IF(BD135="NO",IF(R$109=$AI$114,$AI135,IF(R$109=$AJ$114,$AJ135,IF(R$109=$AK$114,$AK135,""))),"")</f>
        <v/>
      </c>
      <c r="S135" s="96" t="str">
        <f aca="false">IF(BE135="NO",IF(S$109=$AI$114,$AI135,IF(S$109=$AJ$114,$AJ135,IF(S$109=$AK$114,$AK135,""))),"")</f>
        <v/>
      </c>
      <c r="T135" s="96" t="str">
        <f aca="false">IF(BF135="NO",IF(T$109=$AI$114,$AI135,IF(T$109=$AJ$114,$AJ135,IF(T$109=$AK$114,$AK135,""))),"")</f>
        <v/>
      </c>
      <c r="U135" s="96" t="str">
        <f aca="false">IF(BG135="NO",IF(U$109=$AI$114,$AI135,IF(U$109=$AJ$114,$AJ135,IF(U$109=$AK$114,$AK135,""))),"")</f>
        <v/>
      </c>
      <c r="V135" s="96" t="str">
        <f aca="false">IF(BH135="NO",IF(V$109=$AI$114,$AI135,IF(V$109=$AJ$114,$AJ135,IF(V$109=$AK$114,$AK135,""))),"")</f>
        <v/>
      </c>
      <c r="W135" s="96" t="str">
        <f aca="false">IF(BI135="NO",IF(W$109=$AI$114,$AI135,IF(W$109=$AJ$114,$AJ135,IF(W$109=$AK$114,$AK135,""))),"")</f>
        <v/>
      </c>
      <c r="X135" s="96" t="str">
        <f aca="false">IF(BJ135="NO",IF(X$109=$AI$114,$AI135,IF(X$109=$AJ$114,$AJ135,IF(X$109=$AK$114,$AK135,""))),"")</f>
        <v/>
      </c>
      <c r="Y135" s="96" t="str">
        <f aca="false">IF(BK135="NO",IF(Y$109=$AI$114,$AI135,IF(Y$109=$AJ$114,$AJ135,IF(Y$109=$AK$114,$AK135,""))),"")</f>
        <v/>
      </c>
      <c r="Z135" s="96" t="str">
        <f aca="false">IF(BL135="NO",IF(Z$109=$AI$114,$AI135,IF(Z$109=$AJ$114,$AJ135,IF(Z$109=$AK$114,$AK135,""))),"")</f>
        <v/>
      </c>
      <c r="AA135" s="96" t="str">
        <f aca="false">IF(BM135="NO",IF(AA$109=$AI$114,$AI135,IF(AA$109=$AJ$114,$AJ135,IF(AA$109=$AK$114,$AK135,""))),"")</f>
        <v/>
      </c>
      <c r="AB135" s="96" t="str">
        <f aca="false">IF(BN135="NO",IF(AB$109=$AI$114,$AI135,IF(AB$109=$AJ$114,$AJ135,IF(AB$109=$AK$114,$AK135,""))),"")</f>
        <v/>
      </c>
      <c r="AC135" s="96" t="str">
        <f aca="false">IF(BO135="NO",IF(AC$109=$AI$114,$AI135,IF(AC$109=$AJ$114,$AJ135,IF(AC$109=$AK$114,$AK135,""))),"")</f>
        <v/>
      </c>
      <c r="AD135" s="96" t="str">
        <f aca="false">IF(BP135="NO",IF(AD$109=$AI$114,$AI135,IF(AD$109=$AJ$114,$AJ135,IF(AD$109=$AK$114,$AK135,""))),"")</f>
        <v/>
      </c>
      <c r="AE135" s="96" t="str">
        <f aca="false">IF(BQ135="NO",IF(AE$109=$AI$114,$AI135,IF(AE$109=$AJ$114,$AJ135,IF(AE$109=$AK$114,$AK135,""))),"")</f>
        <v/>
      </c>
      <c r="AF135" s="96" t="str">
        <f aca="false">IF(BR135="NO",IF(AF$109=$AI$114,$AI135,IF(AF$109=$AJ$114,$AJ135,IF(AF$109=$AK$114,$AK135,""))),"")</f>
        <v/>
      </c>
      <c r="AG135" s="96" t="str">
        <f aca="false">IF(BS135="NO",IF(AG$109=$AI$114,$AI135,IF(AG$109=$AJ$114,$AJ135,IF(AG$109=$AK$114,$AK135,""))),"")</f>
        <v/>
      </c>
      <c r="AH135" s="96" t="str">
        <f aca="false">IF(BT135="NO",IF(AH$109=$AI$114,$AI135,IF(AH$109=$AJ$114,$AJ135,IF(AH$109=$AK$114,$AK135,""))),"")</f>
        <v/>
      </c>
      <c r="AI135" s="97" t="n">
        <v>21</v>
      </c>
      <c r="AJ135" s="97" t="n">
        <v>33</v>
      </c>
      <c r="AK135" s="97"/>
      <c r="AL135" s="89" t="n">
        <f aca="false">AI135</f>
        <v>21</v>
      </c>
      <c r="AM135" s="89" t="n">
        <f aca="false">AJ135</f>
        <v>33</v>
      </c>
      <c r="AN135" s="89" t="n">
        <f aca="false">AK135</f>
        <v>0</v>
      </c>
      <c r="AO135" s="6"/>
      <c r="AP135" s="98" t="n">
        <f aca="false">IF(ISNA(IF(D$109=$AI$114,MODE($AI135,D$4:D$83),IF(D$109=$AJ$114,MODE($AJ135,D$4:D$83),IF(D$109=$AK$114,MODE($AK135,D$4:D$83))))),"NO",IF(D$109=$AI$114,MODE($AI135,D$4:D$83),IF(D$109=$AJ$114,MODE($AJ135,D$4:D$83),IF(D$109=$AK$114,MODE($AK135,D$4:D$83)))))</f>
        <v>0</v>
      </c>
      <c r="AQ135" s="98" t="n">
        <f aca="false">IF(ISNA(IF(E$109=$AI$114,MODE($AI135,E$4:E$83),IF(E$109=$AJ$114,MODE($AJ135,E$4:E$83),IF(E$109=$AK$114,MODE($AK135,E$4:E$83))))),"NO",IF(E$109=$AI$114,MODE($AI135,E$4:E$83),IF(E$109=$AJ$114,MODE($AJ135,E$4:E$83),IF(E$109=$AK$114,MODE($AK135,E$4:E$83)))))</f>
        <v>0</v>
      </c>
      <c r="AR135" s="98" t="n">
        <f aca="false">IF(ISNA(IF(F$109=$AI$114,MODE($AI135,F$4:F$83),IF(F$109=$AJ$114,MODE($AJ135,F$4:F$83),IF(F$109=$AK$114,MODE($AK135,F$4:F$83))))),"NO",IF(F$109=$AI$114,MODE($AI135,F$4:F$83),IF(F$109=$AJ$114,MODE($AJ135,F$4:F$83),IF(F$109=$AK$114,MODE($AK135,F$4:F$83)))))</f>
        <v>0</v>
      </c>
      <c r="AS135" s="98" t="n">
        <f aca="false">IF(ISNA(IF(G$109=$AI$114,MODE($AI135,G$4:G$83),IF(G$109=$AJ$114,MODE($AJ135,G$4:G$83),IF(G$109=$AK$114,MODE($AK135,G$4:G$83))))),"NO",IF(G$109=$AI$114,MODE($AI135,G$4:G$83),IF(G$109=$AJ$114,MODE($AJ135,G$4:G$83),IF(G$109=$AK$114,MODE($AK135,G$4:G$83)))))</f>
        <v>0</v>
      </c>
      <c r="AT135" s="98" t="n">
        <f aca="false">IF(ISNA(IF(H$109=$AI$114,MODE($AI135,H$4:H$83),IF(H$109=$AJ$114,MODE($AJ135,H$4:H$83),IF(H$109=$AK$114,MODE($AK135,H$4:H$83))))),"NO",IF(H$109=$AI$114,MODE($AI135,H$4:H$83),IF(H$109=$AJ$114,MODE($AJ135,H$4:H$83),IF(H$109=$AK$114,MODE($AK135,H$4:H$83)))))</f>
        <v>0</v>
      </c>
      <c r="AU135" s="98" t="n">
        <f aca="false">IF(ISNA(IF(I$109=$AI$114,MODE($AI135,I$4:I$83),IF(I$109=$AJ$114,MODE($AJ135,I$4:I$83),IF(I$109=$AK$114,MODE($AK135,I$4:I$83))))),"NO",IF(I$109=$AI$114,MODE($AI135,I$4:I$83),IF(I$109=$AJ$114,MODE($AJ135,I$4:I$83),IF(I$109=$AK$114,MODE($AK135,I$4:I$83)))))</f>
        <v>0</v>
      </c>
      <c r="AV135" s="98" t="n">
        <f aca="false">IF(ISNA(IF(J$109=$AI$114,MODE($AI135,J$4:J$83),IF(J$109=$AJ$114,MODE($AJ135,J$4:J$83),IF(J$109=$AK$114,MODE($AK135,J$4:J$83))))),"NO",IF(J$109=$AI$114,MODE($AI135,J$4:J$83),IF(J$109=$AJ$114,MODE($AJ135,J$4:J$83),IF(J$109=$AK$114,MODE($AK135,J$4:J$83)))))</f>
        <v>0</v>
      </c>
      <c r="AW135" s="98" t="n">
        <f aca="false">IF(ISNA(IF(K$109=$AI$114,MODE($AI135,K$4:K$83),IF(K$109=$AJ$114,MODE($AJ135,K$4:K$83),IF(K$109=$AK$114,MODE($AK135,K$4:K$83))))),"NO",IF(K$109=$AI$114,MODE($AI135,K$4:K$83),IF(K$109=$AJ$114,MODE($AJ135,K$4:K$83),IF(K$109=$AK$114,MODE($AK135,K$4:K$83)))))</f>
        <v>0</v>
      </c>
      <c r="AX135" s="98" t="n">
        <f aca="false">IF(ISNA(IF(L$109=$AI$114,MODE($AI135,L$4:L$83),IF(L$109=$AJ$114,MODE($AJ135,L$4:L$83),IF(L$109=$AK$114,MODE($AK135,L$4:L$83))))),"NO",IF(L$109=$AI$114,MODE($AI135,L$4:L$83),IF(L$109=$AJ$114,MODE($AJ135,L$4:L$83),IF(L$109=$AK$114,MODE($AK135,L$4:L$83)))))</f>
        <v>0</v>
      </c>
      <c r="AY135" s="98" t="n">
        <f aca="false">IF(ISNA(IF(M$109=$AI$114,MODE($AI135,M$4:M$83),IF(M$109=$AJ$114,MODE($AJ135,M$4:M$83),IF(M$109=$AK$114,MODE($AK135,M$4:M$83))))),"NO",IF(M$109=$AI$114,MODE($AI135,M$4:M$83),IF(M$109=$AJ$114,MODE($AJ135,M$4:M$83),IF(M$109=$AK$114,MODE($AK135,M$4:M$83)))))</f>
        <v>0</v>
      </c>
      <c r="AZ135" s="98" t="n">
        <f aca="false">IF(ISNA(IF(N$109=$AI$114,MODE($AI135,N$4:N$83),IF(N$109=$AJ$114,MODE($AJ135,N$4:N$83),IF(N$109=$AK$114,MODE($AK135,N$4:N$83))))),"NO",IF(N$109=$AI$114,MODE($AI135,N$4:N$83),IF(N$109=$AJ$114,MODE($AJ135,N$4:N$83),IF(N$109=$AK$114,MODE($AK135,N$4:N$83)))))</f>
        <v>0</v>
      </c>
      <c r="BA135" s="98" t="n">
        <f aca="false">IF(ISNA(IF(O$109=$AI$114,MODE($AI135,O$4:O$83),IF(O$109=$AJ$114,MODE($AJ135,O$4:O$83),IF(O$109=$AK$114,MODE($AK135,O$4:O$83))))),"NO",IF(O$109=$AI$114,MODE($AI135,O$4:O$83),IF(O$109=$AJ$114,MODE($AJ135,O$4:O$83),IF(O$109=$AK$114,MODE($AK135,O$4:O$83)))))</f>
        <v>0</v>
      </c>
      <c r="BB135" s="98" t="n">
        <f aca="false">IF(ISNA(IF(P$109=$AI$114,MODE($AI135,P$4:P$83),IF(P$109=$AJ$114,MODE($AJ135,P$4:P$83),IF(P$109=$AK$114,MODE($AK135,P$4:P$83))))),"NO",IF(P$109=$AI$114,MODE($AI135,P$4:P$83),IF(P$109=$AJ$114,MODE($AJ135,P$4:P$83),IF(P$109=$AK$114,MODE($AK135,P$4:P$83)))))</f>
        <v>0</v>
      </c>
      <c r="BC135" s="98" t="n">
        <f aca="false">IF(ISNA(IF(Q$109=$AI$114,MODE($AI135,Q$4:Q$83),IF(Q$109=$AJ$114,MODE($AJ135,Q$4:Q$83),IF(Q$109=$AK$114,MODE($AK135,Q$4:Q$83))))),"NO",IF(Q$109=$AI$114,MODE($AI135,Q$4:Q$83),IF(Q$109=$AJ$114,MODE($AJ135,Q$4:Q$83),IF(Q$109=$AK$114,MODE($AK135,Q$4:Q$83)))))</f>
        <v>0</v>
      </c>
      <c r="BD135" s="98" t="n">
        <f aca="false">IF(ISNA(IF(R$109=$AI$114,MODE($AI135,R$4:R$83),IF(R$109=$AJ$114,MODE($AJ135,R$4:R$83),IF(R$109=$AK$114,MODE($AK135,R$4:R$83))))),"NO",IF(R$109=$AI$114,MODE($AI135,R$4:R$83),IF(R$109=$AJ$114,MODE($AJ135,R$4:R$83),IF(R$109=$AK$114,MODE($AK135,R$4:R$83)))))</f>
        <v>0</v>
      </c>
      <c r="BE135" s="98" t="n">
        <f aca="false">IF(ISNA(IF(S$109=$AI$114,MODE($AI135,S$4:S$83),IF(S$109=$AJ$114,MODE($AJ135,S$4:S$83),IF(S$109=$AK$114,MODE($AK135,S$4:S$83))))),"NO",IF(S$109=$AI$114,MODE($AI135,S$4:S$83),IF(S$109=$AJ$114,MODE($AJ135,S$4:S$83),IF(S$109=$AK$114,MODE($AK135,S$4:S$83)))))</f>
        <v>0</v>
      </c>
      <c r="BF135" s="98" t="n">
        <f aca="false">IF(ISNA(IF(T$109=$AI$114,MODE($AI135,T$4:T$83),IF(T$109=$AJ$114,MODE($AJ135,T$4:T$83),IF(T$109=$AK$114,MODE($AK135,T$4:T$83))))),"NO",IF(T$109=$AI$114,MODE($AI135,T$4:T$83),IF(T$109=$AJ$114,MODE($AJ135,T$4:T$83),IF(T$109=$AK$114,MODE($AK135,T$4:T$83)))))</f>
        <v>0</v>
      </c>
      <c r="BG135" s="98" t="n">
        <f aca="false">IF(ISNA(IF(U$109=$AI$114,MODE($AI135,U$4:U$83),IF(U$109=$AJ$114,MODE($AJ135,U$4:U$83),IF(U$109=$AK$114,MODE($AK135,U$4:U$83))))),"NO",IF(U$109=$AI$114,MODE($AI135,U$4:U$83),IF(U$109=$AJ$114,MODE($AJ135,U$4:U$83),IF(U$109=$AK$114,MODE($AK135,U$4:U$83)))))</f>
        <v>0</v>
      </c>
      <c r="BH135" s="98" t="n">
        <f aca="false">IF(ISNA(IF(V$109=$AI$114,MODE($AI135,V$4:V$83),IF(V$109=$AJ$114,MODE($AJ135,V$4:V$83),IF(V$109=$AK$114,MODE($AK135,V$4:V$83))))),"NO",IF(V$109=$AI$114,MODE($AI135,V$4:V$83),IF(V$109=$AJ$114,MODE($AJ135,V$4:V$83),IF(V$109=$AK$114,MODE($AK135,V$4:V$83)))))</f>
        <v>0</v>
      </c>
      <c r="BI135" s="98" t="n">
        <f aca="false">IF(ISNA(IF(W$109=$AI$114,MODE($AI135,W$4:W$83),IF(W$109=$AJ$114,MODE($AJ135,W$4:W$83),IF(W$109=$AK$114,MODE($AK135,W$4:W$83))))),"NO",IF(W$109=$AI$114,MODE($AI135,W$4:W$83),IF(W$109=$AJ$114,MODE($AJ135,W$4:W$83),IF(W$109=$AK$114,MODE($AK135,W$4:W$83)))))</f>
        <v>0</v>
      </c>
      <c r="BJ135" s="98" t="n">
        <f aca="false">IF(ISNA(IF(X$109=$AI$114,MODE($AI135,X$4:X$83),IF(X$109=$AJ$114,MODE($AJ135,X$4:X$83),IF(X$109=$AK$114,MODE($AK135,X$4:X$83))))),"NO",IF(X$109=$AI$114,MODE($AI135,X$4:X$83),IF(X$109=$AJ$114,MODE($AJ135,X$4:X$83),IF(X$109=$AK$114,MODE($AK135,X$4:X$83)))))</f>
        <v>0</v>
      </c>
      <c r="BK135" s="98" t="n">
        <f aca="false">IF(ISNA(IF(Y$109=$AI$114,MODE($AI135,Y$4:Y$83),IF(Y$109=$AJ$114,MODE($AJ135,Y$4:Y$83),IF(Y$109=$AK$114,MODE($AK135,Y$4:Y$83))))),"NO",IF(Y$109=$AI$114,MODE($AI135,Y$4:Y$83),IF(Y$109=$AJ$114,MODE($AJ135,Y$4:Y$83),IF(Y$109=$AK$114,MODE($AK135,Y$4:Y$83)))))</f>
        <v>0</v>
      </c>
      <c r="BL135" s="98" t="n">
        <f aca="false">IF(ISNA(IF(Z$109=$AI$114,MODE($AI135,Z$4:Z$83),IF(Z$109=$AJ$114,MODE($AJ135,Z$4:Z$83),IF(Z$109=$AK$114,MODE($AK135,Z$4:Z$83))))),"NO",IF(Z$109=$AI$114,MODE($AI135,Z$4:Z$83),IF(Z$109=$AJ$114,MODE($AJ135,Z$4:Z$83),IF(Z$109=$AK$114,MODE($AK135,Z$4:Z$83)))))</f>
        <v>0</v>
      </c>
      <c r="BM135" s="98" t="n">
        <f aca="false">IF(ISNA(IF(AA$109=$AI$114,MODE($AI135,AA$4:AA$83),IF(AA$109=$AJ$114,MODE($AJ135,AA$4:AA$83),IF(AA$109=$AK$114,MODE($AK135,AA$4:AA$83))))),"NO",IF(AA$109=$AI$114,MODE($AI135,AA$4:AA$83),IF(AA$109=$AJ$114,MODE($AJ135,AA$4:AA$83),IF(AA$109=$AK$114,MODE($AK135,AA$4:AA$83)))))</f>
        <v>0</v>
      </c>
      <c r="BN135" s="98" t="n">
        <f aca="false">IF(ISNA(IF(AB$109=$AI$114,MODE($AI135,AB$4:AB$83),IF(AB$109=$AJ$114,MODE($AJ135,AB$4:AB$83),IF(AB$109=$AK$114,MODE($AK135,AB$4:AB$83))))),"NO",IF(AB$109=$AI$114,MODE($AI135,AB$4:AB$83),IF(AB$109=$AJ$114,MODE($AJ135,AB$4:AB$83),IF(AB$109=$AK$114,MODE($AK135,AB$4:AB$83)))))</f>
        <v>0</v>
      </c>
      <c r="BO135" s="98" t="n">
        <f aca="false">IF(ISNA(IF(AC$109=$AI$114,MODE($AI135,AC$4:AC$83),IF(AC$109=$AJ$114,MODE($AJ135,AC$4:AC$83),IF(AC$109=$AK$114,MODE($AK135,AC$4:AC$83))))),"NO",IF(AC$109=$AI$114,MODE($AI135,AC$4:AC$83),IF(AC$109=$AJ$114,MODE($AJ135,AC$4:AC$83),IF(AC$109=$AK$114,MODE($AK135,AC$4:AC$83)))))</f>
        <v>0</v>
      </c>
      <c r="BP135" s="98" t="n">
        <f aca="false">IF(ISNA(IF(AD$109=$AI$114,MODE($AI135,AD$4:AD$83),IF(AD$109=$AJ$114,MODE($AJ135,AD$4:AD$83),IF(AD$109=$AK$114,MODE($AK135,AD$4:AD$83))))),"NO",IF(AD$109=$AI$114,MODE($AI135,AD$4:AD$83),IF(AD$109=$AJ$114,MODE($AJ135,AD$4:AD$83),IF(AD$109=$AK$114,MODE($AK135,AD$4:AD$83)))))</f>
        <v>0</v>
      </c>
      <c r="BQ135" s="98" t="n">
        <f aca="false">IF(ISNA(IF(AE$109=$AI$114,MODE($AI135,AE$4:AE$83),IF(AE$109=$AJ$114,MODE($AJ135,AE$4:AE$83),IF(AE$109=$AK$114,MODE($AK135,AE$4:AE$83))))),"NO",IF(AE$109=$AI$114,MODE($AI135,AE$4:AE$83),IF(AE$109=$AJ$114,MODE($AJ135,AE$4:AE$83),IF(AE$109=$AK$114,MODE($AK135,AE$4:AE$83)))))</f>
        <v>0</v>
      </c>
      <c r="BR135" s="98" t="n">
        <f aca="false">IF(ISNA(IF(AF$109=$AI$114,MODE($AI135,AF$4:AF$83),IF(AF$109=$AJ$114,MODE($AJ135,AF$4:AF$83),IF(AF$109=$AK$114,MODE($AK135,AF$4:AF$83))))),"NO",IF(AF$109=$AI$114,MODE($AI135,AF$4:AF$83),IF(AF$109=$AJ$114,MODE($AJ135,AF$4:AF$83),IF(AF$109=$AK$114,MODE($AK135,AF$4:AF$83)))))</f>
        <v>0</v>
      </c>
      <c r="BS135" s="98" t="n">
        <f aca="false">IF(ISNA(IF(AG$109=$AI$114,MODE($AI135,AG$4:AG$83),IF(AG$109=$AJ$114,MODE($AJ135,AG$4:AG$83),IF(AG$109=$AK$114,MODE($AK135,AG$4:AG$83))))),"NO",IF(AG$109=$AI$114,MODE($AI135,AG$4:AG$83),IF(AG$109=$AJ$114,MODE($AJ135,AG$4:AG$83),IF(AG$109=$AK$114,MODE($AK135,AG$4:AG$83)))))</f>
        <v>0</v>
      </c>
      <c r="BT135" s="98" t="n">
        <f aca="false">IF(ISNA(IF(AH$109=$AI$114,MODE($AI135,AH$4:AH$83),IF(AH$109=$AJ$114,MODE($AJ135,AH$4:AH$83),IF(AH$109=$AK$114,MODE($AK135,AH$4:AH$83))))),"NO",IF(AH$109=$AI$114,MODE($AI135,AH$4:AH$83),IF(AH$109=$AJ$114,MODE($AJ135,AH$4:AH$83),IF(AH$109=$AK$114,MODE($AK135,AH$4:AH$83)))))</f>
        <v>0</v>
      </c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</row>
    <row r="136" customFormat="false" ht="15" hidden="false" customHeight="false" outlineLevel="0" collapsed="false">
      <c r="A136" s="77"/>
      <c r="B136" s="77"/>
      <c r="C136" s="77"/>
      <c r="D136" s="96" t="str">
        <f aca="false">IF(AP136="NO",IF(D$109=$AI$114,$AI136,IF(D$109=$AJ$114,$AJ136,IF(D$109=$AK$114,$AK136,""))),"")</f>
        <v/>
      </c>
      <c r="E136" s="96" t="str">
        <f aca="false">IF(AQ136="NO",IF(E$109=$AI$114,$AI136,IF(E$109=$AJ$114,$AJ136,IF(E$109=$AK$114,$AK136,""))),"")</f>
        <v/>
      </c>
      <c r="F136" s="96" t="str">
        <f aca="false">IF(AR136="NO",IF(F$109=$AI$114,$AI136,IF(F$109=$AJ$114,$AJ136,IF(F$109=$AK$114,$AK136,""))),"")</f>
        <v/>
      </c>
      <c r="G136" s="96" t="str">
        <f aca="false">IF(AS136="NO",IF(G$109=$AI$114,$AI136,IF(G$109=$AJ$114,$AJ136,IF(G$109=$AK$114,$AK136,""))),"")</f>
        <v/>
      </c>
      <c r="H136" s="96" t="str">
        <f aca="false">IF(AT136="NO",IF(H$109=$AI$114,$AI136,IF(H$109=$AJ$114,$AJ136,IF(H$109=$AK$114,$AK136,""))),"")</f>
        <v/>
      </c>
      <c r="I136" s="96" t="str">
        <f aca="false">IF(AU136="NO",IF(I$109=$AI$114,$AI136,IF(I$109=$AJ$114,$AJ136,IF(I$109=$AK$114,$AK136,""))),"")</f>
        <v/>
      </c>
      <c r="J136" s="96" t="str">
        <f aca="false">IF(AV136="NO",IF(J$109=$AI$114,$AI136,IF(J$109=$AJ$114,$AJ136,IF(J$109=$AK$114,$AK136,""))),"")</f>
        <v/>
      </c>
      <c r="K136" s="96" t="str">
        <f aca="false">IF(AW136="NO",IF(K$109=$AI$114,$AI136,IF(K$109=$AJ$114,$AJ136,IF(K$109=$AK$114,$AK136,""))),"")</f>
        <v/>
      </c>
      <c r="L136" s="96" t="str">
        <f aca="false">IF(AX136="NO",IF(L$109=$AI$114,$AI136,IF(L$109=$AJ$114,$AJ136,IF(L$109=$AK$114,$AK136,""))),"")</f>
        <v/>
      </c>
      <c r="M136" s="96" t="str">
        <f aca="false">IF(AY136="NO",IF(M$109=$AI$114,$AI136,IF(M$109=$AJ$114,$AJ136,IF(M$109=$AK$114,$AK136,""))),"")</f>
        <v/>
      </c>
      <c r="N136" s="96" t="str">
        <f aca="false">IF(AZ136="NO",IF(N$109=$AI$114,$AI136,IF(N$109=$AJ$114,$AJ136,IF(N$109=$AK$114,$AK136,""))),"")</f>
        <v/>
      </c>
      <c r="O136" s="96" t="str">
        <f aca="false">IF(BA136="NO",IF(O$109=$AI$114,$AI136,IF(O$109=$AJ$114,$AJ136,IF(O$109=$AK$114,$AK136,""))),"")</f>
        <v/>
      </c>
      <c r="P136" s="96" t="str">
        <f aca="false">IF(BB136="NO",IF(P$109=$AI$114,$AI136,IF(P$109=$AJ$114,$AJ136,IF(P$109=$AK$114,$AK136,""))),"")</f>
        <v/>
      </c>
      <c r="Q136" s="96" t="str">
        <f aca="false">IF(BC136="NO",IF(Q$109=$AI$114,$AI136,IF(Q$109=$AJ$114,$AJ136,IF(Q$109=$AK$114,$AK136,""))),"")</f>
        <v/>
      </c>
      <c r="R136" s="96" t="str">
        <f aca="false">IF(BD136="NO",IF(R$109=$AI$114,$AI136,IF(R$109=$AJ$114,$AJ136,IF(R$109=$AK$114,$AK136,""))),"")</f>
        <v/>
      </c>
      <c r="S136" s="96" t="str">
        <f aca="false">IF(BE136="NO",IF(S$109=$AI$114,$AI136,IF(S$109=$AJ$114,$AJ136,IF(S$109=$AK$114,$AK136,""))),"")</f>
        <v/>
      </c>
      <c r="T136" s="96" t="str">
        <f aca="false">IF(BF136="NO",IF(T$109=$AI$114,$AI136,IF(T$109=$AJ$114,$AJ136,IF(T$109=$AK$114,$AK136,""))),"")</f>
        <v/>
      </c>
      <c r="U136" s="96" t="str">
        <f aca="false">IF(BG136="NO",IF(U$109=$AI$114,$AI136,IF(U$109=$AJ$114,$AJ136,IF(U$109=$AK$114,$AK136,""))),"")</f>
        <v/>
      </c>
      <c r="V136" s="96" t="str">
        <f aca="false">IF(BH136="NO",IF(V$109=$AI$114,$AI136,IF(V$109=$AJ$114,$AJ136,IF(V$109=$AK$114,$AK136,""))),"")</f>
        <v/>
      </c>
      <c r="W136" s="96" t="str">
        <f aca="false">IF(BI136="NO",IF(W$109=$AI$114,$AI136,IF(W$109=$AJ$114,$AJ136,IF(W$109=$AK$114,$AK136,""))),"")</f>
        <v/>
      </c>
      <c r="X136" s="96" t="str">
        <f aca="false">IF(BJ136="NO",IF(X$109=$AI$114,$AI136,IF(X$109=$AJ$114,$AJ136,IF(X$109=$AK$114,$AK136,""))),"")</f>
        <v/>
      </c>
      <c r="Y136" s="96" t="str">
        <f aca="false">IF(BK136="NO",IF(Y$109=$AI$114,$AI136,IF(Y$109=$AJ$114,$AJ136,IF(Y$109=$AK$114,$AK136,""))),"")</f>
        <v/>
      </c>
      <c r="Z136" s="96" t="str">
        <f aca="false">IF(BL136="NO",IF(Z$109=$AI$114,$AI136,IF(Z$109=$AJ$114,$AJ136,IF(Z$109=$AK$114,$AK136,""))),"")</f>
        <v/>
      </c>
      <c r="AA136" s="96" t="str">
        <f aca="false">IF(BM136="NO",IF(AA$109=$AI$114,$AI136,IF(AA$109=$AJ$114,$AJ136,IF(AA$109=$AK$114,$AK136,""))),"")</f>
        <v/>
      </c>
      <c r="AB136" s="96" t="str">
        <f aca="false">IF(BN136="NO",IF(AB$109=$AI$114,$AI136,IF(AB$109=$AJ$114,$AJ136,IF(AB$109=$AK$114,$AK136,""))),"")</f>
        <v/>
      </c>
      <c r="AC136" s="96" t="str">
        <f aca="false">IF(BO136="NO",IF(AC$109=$AI$114,$AI136,IF(AC$109=$AJ$114,$AJ136,IF(AC$109=$AK$114,$AK136,""))),"")</f>
        <v/>
      </c>
      <c r="AD136" s="96" t="str">
        <f aca="false">IF(BP136="NO",IF(AD$109=$AI$114,$AI136,IF(AD$109=$AJ$114,$AJ136,IF(AD$109=$AK$114,$AK136,""))),"")</f>
        <v/>
      </c>
      <c r="AE136" s="96" t="str">
        <f aca="false">IF(BQ136="NO",IF(AE$109=$AI$114,$AI136,IF(AE$109=$AJ$114,$AJ136,IF(AE$109=$AK$114,$AK136,""))),"")</f>
        <v/>
      </c>
      <c r="AF136" s="96" t="str">
        <f aca="false">IF(BR136="NO",IF(AF$109=$AI$114,$AI136,IF(AF$109=$AJ$114,$AJ136,IF(AF$109=$AK$114,$AK136,""))),"")</f>
        <v/>
      </c>
      <c r="AG136" s="96" t="str">
        <f aca="false">IF(BS136="NO",IF(AG$109=$AI$114,$AI136,IF(AG$109=$AJ$114,$AJ136,IF(AG$109=$AK$114,$AK136,""))),"")</f>
        <v/>
      </c>
      <c r="AH136" s="96" t="str">
        <f aca="false">IF(BT136="NO",IF(AH$109=$AI$114,$AI136,IF(AH$109=$AJ$114,$AJ136,IF(AH$109=$AK$114,$AK136,""))),"")</f>
        <v/>
      </c>
      <c r="AI136" s="97" t="n">
        <v>22</v>
      </c>
      <c r="AJ136" s="97" t="n">
        <v>34</v>
      </c>
      <c r="AK136" s="97"/>
      <c r="AL136" s="89" t="n">
        <f aca="false">AI136</f>
        <v>22</v>
      </c>
      <c r="AM136" s="89" t="n">
        <f aca="false">AJ136</f>
        <v>34</v>
      </c>
      <c r="AN136" s="89" t="n">
        <f aca="false">AK136</f>
        <v>0</v>
      </c>
      <c r="AO136" s="6"/>
      <c r="AP136" s="98" t="n">
        <f aca="false">IF(ISNA(IF(D$109=$AI$114,MODE($AI136,D$4:D$83),IF(D$109=$AJ$114,MODE($AJ136,D$4:D$83),IF(D$109=$AK$114,MODE($AK136,D$4:D$83))))),"NO",IF(D$109=$AI$114,MODE($AI136,D$4:D$83),IF(D$109=$AJ$114,MODE($AJ136,D$4:D$83),IF(D$109=$AK$114,MODE($AK136,D$4:D$83)))))</f>
        <v>0</v>
      </c>
      <c r="AQ136" s="98" t="n">
        <f aca="false">IF(ISNA(IF(E$109=$AI$114,MODE($AI136,E$4:E$83),IF(E$109=$AJ$114,MODE($AJ136,E$4:E$83),IF(E$109=$AK$114,MODE($AK136,E$4:E$83))))),"NO",IF(E$109=$AI$114,MODE($AI136,E$4:E$83),IF(E$109=$AJ$114,MODE($AJ136,E$4:E$83),IF(E$109=$AK$114,MODE($AK136,E$4:E$83)))))</f>
        <v>0</v>
      </c>
      <c r="AR136" s="98" t="n">
        <f aca="false">IF(ISNA(IF(F$109=$AI$114,MODE($AI136,F$4:F$83),IF(F$109=$AJ$114,MODE($AJ136,F$4:F$83),IF(F$109=$AK$114,MODE($AK136,F$4:F$83))))),"NO",IF(F$109=$AI$114,MODE($AI136,F$4:F$83),IF(F$109=$AJ$114,MODE($AJ136,F$4:F$83),IF(F$109=$AK$114,MODE($AK136,F$4:F$83)))))</f>
        <v>0</v>
      </c>
      <c r="AS136" s="98" t="n">
        <f aca="false">IF(ISNA(IF(G$109=$AI$114,MODE($AI136,G$4:G$83),IF(G$109=$AJ$114,MODE($AJ136,G$4:G$83),IF(G$109=$AK$114,MODE($AK136,G$4:G$83))))),"NO",IF(G$109=$AI$114,MODE($AI136,G$4:G$83),IF(G$109=$AJ$114,MODE($AJ136,G$4:G$83),IF(G$109=$AK$114,MODE($AK136,G$4:G$83)))))</f>
        <v>0</v>
      </c>
      <c r="AT136" s="98" t="n">
        <f aca="false">IF(ISNA(IF(H$109=$AI$114,MODE($AI136,H$4:H$83),IF(H$109=$AJ$114,MODE($AJ136,H$4:H$83),IF(H$109=$AK$114,MODE($AK136,H$4:H$83))))),"NO",IF(H$109=$AI$114,MODE($AI136,H$4:H$83),IF(H$109=$AJ$114,MODE($AJ136,H$4:H$83),IF(H$109=$AK$114,MODE($AK136,H$4:H$83)))))</f>
        <v>0</v>
      </c>
      <c r="AU136" s="98" t="n">
        <f aca="false">IF(ISNA(IF(I$109=$AI$114,MODE($AI136,I$4:I$83),IF(I$109=$AJ$114,MODE($AJ136,I$4:I$83),IF(I$109=$AK$114,MODE($AK136,I$4:I$83))))),"NO",IF(I$109=$AI$114,MODE($AI136,I$4:I$83),IF(I$109=$AJ$114,MODE($AJ136,I$4:I$83),IF(I$109=$AK$114,MODE($AK136,I$4:I$83)))))</f>
        <v>0</v>
      </c>
      <c r="AV136" s="98" t="n">
        <f aca="false">IF(ISNA(IF(J$109=$AI$114,MODE($AI136,J$4:J$83),IF(J$109=$AJ$114,MODE($AJ136,J$4:J$83),IF(J$109=$AK$114,MODE($AK136,J$4:J$83))))),"NO",IF(J$109=$AI$114,MODE($AI136,J$4:J$83),IF(J$109=$AJ$114,MODE($AJ136,J$4:J$83),IF(J$109=$AK$114,MODE($AK136,J$4:J$83)))))</f>
        <v>0</v>
      </c>
      <c r="AW136" s="98" t="n">
        <f aca="false">IF(ISNA(IF(K$109=$AI$114,MODE($AI136,K$4:K$83),IF(K$109=$AJ$114,MODE($AJ136,K$4:K$83),IF(K$109=$AK$114,MODE($AK136,K$4:K$83))))),"NO",IF(K$109=$AI$114,MODE($AI136,K$4:K$83),IF(K$109=$AJ$114,MODE($AJ136,K$4:K$83),IF(K$109=$AK$114,MODE($AK136,K$4:K$83)))))</f>
        <v>0</v>
      </c>
      <c r="AX136" s="98" t="n">
        <f aca="false">IF(ISNA(IF(L$109=$AI$114,MODE($AI136,L$4:L$83),IF(L$109=$AJ$114,MODE($AJ136,L$4:L$83),IF(L$109=$AK$114,MODE($AK136,L$4:L$83))))),"NO",IF(L$109=$AI$114,MODE($AI136,L$4:L$83),IF(L$109=$AJ$114,MODE($AJ136,L$4:L$83),IF(L$109=$AK$114,MODE($AK136,L$4:L$83)))))</f>
        <v>0</v>
      </c>
      <c r="AY136" s="98" t="n">
        <f aca="false">IF(ISNA(IF(M$109=$AI$114,MODE($AI136,M$4:M$83),IF(M$109=$AJ$114,MODE($AJ136,M$4:M$83),IF(M$109=$AK$114,MODE($AK136,M$4:M$83))))),"NO",IF(M$109=$AI$114,MODE($AI136,M$4:M$83),IF(M$109=$AJ$114,MODE($AJ136,M$4:M$83),IF(M$109=$AK$114,MODE($AK136,M$4:M$83)))))</f>
        <v>0</v>
      </c>
      <c r="AZ136" s="98" t="n">
        <f aca="false">IF(ISNA(IF(N$109=$AI$114,MODE($AI136,N$4:N$83),IF(N$109=$AJ$114,MODE($AJ136,N$4:N$83),IF(N$109=$AK$114,MODE($AK136,N$4:N$83))))),"NO",IF(N$109=$AI$114,MODE($AI136,N$4:N$83),IF(N$109=$AJ$114,MODE($AJ136,N$4:N$83),IF(N$109=$AK$114,MODE($AK136,N$4:N$83)))))</f>
        <v>0</v>
      </c>
      <c r="BA136" s="98" t="n">
        <f aca="false">IF(ISNA(IF(O$109=$AI$114,MODE($AI136,O$4:O$83),IF(O$109=$AJ$114,MODE($AJ136,O$4:O$83),IF(O$109=$AK$114,MODE($AK136,O$4:O$83))))),"NO",IF(O$109=$AI$114,MODE($AI136,O$4:O$83),IF(O$109=$AJ$114,MODE($AJ136,O$4:O$83),IF(O$109=$AK$114,MODE($AK136,O$4:O$83)))))</f>
        <v>0</v>
      </c>
      <c r="BB136" s="98" t="n">
        <f aca="false">IF(ISNA(IF(P$109=$AI$114,MODE($AI136,P$4:P$83),IF(P$109=$AJ$114,MODE($AJ136,P$4:P$83),IF(P$109=$AK$114,MODE($AK136,P$4:P$83))))),"NO",IF(P$109=$AI$114,MODE($AI136,P$4:P$83),IF(P$109=$AJ$114,MODE($AJ136,P$4:P$83),IF(P$109=$AK$114,MODE($AK136,P$4:P$83)))))</f>
        <v>0</v>
      </c>
      <c r="BC136" s="98" t="n">
        <f aca="false">IF(ISNA(IF(Q$109=$AI$114,MODE($AI136,Q$4:Q$83),IF(Q$109=$AJ$114,MODE($AJ136,Q$4:Q$83),IF(Q$109=$AK$114,MODE($AK136,Q$4:Q$83))))),"NO",IF(Q$109=$AI$114,MODE($AI136,Q$4:Q$83),IF(Q$109=$AJ$114,MODE($AJ136,Q$4:Q$83),IF(Q$109=$AK$114,MODE($AK136,Q$4:Q$83)))))</f>
        <v>0</v>
      </c>
      <c r="BD136" s="98" t="n">
        <f aca="false">IF(ISNA(IF(R$109=$AI$114,MODE($AI136,R$4:R$83),IF(R$109=$AJ$114,MODE($AJ136,R$4:R$83),IF(R$109=$AK$114,MODE($AK136,R$4:R$83))))),"NO",IF(R$109=$AI$114,MODE($AI136,R$4:R$83),IF(R$109=$AJ$114,MODE($AJ136,R$4:R$83),IF(R$109=$AK$114,MODE($AK136,R$4:R$83)))))</f>
        <v>0</v>
      </c>
      <c r="BE136" s="98" t="n">
        <f aca="false">IF(ISNA(IF(S$109=$AI$114,MODE($AI136,S$4:S$83),IF(S$109=$AJ$114,MODE($AJ136,S$4:S$83),IF(S$109=$AK$114,MODE($AK136,S$4:S$83))))),"NO",IF(S$109=$AI$114,MODE($AI136,S$4:S$83),IF(S$109=$AJ$114,MODE($AJ136,S$4:S$83),IF(S$109=$AK$114,MODE($AK136,S$4:S$83)))))</f>
        <v>0</v>
      </c>
      <c r="BF136" s="98" t="n">
        <f aca="false">IF(ISNA(IF(T$109=$AI$114,MODE($AI136,T$4:T$83),IF(T$109=$AJ$114,MODE($AJ136,T$4:T$83),IF(T$109=$AK$114,MODE($AK136,T$4:T$83))))),"NO",IF(T$109=$AI$114,MODE($AI136,T$4:T$83),IF(T$109=$AJ$114,MODE($AJ136,T$4:T$83),IF(T$109=$AK$114,MODE($AK136,T$4:T$83)))))</f>
        <v>0</v>
      </c>
      <c r="BG136" s="98" t="n">
        <f aca="false">IF(ISNA(IF(U$109=$AI$114,MODE($AI136,U$4:U$83),IF(U$109=$AJ$114,MODE($AJ136,U$4:U$83),IF(U$109=$AK$114,MODE($AK136,U$4:U$83))))),"NO",IF(U$109=$AI$114,MODE($AI136,U$4:U$83),IF(U$109=$AJ$114,MODE($AJ136,U$4:U$83),IF(U$109=$AK$114,MODE($AK136,U$4:U$83)))))</f>
        <v>0</v>
      </c>
      <c r="BH136" s="98" t="n">
        <f aca="false">IF(ISNA(IF(V$109=$AI$114,MODE($AI136,V$4:V$83),IF(V$109=$AJ$114,MODE($AJ136,V$4:V$83),IF(V$109=$AK$114,MODE($AK136,V$4:V$83))))),"NO",IF(V$109=$AI$114,MODE($AI136,V$4:V$83),IF(V$109=$AJ$114,MODE($AJ136,V$4:V$83),IF(V$109=$AK$114,MODE($AK136,V$4:V$83)))))</f>
        <v>0</v>
      </c>
      <c r="BI136" s="98" t="n">
        <f aca="false">IF(ISNA(IF(W$109=$AI$114,MODE($AI136,W$4:W$83),IF(W$109=$AJ$114,MODE($AJ136,W$4:W$83),IF(W$109=$AK$114,MODE($AK136,W$4:W$83))))),"NO",IF(W$109=$AI$114,MODE($AI136,W$4:W$83),IF(W$109=$AJ$114,MODE($AJ136,W$4:W$83),IF(W$109=$AK$114,MODE($AK136,W$4:W$83)))))</f>
        <v>0</v>
      </c>
      <c r="BJ136" s="98" t="n">
        <f aca="false">IF(ISNA(IF(X$109=$AI$114,MODE($AI136,X$4:X$83),IF(X$109=$AJ$114,MODE($AJ136,X$4:X$83),IF(X$109=$AK$114,MODE($AK136,X$4:X$83))))),"NO",IF(X$109=$AI$114,MODE($AI136,X$4:X$83),IF(X$109=$AJ$114,MODE($AJ136,X$4:X$83),IF(X$109=$AK$114,MODE($AK136,X$4:X$83)))))</f>
        <v>0</v>
      </c>
      <c r="BK136" s="98" t="n">
        <f aca="false">IF(ISNA(IF(Y$109=$AI$114,MODE($AI136,Y$4:Y$83),IF(Y$109=$AJ$114,MODE($AJ136,Y$4:Y$83),IF(Y$109=$AK$114,MODE($AK136,Y$4:Y$83))))),"NO",IF(Y$109=$AI$114,MODE($AI136,Y$4:Y$83),IF(Y$109=$AJ$114,MODE($AJ136,Y$4:Y$83),IF(Y$109=$AK$114,MODE($AK136,Y$4:Y$83)))))</f>
        <v>0</v>
      </c>
      <c r="BL136" s="98" t="n">
        <f aca="false">IF(ISNA(IF(Z$109=$AI$114,MODE($AI136,Z$4:Z$83),IF(Z$109=$AJ$114,MODE($AJ136,Z$4:Z$83),IF(Z$109=$AK$114,MODE($AK136,Z$4:Z$83))))),"NO",IF(Z$109=$AI$114,MODE($AI136,Z$4:Z$83),IF(Z$109=$AJ$114,MODE($AJ136,Z$4:Z$83),IF(Z$109=$AK$114,MODE($AK136,Z$4:Z$83)))))</f>
        <v>0</v>
      </c>
      <c r="BM136" s="98" t="n">
        <f aca="false">IF(ISNA(IF(AA$109=$AI$114,MODE($AI136,AA$4:AA$83),IF(AA$109=$AJ$114,MODE($AJ136,AA$4:AA$83),IF(AA$109=$AK$114,MODE($AK136,AA$4:AA$83))))),"NO",IF(AA$109=$AI$114,MODE($AI136,AA$4:AA$83),IF(AA$109=$AJ$114,MODE($AJ136,AA$4:AA$83),IF(AA$109=$AK$114,MODE($AK136,AA$4:AA$83)))))</f>
        <v>0</v>
      </c>
      <c r="BN136" s="98" t="n">
        <f aca="false">IF(ISNA(IF(AB$109=$AI$114,MODE($AI136,AB$4:AB$83),IF(AB$109=$AJ$114,MODE($AJ136,AB$4:AB$83),IF(AB$109=$AK$114,MODE($AK136,AB$4:AB$83))))),"NO",IF(AB$109=$AI$114,MODE($AI136,AB$4:AB$83),IF(AB$109=$AJ$114,MODE($AJ136,AB$4:AB$83),IF(AB$109=$AK$114,MODE($AK136,AB$4:AB$83)))))</f>
        <v>0</v>
      </c>
      <c r="BO136" s="98" t="n">
        <f aca="false">IF(ISNA(IF(AC$109=$AI$114,MODE($AI136,AC$4:AC$83),IF(AC$109=$AJ$114,MODE($AJ136,AC$4:AC$83),IF(AC$109=$AK$114,MODE($AK136,AC$4:AC$83))))),"NO",IF(AC$109=$AI$114,MODE($AI136,AC$4:AC$83),IF(AC$109=$AJ$114,MODE($AJ136,AC$4:AC$83),IF(AC$109=$AK$114,MODE($AK136,AC$4:AC$83)))))</f>
        <v>0</v>
      </c>
      <c r="BP136" s="98" t="n">
        <f aca="false">IF(ISNA(IF(AD$109=$AI$114,MODE($AI136,AD$4:AD$83),IF(AD$109=$AJ$114,MODE($AJ136,AD$4:AD$83),IF(AD$109=$AK$114,MODE($AK136,AD$4:AD$83))))),"NO",IF(AD$109=$AI$114,MODE($AI136,AD$4:AD$83),IF(AD$109=$AJ$114,MODE($AJ136,AD$4:AD$83),IF(AD$109=$AK$114,MODE($AK136,AD$4:AD$83)))))</f>
        <v>0</v>
      </c>
      <c r="BQ136" s="98" t="n">
        <f aca="false">IF(ISNA(IF(AE$109=$AI$114,MODE($AI136,AE$4:AE$83),IF(AE$109=$AJ$114,MODE($AJ136,AE$4:AE$83),IF(AE$109=$AK$114,MODE($AK136,AE$4:AE$83))))),"NO",IF(AE$109=$AI$114,MODE($AI136,AE$4:AE$83),IF(AE$109=$AJ$114,MODE($AJ136,AE$4:AE$83),IF(AE$109=$AK$114,MODE($AK136,AE$4:AE$83)))))</f>
        <v>0</v>
      </c>
      <c r="BR136" s="98" t="n">
        <f aca="false">IF(ISNA(IF(AF$109=$AI$114,MODE($AI136,AF$4:AF$83),IF(AF$109=$AJ$114,MODE($AJ136,AF$4:AF$83),IF(AF$109=$AK$114,MODE($AK136,AF$4:AF$83))))),"NO",IF(AF$109=$AI$114,MODE($AI136,AF$4:AF$83),IF(AF$109=$AJ$114,MODE($AJ136,AF$4:AF$83),IF(AF$109=$AK$114,MODE($AK136,AF$4:AF$83)))))</f>
        <v>0</v>
      </c>
      <c r="BS136" s="98" t="n">
        <f aca="false">IF(ISNA(IF(AG$109=$AI$114,MODE($AI136,AG$4:AG$83),IF(AG$109=$AJ$114,MODE($AJ136,AG$4:AG$83),IF(AG$109=$AK$114,MODE($AK136,AG$4:AG$83))))),"NO",IF(AG$109=$AI$114,MODE($AI136,AG$4:AG$83),IF(AG$109=$AJ$114,MODE($AJ136,AG$4:AG$83),IF(AG$109=$AK$114,MODE($AK136,AG$4:AG$83)))))</f>
        <v>0</v>
      </c>
      <c r="BT136" s="98" t="n">
        <f aca="false">IF(ISNA(IF(AH$109=$AI$114,MODE($AI136,AH$4:AH$83),IF(AH$109=$AJ$114,MODE($AJ136,AH$4:AH$83),IF(AH$109=$AK$114,MODE($AK136,AH$4:AH$83))))),"NO",IF(AH$109=$AI$114,MODE($AI136,AH$4:AH$83),IF(AH$109=$AJ$114,MODE($AJ136,AH$4:AH$83),IF(AH$109=$AK$114,MODE($AK136,AH$4:AH$83)))))</f>
        <v>0</v>
      </c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</row>
    <row r="137" customFormat="false" ht="15" hidden="false" customHeight="false" outlineLevel="0" collapsed="false">
      <c r="A137" s="77"/>
      <c r="B137" s="77"/>
      <c r="C137" s="77"/>
      <c r="D137" s="96" t="str">
        <f aca="false">IF(AP137="NO",IF(D$109=$AI$114,$AI137,IF(D$109=$AJ$114,$AJ137,IF(D$109=$AK$114,$AK137,""))),"")</f>
        <v/>
      </c>
      <c r="E137" s="96" t="str">
        <f aca="false">IF(AQ137="NO",IF(E$109=$AI$114,$AI137,IF(E$109=$AJ$114,$AJ137,IF(E$109=$AK$114,$AK137,""))),"")</f>
        <v/>
      </c>
      <c r="F137" s="96" t="str">
        <f aca="false">IF(AR137="NO",IF(F$109=$AI$114,$AI137,IF(F$109=$AJ$114,$AJ137,IF(F$109=$AK$114,$AK137,""))),"")</f>
        <v/>
      </c>
      <c r="G137" s="96" t="str">
        <f aca="false">IF(AS137="NO",IF(G$109=$AI$114,$AI137,IF(G$109=$AJ$114,$AJ137,IF(G$109=$AK$114,$AK137,""))),"")</f>
        <v/>
      </c>
      <c r="H137" s="96" t="str">
        <f aca="false">IF(AT137="NO",IF(H$109=$AI$114,$AI137,IF(H$109=$AJ$114,$AJ137,IF(H$109=$AK$114,$AK137,""))),"")</f>
        <v/>
      </c>
      <c r="I137" s="96" t="str">
        <f aca="false">IF(AU137="NO",IF(I$109=$AI$114,$AI137,IF(I$109=$AJ$114,$AJ137,IF(I$109=$AK$114,$AK137,""))),"")</f>
        <v/>
      </c>
      <c r="J137" s="96" t="str">
        <f aca="false">IF(AV137="NO",IF(J$109=$AI$114,$AI137,IF(J$109=$AJ$114,$AJ137,IF(J$109=$AK$114,$AK137,""))),"")</f>
        <v/>
      </c>
      <c r="K137" s="96" t="str">
        <f aca="false">IF(AW137="NO",IF(K$109=$AI$114,$AI137,IF(K$109=$AJ$114,$AJ137,IF(K$109=$AK$114,$AK137,""))),"")</f>
        <v/>
      </c>
      <c r="L137" s="96" t="str">
        <f aca="false">IF(AX137="NO",IF(L$109=$AI$114,$AI137,IF(L$109=$AJ$114,$AJ137,IF(L$109=$AK$114,$AK137,""))),"")</f>
        <v/>
      </c>
      <c r="M137" s="96" t="str">
        <f aca="false">IF(AY137="NO",IF(M$109=$AI$114,$AI137,IF(M$109=$AJ$114,$AJ137,IF(M$109=$AK$114,$AK137,""))),"")</f>
        <v/>
      </c>
      <c r="N137" s="96" t="str">
        <f aca="false">IF(AZ137="NO",IF(N$109=$AI$114,$AI137,IF(N$109=$AJ$114,$AJ137,IF(N$109=$AK$114,$AK137,""))),"")</f>
        <v/>
      </c>
      <c r="O137" s="96" t="str">
        <f aca="false">IF(BA137="NO",IF(O$109=$AI$114,$AI137,IF(O$109=$AJ$114,$AJ137,IF(O$109=$AK$114,$AK137,""))),"")</f>
        <v/>
      </c>
      <c r="P137" s="96" t="str">
        <f aca="false">IF(BB137="NO",IF(P$109=$AI$114,$AI137,IF(P$109=$AJ$114,$AJ137,IF(P$109=$AK$114,$AK137,""))),"")</f>
        <v/>
      </c>
      <c r="Q137" s="96" t="str">
        <f aca="false">IF(BC137="NO",IF(Q$109=$AI$114,$AI137,IF(Q$109=$AJ$114,$AJ137,IF(Q$109=$AK$114,$AK137,""))),"")</f>
        <v/>
      </c>
      <c r="R137" s="96" t="str">
        <f aca="false">IF(BD137="NO",IF(R$109=$AI$114,$AI137,IF(R$109=$AJ$114,$AJ137,IF(R$109=$AK$114,$AK137,""))),"")</f>
        <v/>
      </c>
      <c r="S137" s="96" t="str">
        <f aca="false">IF(BE137="NO",IF(S$109=$AI$114,$AI137,IF(S$109=$AJ$114,$AJ137,IF(S$109=$AK$114,$AK137,""))),"")</f>
        <v/>
      </c>
      <c r="T137" s="96" t="str">
        <f aca="false">IF(BF137="NO",IF(T$109=$AI$114,$AI137,IF(T$109=$AJ$114,$AJ137,IF(T$109=$AK$114,$AK137,""))),"")</f>
        <v/>
      </c>
      <c r="U137" s="96" t="str">
        <f aca="false">IF(BG137="NO",IF(U$109=$AI$114,$AI137,IF(U$109=$AJ$114,$AJ137,IF(U$109=$AK$114,$AK137,""))),"")</f>
        <v/>
      </c>
      <c r="V137" s="96" t="str">
        <f aca="false">IF(BH137="NO",IF(V$109=$AI$114,$AI137,IF(V$109=$AJ$114,$AJ137,IF(V$109=$AK$114,$AK137,""))),"")</f>
        <v/>
      </c>
      <c r="W137" s="96" t="str">
        <f aca="false">IF(BI137="NO",IF(W$109=$AI$114,$AI137,IF(W$109=$AJ$114,$AJ137,IF(W$109=$AK$114,$AK137,""))),"")</f>
        <v/>
      </c>
      <c r="X137" s="96" t="str">
        <f aca="false">IF(BJ137="NO",IF(X$109=$AI$114,$AI137,IF(X$109=$AJ$114,$AJ137,IF(X$109=$AK$114,$AK137,""))),"")</f>
        <v/>
      </c>
      <c r="Y137" s="96" t="str">
        <f aca="false">IF(BK137="NO",IF(Y$109=$AI$114,$AI137,IF(Y$109=$AJ$114,$AJ137,IF(Y$109=$AK$114,$AK137,""))),"")</f>
        <v/>
      </c>
      <c r="Z137" s="96" t="str">
        <f aca="false">IF(BL137="NO",IF(Z$109=$AI$114,$AI137,IF(Z$109=$AJ$114,$AJ137,IF(Z$109=$AK$114,$AK137,""))),"")</f>
        <v/>
      </c>
      <c r="AA137" s="96" t="str">
        <f aca="false">IF(BM137="NO",IF(AA$109=$AI$114,$AI137,IF(AA$109=$AJ$114,$AJ137,IF(AA$109=$AK$114,$AK137,""))),"")</f>
        <v/>
      </c>
      <c r="AB137" s="96" t="str">
        <f aca="false">IF(BN137="NO",IF(AB$109=$AI$114,$AI137,IF(AB$109=$AJ$114,$AJ137,IF(AB$109=$AK$114,$AK137,""))),"")</f>
        <v/>
      </c>
      <c r="AC137" s="96" t="str">
        <f aca="false">IF(BO137="NO",IF(AC$109=$AI$114,$AI137,IF(AC$109=$AJ$114,$AJ137,IF(AC$109=$AK$114,$AK137,""))),"")</f>
        <v/>
      </c>
      <c r="AD137" s="96" t="str">
        <f aca="false">IF(BP137="NO",IF(AD$109=$AI$114,$AI137,IF(AD$109=$AJ$114,$AJ137,IF(AD$109=$AK$114,$AK137,""))),"")</f>
        <v/>
      </c>
      <c r="AE137" s="96" t="str">
        <f aca="false">IF(BQ137="NO",IF(AE$109=$AI$114,$AI137,IF(AE$109=$AJ$114,$AJ137,IF(AE$109=$AK$114,$AK137,""))),"")</f>
        <v/>
      </c>
      <c r="AF137" s="96" t="str">
        <f aca="false">IF(BR137="NO",IF(AF$109=$AI$114,$AI137,IF(AF$109=$AJ$114,$AJ137,IF(AF$109=$AK$114,$AK137,""))),"")</f>
        <v/>
      </c>
      <c r="AG137" s="96" t="str">
        <f aca="false">IF(BS137="NO",IF(AG$109=$AI$114,$AI137,IF(AG$109=$AJ$114,$AJ137,IF(AG$109=$AK$114,$AK137,""))),"")</f>
        <v/>
      </c>
      <c r="AH137" s="96" t="str">
        <f aca="false">IF(BT137="NO",IF(AH$109=$AI$114,$AI137,IF(AH$109=$AJ$114,$AJ137,IF(AH$109=$AK$114,$AK137,""))),"")</f>
        <v/>
      </c>
      <c r="AI137" s="97" t="n">
        <v>23</v>
      </c>
      <c r="AJ137" s="97" t="n">
        <v>35</v>
      </c>
      <c r="AK137" s="97"/>
      <c r="AL137" s="89" t="n">
        <f aca="false">AI137</f>
        <v>23</v>
      </c>
      <c r="AM137" s="89" t="n">
        <f aca="false">AJ137</f>
        <v>35</v>
      </c>
      <c r="AN137" s="89" t="n">
        <f aca="false">AK137</f>
        <v>0</v>
      </c>
      <c r="AO137" s="6"/>
      <c r="AP137" s="98" t="n">
        <f aca="false">IF(ISNA(IF(D$109=$AI$114,MODE($AI137,D$4:D$83),IF(D$109=$AJ$114,MODE($AJ137,D$4:D$83),IF(D$109=$AK$114,MODE($AK137,D$4:D$83))))),"NO",IF(D$109=$AI$114,MODE($AI137,D$4:D$83),IF(D$109=$AJ$114,MODE($AJ137,D$4:D$83),IF(D$109=$AK$114,MODE($AK137,D$4:D$83)))))</f>
        <v>0</v>
      </c>
      <c r="AQ137" s="98" t="n">
        <f aca="false">IF(ISNA(IF(E$109=$AI$114,MODE($AI137,E$4:E$83),IF(E$109=$AJ$114,MODE($AJ137,E$4:E$83),IF(E$109=$AK$114,MODE($AK137,E$4:E$83))))),"NO",IF(E$109=$AI$114,MODE($AI137,E$4:E$83),IF(E$109=$AJ$114,MODE($AJ137,E$4:E$83),IF(E$109=$AK$114,MODE($AK137,E$4:E$83)))))</f>
        <v>0</v>
      </c>
      <c r="AR137" s="98" t="n">
        <f aca="false">IF(ISNA(IF(F$109=$AI$114,MODE($AI137,F$4:F$83),IF(F$109=$AJ$114,MODE($AJ137,F$4:F$83),IF(F$109=$AK$114,MODE($AK137,F$4:F$83))))),"NO",IF(F$109=$AI$114,MODE($AI137,F$4:F$83),IF(F$109=$AJ$114,MODE($AJ137,F$4:F$83),IF(F$109=$AK$114,MODE($AK137,F$4:F$83)))))</f>
        <v>0</v>
      </c>
      <c r="AS137" s="98" t="n">
        <f aca="false">IF(ISNA(IF(G$109=$AI$114,MODE($AI137,G$4:G$83),IF(G$109=$AJ$114,MODE($AJ137,G$4:G$83),IF(G$109=$AK$114,MODE($AK137,G$4:G$83))))),"NO",IF(G$109=$AI$114,MODE($AI137,G$4:G$83),IF(G$109=$AJ$114,MODE($AJ137,G$4:G$83),IF(G$109=$AK$114,MODE($AK137,G$4:G$83)))))</f>
        <v>0</v>
      </c>
      <c r="AT137" s="98" t="n">
        <f aca="false">IF(ISNA(IF(H$109=$AI$114,MODE($AI137,H$4:H$83),IF(H$109=$AJ$114,MODE($AJ137,H$4:H$83),IF(H$109=$AK$114,MODE($AK137,H$4:H$83))))),"NO",IF(H$109=$AI$114,MODE($AI137,H$4:H$83),IF(H$109=$AJ$114,MODE($AJ137,H$4:H$83),IF(H$109=$AK$114,MODE($AK137,H$4:H$83)))))</f>
        <v>0</v>
      </c>
      <c r="AU137" s="98" t="n">
        <f aca="false">IF(ISNA(IF(I$109=$AI$114,MODE($AI137,I$4:I$83),IF(I$109=$AJ$114,MODE($AJ137,I$4:I$83),IF(I$109=$AK$114,MODE($AK137,I$4:I$83))))),"NO",IF(I$109=$AI$114,MODE($AI137,I$4:I$83),IF(I$109=$AJ$114,MODE($AJ137,I$4:I$83),IF(I$109=$AK$114,MODE($AK137,I$4:I$83)))))</f>
        <v>0</v>
      </c>
      <c r="AV137" s="98" t="n">
        <f aca="false">IF(ISNA(IF(J$109=$AI$114,MODE($AI137,J$4:J$83),IF(J$109=$AJ$114,MODE($AJ137,J$4:J$83),IF(J$109=$AK$114,MODE($AK137,J$4:J$83))))),"NO",IF(J$109=$AI$114,MODE($AI137,J$4:J$83),IF(J$109=$AJ$114,MODE($AJ137,J$4:J$83),IF(J$109=$AK$114,MODE($AK137,J$4:J$83)))))</f>
        <v>0</v>
      </c>
      <c r="AW137" s="98" t="n">
        <f aca="false">IF(ISNA(IF(K$109=$AI$114,MODE($AI137,K$4:K$83),IF(K$109=$AJ$114,MODE($AJ137,K$4:K$83),IF(K$109=$AK$114,MODE($AK137,K$4:K$83))))),"NO",IF(K$109=$AI$114,MODE($AI137,K$4:K$83),IF(K$109=$AJ$114,MODE($AJ137,K$4:K$83),IF(K$109=$AK$114,MODE($AK137,K$4:K$83)))))</f>
        <v>0</v>
      </c>
      <c r="AX137" s="98" t="n">
        <f aca="false">IF(ISNA(IF(L$109=$AI$114,MODE($AI137,L$4:L$83),IF(L$109=$AJ$114,MODE($AJ137,L$4:L$83),IF(L$109=$AK$114,MODE($AK137,L$4:L$83))))),"NO",IF(L$109=$AI$114,MODE($AI137,L$4:L$83),IF(L$109=$AJ$114,MODE($AJ137,L$4:L$83),IF(L$109=$AK$114,MODE($AK137,L$4:L$83)))))</f>
        <v>0</v>
      </c>
      <c r="AY137" s="98" t="n">
        <f aca="false">IF(ISNA(IF(M$109=$AI$114,MODE($AI137,M$4:M$83),IF(M$109=$AJ$114,MODE($AJ137,M$4:M$83),IF(M$109=$AK$114,MODE($AK137,M$4:M$83))))),"NO",IF(M$109=$AI$114,MODE($AI137,M$4:M$83),IF(M$109=$AJ$114,MODE($AJ137,M$4:M$83),IF(M$109=$AK$114,MODE($AK137,M$4:M$83)))))</f>
        <v>0</v>
      </c>
      <c r="AZ137" s="98" t="n">
        <f aca="false">IF(ISNA(IF(N$109=$AI$114,MODE($AI137,N$4:N$83),IF(N$109=$AJ$114,MODE($AJ137,N$4:N$83),IF(N$109=$AK$114,MODE($AK137,N$4:N$83))))),"NO",IF(N$109=$AI$114,MODE($AI137,N$4:N$83),IF(N$109=$AJ$114,MODE($AJ137,N$4:N$83),IF(N$109=$AK$114,MODE($AK137,N$4:N$83)))))</f>
        <v>0</v>
      </c>
      <c r="BA137" s="98" t="n">
        <f aca="false">IF(ISNA(IF(O$109=$AI$114,MODE($AI137,O$4:O$83),IF(O$109=$AJ$114,MODE($AJ137,O$4:O$83),IF(O$109=$AK$114,MODE($AK137,O$4:O$83))))),"NO",IF(O$109=$AI$114,MODE($AI137,O$4:O$83),IF(O$109=$AJ$114,MODE($AJ137,O$4:O$83),IF(O$109=$AK$114,MODE($AK137,O$4:O$83)))))</f>
        <v>0</v>
      </c>
      <c r="BB137" s="98" t="n">
        <f aca="false">IF(ISNA(IF(P$109=$AI$114,MODE($AI137,P$4:P$83),IF(P$109=$AJ$114,MODE($AJ137,P$4:P$83),IF(P$109=$AK$114,MODE($AK137,P$4:P$83))))),"NO",IF(P$109=$AI$114,MODE($AI137,P$4:P$83),IF(P$109=$AJ$114,MODE($AJ137,P$4:P$83),IF(P$109=$AK$114,MODE($AK137,P$4:P$83)))))</f>
        <v>0</v>
      </c>
      <c r="BC137" s="98" t="n">
        <f aca="false">IF(ISNA(IF(Q$109=$AI$114,MODE($AI137,Q$4:Q$83),IF(Q$109=$AJ$114,MODE($AJ137,Q$4:Q$83),IF(Q$109=$AK$114,MODE($AK137,Q$4:Q$83))))),"NO",IF(Q$109=$AI$114,MODE($AI137,Q$4:Q$83),IF(Q$109=$AJ$114,MODE($AJ137,Q$4:Q$83),IF(Q$109=$AK$114,MODE($AK137,Q$4:Q$83)))))</f>
        <v>0</v>
      </c>
      <c r="BD137" s="98" t="n">
        <f aca="false">IF(ISNA(IF(R$109=$AI$114,MODE($AI137,R$4:R$83),IF(R$109=$AJ$114,MODE($AJ137,R$4:R$83),IF(R$109=$AK$114,MODE($AK137,R$4:R$83))))),"NO",IF(R$109=$AI$114,MODE($AI137,R$4:R$83),IF(R$109=$AJ$114,MODE($AJ137,R$4:R$83),IF(R$109=$AK$114,MODE($AK137,R$4:R$83)))))</f>
        <v>0</v>
      </c>
      <c r="BE137" s="98" t="n">
        <f aca="false">IF(ISNA(IF(S$109=$AI$114,MODE($AI137,S$4:S$83),IF(S$109=$AJ$114,MODE($AJ137,S$4:S$83),IF(S$109=$AK$114,MODE($AK137,S$4:S$83))))),"NO",IF(S$109=$AI$114,MODE($AI137,S$4:S$83),IF(S$109=$AJ$114,MODE($AJ137,S$4:S$83),IF(S$109=$AK$114,MODE($AK137,S$4:S$83)))))</f>
        <v>0</v>
      </c>
      <c r="BF137" s="98" t="n">
        <f aca="false">IF(ISNA(IF(T$109=$AI$114,MODE($AI137,T$4:T$83),IF(T$109=$AJ$114,MODE($AJ137,T$4:T$83),IF(T$109=$AK$114,MODE($AK137,T$4:T$83))))),"NO",IF(T$109=$AI$114,MODE($AI137,T$4:T$83),IF(T$109=$AJ$114,MODE($AJ137,T$4:T$83),IF(T$109=$AK$114,MODE($AK137,T$4:T$83)))))</f>
        <v>0</v>
      </c>
      <c r="BG137" s="98" t="n">
        <f aca="false">IF(ISNA(IF(U$109=$AI$114,MODE($AI137,U$4:U$83),IF(U$109=$AJ$114,MODE($AJ137,U$4:U$83),IF(U$109=$AK$114,MODE($AK137,U$4:U$83))))),"NO",IF(U$109=$AI$114,MODE($AI137,U$4:U$83),IF(U$109=$AJ$114,MODE($AJ137,U$4:U$83),IF(U$109=$AK$114,MODE($AK137,U$4:U$83)))))</f>
        <v>0</v>
      </c>
      <c r="BH137" s="98" t="n">
        <f aca="false">IF(ISNA(IF(V$109=$AI$114,MODE($AI137,V$4:V$83),IF(V$109=$AJ$114,MODE($AJ137,V$4:V$83),IF(V$109=$AK$114,MODE($AK137,V$4:V$83))))),"NO",IF(V$109=$AI$114,MODE($AI137,V$4:V$83),IF(V$109=$AJ$114,MODE($AJ137,V$4:V$83),IF(V$109=$AK$114,MODE($AK137,V$4:V$83)))))</f>
        <v>0</v>
      </c>
      <c r="BI137" s="98" t="n">
        <f aca="false">IF(ISNA(IF(W$109=$AI$114,MODE($AI137,W$4:W$83),IF(W$109=$AJ$114,MODE($AJ137,W$4:W$83),IF(W$109=$AK$114,MODE($AK137,W$4:W$83))))),"NO",IF(W$109=$AI$114,MODE($AI137,W$4:W$83),IF(W$109=$AJ$114,MODE($AJ137,W$4:W$83),IF(W$109=$AK$114,MODE($AK137,W$4:W$83)))))</f>
        <v>0</v>
      </c>
      <c r="BJ137" s="98" t="n">
        <f aca="false">IF(ISNA(IF(X$109=$AI$114,MODE($AI137,X$4:X$83),IF(X$109=$AJ$114,MODE($AJ137,X$4:X$83),IF(X$109=$AK$114,MODE($AK137,X$4:X$83))))),"NO",IF(X$109=$AI$114,MODE($AI137,X$4:X$83),IF(X$109=$AJ$114,MODE($AJ137,X$4:X$83),IF(X$109=$AK$114,MODE($AK137,X$4:X$83)))))</f>
        <v>0</v>
      </c>
      <c r="BK137" s="98" t="n">
        <f aca="false">IF(ISNA(IF(Y$109=$AI$114,MODE($AI137,Y$4:Y$83),IF(Y$109=$AJ$114,MODE($AJ137,Y$4:Y$83),IF(Y$109=$AK$114,MODE($AK137,Y$4:Y$83))))),"NO",IF(Y$109=$AI$114,MODE($AI137,Y$4:Y$83),IF(Y$109=$AJ$114,MODE($AJ137,Y$4:Y$83),IF(Y$109=$AK$114,MODE($AK137,Y$4:Y$83)))))</f>
        <v>0</v>
      </c>
      <c r="BL137" s="98" t="n">
        <f aca="false">IF(ISNA(IF(Z$109=$AI$114,MODE($AI137,Z$4:Z$83),IF(Z$109=$AJ$114,MODE($AJ137,Z$4:Z$83),IF(Z$109=$AK$114,MODE($AK137,Z$4:Z$83))))),"NO",IF(Z$109=$AI$114,MODE($AI137,Z$4:Z$83),IF(Z$109=$AJ$114,MODE($AJ137,Z$4:Z$83),IF(Z$109=$AK$114,MODE($AK137,Z$4:Z$83)))))</f>
        <v>0</v>
      </c>
      <c r="BM137" s="98" t="n">
        <f aca="false">IF(ISNA(IF(AA$109=$AI$114,MODE($AI137,AA$4:AA$83),IF(AA$109=$AJ$114,MODE($AJ137,AA$4:AA$83),IF(AA$109=$AK$114,MODE($AK137,AA$4:AA$83))))),"NO",IF(AA$109=$AI$114,MODE($AI137,AA$4:AA$83),IF(AA$109=$AJ$114,MODE($AJ137,AA$4:AA$83),IF(AA$109=$AK$114,MODE($AK137,AA$4:AA$83)))))</f>
        <v>0</v>
      </c>
      <c r="BN137" s="98" t="n">
        <f aca="false">IF(ISNA(IF(AB$109=$AI$114,MODE($AI137,AB$4:AB$83),IF(AB$109=$AJ$114,MODE($AJ137,AB$4:AB$83),IF(AB$109=$AK$114,MODE($AK137,AB$4:AB$83))))),"NO",IF(AB$109=$AI$114,MODE($AI137,AB$4:AB$83),IF(AB$109=$AJ$114,MODE($AJ137,AB$4:AB$83),IF(AB$109=$AK$114,MODE($AK137,AB$4:AB$83)))))</f>
        <v>0</v>
      </c>
      <c r="BO137" s="98" t="n">
        <f aca="false">IF(ISNA(IF(AC$109=$AI$114,MODE($AI137,AC$4:AC$83),IF(AC$109=$AJ$114,MODE($AJ137,AC$4:AC$83),IF(AC$109=$AK$114,MODE($AK137,AC$4:AC$83))))),"NO",IF(AC$109=$AI$114,MODE($AI137,AC$4:AC$83),IF(AC$109=$AJ$114,MODE($AJ137,AC$4:AC$83),IF(AC$109=$AK$114,MODE($AK137,AC$4:AC$83)))))</f>
        <v>0</v>
      </c>
      <c r="BP137" s="98" t="n">
        <f aca="false">IF(ISNA(IF(AD$109=$AI$114,MODE($AI137,AD$4:AD$83),IF(AD$109=$AJ$114,MODE($AJ137,AD$4:AD$83),IF(AD$109=$AK$114,MODE($AK137,AD$4:AD$83))))),"NO",IF(AD$109=$AI$114,MODE($AI137,AD$4:AD$83),IF(AD$109=$AJ$114,MODE($AJ137,AD$4:AD$83),IF(AD$109=$AK$114,MODE($AK137,AD$4:AD$83)))))</f>
        <v>0</v>
      </c>
      <c r="BQ137" s="98" t="n">
        <f aca="false">IF(ISNA(IF(AE$109=$AI$114,MODE($AI137,AE$4:AE$83),IF(AE$109=$AJ$114,MODE($AJ137,AE$4:AE$83),IF(AE$109=$AK$114,MODE($AK137,AE$4:AE$83))))),"NO",IF(AE$109=$AI$114,MODE($AI137,AE$4:AE$83),IF(AE$109=$AJ$114,MODE($AJ137,AE$4:AE$83),IF(AE$109=$AK$114,MODE($AK137,AE$4:AE$83)))))</f>
        <v>0</v>
      </c>
      <c r="BR137" s="98" t="n">
        <f aca="false">IF(ISNA(IF(AF$109=$AI$114,MODE($AI137,AF$4:AF$83),IF(AF$109=$AJ$114,MODE($AJ137,AF$4:AF$83),IF(AF$109=$AK$114,MODE($AK137,AF$4:AF$83))))),"NO",IF(AF$109=$AI$114,MODE($AI137,AF$4:AF$83),IF(AF$109=$AJ$114,MODE($AJ137,AF$4:AF$83),IF(AF$109=$AK$114,MODE($AK137,AF$4:AF$83)))))</f>
        <v>0</v>
      </c>
      <c r="BS137" s="98" t="n">
        <f aca="false">IF(ISNA(IF(AG$109=$AI$114,MODE($AI137,AG$4:AG$83),IF(AG$109=$AJ$114,MODE($AJ137,AG$4:AG$83),IF(AG$109=$AK$114,MODE($AK137,AG$4:AG$83))))),"NO",IF(AG$109=$AI$114,MODE($AI137,AG$4:AG$83),IF(AG$109=$AJ$114,MODE($AJ137,AG$4:AG$83),IF(AG$109=$AK$114,MODE($AK137,AG$4:AG$83)))))</f>
        <v>0</v>
      </c>
      <c r="BT137" s="98" t="n">
        <f aca="false">IF(ISNA(IF(AH$109=$AI$114,MODE($AI137,AH$4:AH$83),IF(AH$109=$AJ$114,MODE($AJ137,AH$4:AH$83),IF(AH$109=$AK$114,MODE($AK137,AH$4:AH$83))))),"NO",IF(AH$109=$AI$114,MODE($AI137,AH$4:AH$83),IF(AH$109=$AJ$114,MODE($AJ137,AH$4:AH$83),IF(AH$109=$AK$114,MODE($AK137,AH$4:AH$83)))))</f>
        <v>0</v>
      </c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</row>
    <row r="138" customFormat="false" ht="15" hidden="false" customHeight="false" outlineLevel="0" collapsed="false">
      <c r="A138" s="77"/>
      <c r="B138" s="77"/>
      <c r="C138" s="77"/>
      <c r="D138" s="96" t="str">
        <f aca="false">IF(AP138="NO",IF(D$109=$AI$114,$AI138,IF(D$109=$AJ$114,$AJ138,IF(D$109=$AK$114,$AK138,""))),"")</f>
        <v/>
      </c>
      <c r="E138" s="96" t="str">
        <f aca="false">IF(AQ138="NO",IF(E$109=$AI$114,$AI138,IF(E$109=$AJ$114,$AJ138,IF(E$109=$AK$114,$AK138,""))),"")</f>
        <v/>
      </c>
      <c r="F138" s="96" t="str">
        <f aca="false">IF(AR138="NO",IF(F$109=$AI$114,$AI138,IF(F$109=$AJ$114,$AJ138,IF(F$109=$AK$114,$AK138,""))),"")</f>
        <v/>
      </c>
      <c r="G138" s="96" t="str">
        <f aca="false">IF(AS138="NO",IF(G$109=$AI$114,$AI138,IF(G$109=$AJ$114,$AJ138,IF(G$109=$AK$114,$AK138,""))),"")</f>
        <v/>
      </c>
      <c r="H138" s="96" t="str">
        <f aca="false">IF(AT138="NO",IF(H$109=$AI$114,$AI138,IF(H$109=$AJ$114,$AJ138,IF(H$109=$AK$114,$AK138,""))),"")</f>
        <v/>
      </c>
      <c r="I138" s="96" t="str">
        <f aca="false">IF(AU138="NO",IF(I$109=$AI$114,$AI138,IF(I$109=$AJ$114,$AJ138,IF(I$109=$AK$114,$AK138,""))),"")</f>
        <v/>
      </c>
      <c r="J138" s="96" t="str">
        <f aca="false">IF(AV138="NO",IF(J$109=$AI$114,$AI138,IF(J$109=$AJ$114,$AJ138,IF(J$109=$AK$114,$AK138,""))),"")</f>
        <v/>
      </c>
      <c r="K138" s="96" t="str">
        <f aca="false">IF(AW138="NO",IF(K$109=$AI$114,$AI138,IF(K$109=$AJ$114,$AJ138,IF(K$109=$AK$114,$AK138,""))),"")</f>
        <v/>
      </c>
      <c r="L138" s="96" t="str">
        <f aca="false">IF(AX138="NO",IF(L$109=$AI$114,$AI138,IF(L$109=$AJ$114,$AJ138,IF(L$109=$AK$114,$AK138,""))),"")</f>
        <v/>
      </c>
      <c r="M138" s="96" t="str">
        <f aca="false">IF(AY138="NO",IF(M$109=$AI$114,$AI138,IF(M$109=$AJ$114,$AJ138,IF(M$109=$AK$114,$AK138,""))),"")</f>
        <v/>
      </c>
      <c r="N138" s="96" t="str">
        <f aca="false">IF(AZ138="NO",IF(N$109=$AI$114,$AI138,IF(N$109=$AJ$114,$AJ138,IF(N$109=$AK$114,$AK138,""))),"")</f>
        <v/>
      </c>
      <c r="O138" s="96" t="str">
        <f aca="false">IF(BA138="NO",IF(O$109=$AI$114,$AI138,IF(O$109=$AJ$114,$AJ138,IF(O$109=$AK$114,$AK138,""))),"")</f>
        <v/>
      </c>
      <c r="P138" s="96" t="str">
        <f aca="false">IF(BB138="NO",IF(P$109=$AI$114,$AI138,IF(P$109=$AJ$114,$AJ138,IF(P$109=$AK$114,$AK138,""))),"")</f>
        <v/>
      </c>
      <c r="Q138" s="96" t="str">
        <f aca="false">IF(BC138="NO",IF(Q$109=$AI$114,$AI138,IF(Q$109=$AJ$114,$AJ138,IF(Q$109=$AK$114,$AK138,""))),"")</f>
        <v/>
      </c>
      <c r="R138" s="96" t="str">
        <f aca="false">IF(BD138="NO",IF(R$109=$AI$114,$AI138,IF(R$109=$AJ$114,$AJ138,IF(R$109=$AK$114,$AK138,""))),"")</f>
        <v/>
      </c>
      <c r="S138" s="96" t="str">
        <f aca="false">IF(BE138="NO",IF(S$109=$AI$114,$AI138,IF(S$109=$AJ$114,$AJ138,IF(S$109=$AK$114,$AK138,""))),"")</f>
        <v/>
      </c>
      <c r="T138" s="96" t="str">
        <f aca="false">IF(BF138="NO",IF(T$109=$AI$114,$AI138,IF(T$109=$AJ$114,$AJ138,IF(T$109=$AK$114,$AK138,""))),"")</f>
        <v/>
      </c>
      <c r="U138" s="96" t="str">
        <f aca="false">IF(BG138="NO",IF(U$109=$AI$114,$AI138,IF(U$109=$AJ$114,$AJ138,IF(U$109=$AK$114,$AK138,""))),"")</f>
        <v/>
      </c>
      <c r="V138" s="96" t="str">
        <f aca="false">IF(BH138="NO",IF(V$109=$AI$114,$AI138,IF(V$109=$AJ$114,$AJ138,IF(V$109=$AK$114,$AK138,""))),"")</f>
        <v/>
      </c>
      <c r="W138" s="96" t="str">
        <f aca="false">IF(BI138="NO",IF(W$109=$AI$114,$AI138,IF(W$109=$AJ$114,$AJ138,IF(W$109=$AK$114,$AK138,""))),"")</f>
        <v/>
      </c>
      <c r="X138" s="96" t="str">
        <f aca="false">IF(BJ138="NO",IF(X$109=$AI$114,$AI138,IF(X$109=$AJ$114,$AJ138,IF(X$109=$AK$114,$AK138,""))),"")</f>
        <v/>
      </c>
      <c r="Y138" s="96" t="str">
        <f aca="false">IF(BK138="NO",IF(Y$109=$AI$114,$AI138,IF(Y$109=$AJ$114,$AJ138,IF(Y$109=$AK$114,$AK138,""))),"")</f>
        <v/>
      </c>
      <c r="Z138" s="96" t="str">
        <f aca="false">IF(BL138="NO",IF(Z$109=$AI$114,$AI138,IF(Z$109=$AJ$114,$AJ138,IF(Z$109=$AK$114,$AK138,""))),"")</f>
        <v/>
      </c>
      <c r="AA138" s="96" t="str">
        <f aca="false">IF(BM138="NO",IF(AA$109=$AI$114,$AI138,IF(AA$109=$AJ$114,$AJ138,IF(AA$109=$AK$114,$AK138,""))),"")</f>
        <v/>
      </c>
      <c r="AB138" s="96" t="str">
        <f aca="false">IF(BN138="NO",IF(AB$109=$AI$114,$AI138,IF(AB$109=$AJ$114,$AJ138,IF(AB$109=$AK$114,$AK138,""))),"")</f>
        <v/>
      </c>
      <c r="AC138" s="96" t="str">
        <f aca="false">IF(BO138="NO",IF(AC$109=$AI$114,$AI138,IF(AC$109=$AJ$114,$AJ138,IF(AC$109=$AK$114,$AK138,""))),"")</f>
        <v/>
      </c>
      <c r="AD138" s="96" t="str">
        <f aca="false">IF(BP138="NO",IF(AD$109=$AI$114,$AI138,IF(AD$109=$AJ$114,$AJ138,IF(AD$109=$AK$114,$AK138,""))),"")</f>
        <v/>
      </c>
      <c r="AE138" s="96" t="str">
        <f aca="false">IF(BQ138="NO",IF(AE$109=$AI$114,$AI138,IF(AE$109=$AJ$114,$AJ138,IF(AE$109=$AK$114,$AK138,""))),"")</f>
        <v/>
      </c>
      <c r="AF138" s="96" t="str">
        <f aca="false">IF(BR138="NO",IF(AF$109=$AI$114,$AI138,IF(AF$109=$AJ$114,$AJ138,IF(AF$109=$AK$114,$AK138,""))),"")</f>
        <v/>
      </c>
      <c r="AG138" s="96" t="str">
        <f aca="false">IF(BS138="NO",IF(AG$109=$AI$114,$AI138,IF(AG$109=$AJ$114,$AJ138,IF(AG$109=$AK$114,$AK138,""))),"")</f>
        <v/>
      </c>
      <c r="AH138" s="96" t="str">
        <f aca="false">IF(BT138="NO",IF(AH$109=$AI$114,$AI138,IF(AH$109=$AJ$114,$AJ138,IF(AH$109=$AK$114,$AK138,""))),"")</f>
        <v/>
      </c>
      <c r="AI138" s="97" t="n">
        <v>24</v>
      </c>
      <c r="AJ138" s="97" t="n">
        <v>36</v>
      </c>
      <c r="AK138" s="97"/>
      <c r="AL138" s="89" t="n">
        <f aca="false">AI138</f>
        <v>24</v>
      </c>
      <c r="AM138" s="89" t="n">
        <f aca="false">AJ138</f>
        <v>36</v>
      </c>
      <c r="AN138" s="89" t="n">
        <f aca="false">AK138</f>
        <v>0</v>
      </c>
      <c r="AO138" s="6"/>
      <c r="AP138" s="98" t="n">
        <f aca="false">IF(ISNA(IF(D$109=$AI$114,MODE($AI138,D$4:D$83),IF(D$109=$AJ$114,MODE($AJ138,D$4:D$83),IF(D$109=$AK$114,MODE($AK138,D$4:D$83))))),"NO",IF(D$109=$AI$114,MODE($AI138,D$4:D$83),IF(D$109=$AJ$114,MODE($AJ138,D$4:D$83),IF(D$109=$AK$114,MODE($AK138,D$4:D$83)))))</f>
        <v>0</v>
      </c>
      <c r="AQ138" s="98" t="n">
        <f aca="false">IF(ISNA(IF(E$109=$AI$114,MODE($AI138,E$4:E$83),IF(E$109=$AJ$114,MODE($AJ138,E$4:E$83),IF(E$109=$AK$114,MODE($AK138,E$4:E$83))))),"NO",IF(E$109=$AI$114,MODE($AI138,E$4:E$83),IF(E$109=$AJ$114,MODE($AJ138,E$4:E$83),IF(E$109=$AK$114,MODE($AK138,E$4:E$83)))))</f>
        <v>0</v>
      </c>
      <c r="AR138" s="98" t="n">
        <f aca="false">IF(ISNA(IF(F$109=$AI$114,MODE($AI138,F$4:F$83),IF(F$109=$AJ$114,MODE($AJ138,F$4:F$83),IF(F$109=$AK$114,MODE($AK138,F$4:F$83))))),"NO",IF(F$109=$AI$114,MODE($AI138,F$4:F$83),IF(F$109=$AJ$114,MODE($AJ138,F$4:F$83),IF(F$109=$AK$114,MODE($AK138,F$4:F$83)))))</f>
        <v>0</v>
      </c>
      <c r="AS138" s="98" t="n">
        <f aca="false">IF(ISNA(IF(G$109=$AI$114,MODE($AI138,G$4:G$83),IF(G$109=$AJ$114,MODE($AJ138,G$4:G$83),IF(G$109=$AK$114,MODE($AK138,G$4:G$83))))),"NO",IF(G$109=$AI$114,MODE($AI138,G$4:G$83),IF(G$109=$AJ$114,MODE($AJ138,G$4:G$83),IF(G$109=$AK$114,MODE($AK138,G$4:G$83)))))</f>
        <v>0</v>
      </c>
      <c r="AT138" s="98" t="n">
        <f aca="false">IF(ISNA(IF(H$109=$AI$114,MODE($AI138,H$4:H$83),IF(H$109=$AJ$114,MODE($AJ138,H$4:H$83),IF(H$109=$AK$114,MODE($AK138,H$4:H$83))))),"NO",IF(H$109=$AI$114,MODE($AI138,H$4:H$83),IF(H$109=$AJ$114,MODE($AJ138,H$4:H$83),IF(H$109=$AK$114,MODE($AK138,H$4:H$83)))))</f>
        <v>0</v>
      </c>
      <c r="AU138" s="98" t="n">
        <f aca="false">IF(ISNA(IF(I$109=$AI$114,MODE($AI138,I$4:I$83),IF(I$109=$AJ$114,MODE($AJ138,I$4:I$83),IF(I$109=$AK$114,MODE($AK138,I$4:I$83))))),"NO",IF(I$109=$AI$114,MODE($AI138,I$4:I$83),IF(I$109=$AJ$114,MODE($AJ138,I$4:I$83),IF(I$109=$AK$114,MODE($AK138,I$4:I$83)))))</f>
        <v>0</v>
      </c>
      <c r="AV138" s="98" t="n">
        <f aca="false">IF(ISNA(IF(J$109=$AI$114,MODE($AI138,J$4:J$83),IF(J$109=$AJ$114,MODE($AJ138,J$4:J$83),IF(J$109=$AK$114,MODE($AK138,J$4:J$83))))),"NO",IF(J$109=$AI$114,MODE($AI138,J$4:J$83),IF(J$109=$AJ$114,MODE($AJ138,J$4:J$83),IF(J$109=$AK$114,MODE($AK138,J$4:J$83)))))</f>
        <v>0</v>
      </c>
      <c r="AW138" s="98" t="n">
        <f aca="false">IF(ISNA(IF(K$109=$AI$114,MODE($AI138,K$4:K$83),IF(K$109=$AJ$114,MODE($AJ138,K$4:K$83),IF(K$109=$AK$114,MODE($AK138,K$4:K$83))))),"NO",IF(K$109=$AI$114,MODE($AI138,K$4:K$83),IF(K$109=$AJ$114,MODE($AJ138,K$4:K$83),IF(K$109=$AK$114,MODE($AK138,K$4:K$83)))))</f>
        <v>0</v>
      </c>
      <c r="AX138" s="98" t="n">
        <f aca="false">IF(ISNA(IF(L$109=$AI$114,MODE($AI138,L$4:L$83),IF(L$109=$AJ$114,MODE($AJ138,L$4:L$83),IF(L$109=$AK$114,MODE($AK138,L$4:L$83))))),"NO",IF(L$109=$AI$114,MODE($AI138,L$4:L$83),IF(L$109=$AJ$114,MODE($AJ138,L$4:L$83),IF(L$109=$AK$114,MODE($AK138,L$4:L$83)))))</f>
        <v>0</v>
      </c>
      <c r="AY138" s="98" t="n">
        <f aca="false">IF(ISNA(IF(M$109=$AI$114,MODE($AI138,M$4:M$83),IF(M$109=$AJ$114,MODE($AJ138,M$4:M$83),IF(M$109=$AK$114,MODE($AK138,M$4:M$83))))),"NO",IF(M$109=$AI$114,MODE($AI138,M$4:M$83),IF(M$109=$AJ$114,MODE($AJ138,M$4:M$83),IF(M$109=$AK$114,MODE($AK138,M$4:M$83)))))</f>
        <v>0</v>
      </c>
      <c r="AZ138" s="98" t="n">
        <f aca="false">IF(ISNA(IF(N$109=$AI$114,MODE($AI138,N$4:N$83),IF(N$109=$AJ$114,MODE($AJ138,N$4:N$83),IF(N$109=$AK$114,MODE($AK138,N$4:N$83))))),"NO",IF(N$109=$AI$114,MODE($AI138,N$4:N$83),IF(N$109=$AJ$114,MODE($AJ138,N$4:N$83),IF(N$109=$AK$114,MODE($AK138,N$4:N$83)))))</f>
        <v>0</v>
      </c>
      <c r="BA138" s="98" t="n">
        <f aca="false">IF(ISNA(IF(O$109=$AI$114,MODE($AI138,O$4:O$83),IF(O$109=$AJ$114,MODE($AJ138,O$4:O$83),IF(O$109=$AK$114,MODE($AK138,O$4:O$83))))),"NO",IF(O$109=$AI$114,MODE($AI138,O$4:O$83),IF(O$109=$AJ$114,MODE($AJ138,O$4:O$83),IF(O$109=$AK$114,MODE($AK138,O$4:O$83)))))</f>
        <v>0</v>
      </c>
      <c r="BB138" s="98" t="n">
        <f aca="false">IF(ISNA(IF(P$109=$AI$114,MODE($AI138,P$4:P$83),IF(P$109=$AJ$114,MODE($AJ138,P$4:P$83),IF(P$109=$AK$114,MODE($AK138,P$4:P$83))))),"NO",IF(P$109=$AI$114,MODE($AI138,P$4:P$83),IF(P$109=$AJ$114,MODE($AJ138,P$4:P$83),IF(P$109=$AK$114,MODE($AK138,P$4:P$83)))))</f>
        <v>0</v>
      </c>
      <c r="BC138" s="98" t="n">
        <f aca="false">IF(ISNA(IF(Q$109=$AI$114,MODE($AI138,Q$4:Q$83),IF(Q$109=$AJ$114,MODE($AJ138,Q$4:Q$83),IF(Q$109=$AK$114,MODE($AK138,Q$4:Q$83))))),"NO",IF(Q$109=$AI$114,MODE($AI138,Q$4:Q$83),IF(Q$109=$AJ$114,MODE($AJ138,Q$4:Q$83),IF(Q$109=$AK$114,MODE($AK138,Q$4:Q$83)))))</f>
        <v>0</v>
      </c>
      <c r="BD138" s="98" t="n">
        <f aca="false">IF(ISNA(IF(R$109=$AI$114,MODE($AI138,R$4:R$83),IF(R$109=$AJ$114,MODE($AJ138,R$4:R$83),IF(R$109=$AK$114,MODE($AK138,R$4:R$83))))),"NO",IF(R$109=$AI$114,MODE($AI138,R$4:R$83),IF(R$109=$AJ$114,MODE($AJ138,R$4:R$83),IF(R$109=$AK$114,MODE($AK138,R$4:R$83)))))</f>
        <v>0</v>
      </c>
      <c r="BE138" s="98" t="n">
        <f aca="false">IF(ISNA(IF(S$109=$AI$114,MODE($AI138,S$4:S$83),IF(S$109=$AJ$114,MODE($AJ138,S$4:S$83),IF(S$109=$AK$114,MODE($AK138,S$4:S$83))))),"NO",IF(S$109=$AI$114,MODE($AI138,S$4:S$83),IF(S$109=$AJ$114,MODE($AJ138,S$4:S$83),IF(S$109=$AK$114,MODE($AK138,S$4:S$83)))))</f>
        <v>0</v>
      </c>
      <c r="BF138" s="98" t="n">
        <f aca="false">IF(ISNA(IF(T$109=$AI$114,MODE($AI138,T$4:T$83),IF(T$109=$AJ$114,MODE($AJ138,T$4:T$83),IF(T$109=$AK$114,MODE($AK138,T$4:T$83))))),"NO",IF(T$109=$AI$114,MODE($AI138,T$4:T$83),IF(T$109=$AJ$114,MODE($AJ138,T$4:T$83),IF(T$109=$AK$114,MODE($AK138,T$4:T$83)))))</f>
        <v>0</v>
      </c>
      <c r="BG138" s="98" t="n">
        <f aca="false">IF(ISNA(IF(U$109=$AI$114,MODE($AI138,U$4:U$83),IF(U$109=$AJ$114,MODE($AJ138,U$4:U$83),IF(U$109=$AK$114,MODE($AK138,U$4:U$83))))),"NO",IF(U$109=$AI$114,MODE($AI138,U$4:U$83),IF(U$109=$AJ$114,MODE($AJ138,U$4:U$83),IF(U$109=$AK$114,MODE($AK138,U$4:U$83)))))</f>
        <v>0</v>
      </c>
      <c r="BH138" s="98" t="n">
        <f aca="false">IF(ISNA(IF(V$109=$AI$114,MODE($AI138,V$4:V$83),IF(V$109=$AJ$114,MODE($AJ138,V$4:V$83),IF(V$109=$AK$114,MODE($AK138,V$4:V$83))))),"NO",IF(V$109=$AI$114,MODE($AI138,V$4:V$83),IF(V$109=$AJ$114,MODE($AJ138,V$4:V$83),IF(V$109=$AK$114,MODE($AK138,V$4:V$83)))))</f>
        <v>0</v>
      </c>
      <c r="BI138" s="98" t="n">
        <f aca="false">IF(ISNA(IF(W$109=$AI$114,MODE($AI138,W$4:W$83),IF(W$109=$AJ$114,MODE($AJ138,W$4:W$83),IF(W$109=$AK$114,MODE($AK138,W$4:W$83))))),"NO",IF(W$109=$AI$114,MODE($AI138,W$4:W$83),IF(W$109=$AJ$114,MODE($AJ138,W$4:W$83),IF(W$109=$AK$114,MODE($AK138,W$4:W$83)))))</f>
        <v>0</v>
      </c>
      <c r="BJ138" s="98" t="n">
        <f aca="false">IF(ISNA(IF(X$109=$AI$114,MODE($AI138,X$4:X$83),IF(X$109=$AJ$114,MODE($AJ138,X$4:X$83),IF(X$109=$AK$114,MODE($AK138,X$4:X$83))))),"NO",IF(X$109=$AI$114,MODE($AI138,X$4:X$83),IF(X$109=$AJ$114,MODE($AJ138,X$4:X$83),IF(X$109=$AK$114,MODE($AK138,X$4:X$83)))))</f>
        <v>0</v>
      </c>
      <c r="BK138" s="98" t="n">
        <f aca="false">IF(ISNA(IF(Y$109=$AI$114,MODE($AI138,Y$4:Y$83),IF(Y$109=$AJ$114,MODE($AJ138,Y$4:Y$83),IF(Y$109=$AK$114,MODE($AK138,Y$4:Y$83))))),"NO",IF(Y$109=$AI$114,MODE($AI138,Y$4:Y$83),IF(Y$109=$AJ$114,MODE($AJ138,Y$4:Y$83),IF(Y$109=$AK$114,MODE($AK138,Y$4:Y$83)))))</f>
        <v>0</v>
      </c>
      <c r="BL138" s="98" t="n">
        <f aca="false">IF(ISNA(IF(Z$109=$AI$114,MODE($AI138,Z$4:Z$83),IF(Z$109=$AJ$114,MODE($AJ138,Z$4:Z$83),IF(Z$109=$AK$114,MODE($AK138,Z$4:Z$83))))),"NO",IF(Z$109=$AI$114,MODE($AI138,Z$4:Z$83),IF(Z$109=$AJ$114,MODE($AJ138,Z$4:Z$83),IF(Z$109=$AK$114,MODE($AK138,Z$4:Z$83)))))</f>
        <v>0</v>
      </c>
      <c r="BM138" s="98" t="n">
        <f aca="false">IF(ISNA(IF(AA$109=$AI$114,MODE($AI138,AA$4:AA$83),IF(AA$109=$AJ$114,MODE($AJ138,AA$4:AA$83),IF(AA$109=$AK$114,MODE($AK138,AA$4:AA$83))))),"NO",IF(AA$109=$AI$114,MODE($AI138,AA$4:AA$83),IF(AA$109=$AJ$114,MODE($AJ138,AA$4:AA$83),IF(AA$109=$AK$114,MODE($AK138,AA$4:AA$83)))))</f>
        <v>0</v>
      </c>
      <c r="BN138" s="98" t="n">
        <f aca="false">IF(ISNA(IF(AB$109=$AI$114,MODE($AI138,AB$4:AB$83),IF(AB$109=$AJ$114,MODE($AJ138,AB$4:AB$83),IF(AB$109=$AK$114,MODE($AK138,AB$4:AB$83))))),"NO",IF(AB$109=$AI$114,MODE($AI138,AB$4:AB$83),IF(AB$109=$AJ$114,MODE($AJ138,AB$4:AB$83),IF(AB$109=$AK$114,MODE($AK138,AB$4:AB$83)))))</f>
        <v>0</v>
      </c>
      <c r="BO138" s="98" t="n">
        <f aca="false">IF(ISNA(IF(AC$109=$AI$114,MODE($AI138,AC$4:AC$83),IF(AC$109=$AJ$114,MODE($AJ138,AC$4:AC$83),IF(AC$109=$AK$114,MODE($AK138,AC$4:AC$83))))),"NO",IF(AC$109=$AI$114,MODE($AI138,AC$4:AC$83),IF(AC$109=$AJ$114,MODE($AJ138,AC$4:AC$83),IF(AC$109=$AK$114,MODE($AK138,AC$4:AC$83)))))</f>
        <v>0</v>
      </c>
      <c r="BP138" s="98" t="n">
        <f aca="false">IF(ISNA(IF(AD$109=$AI$114,MODE($AI138,AD$4:AD$83),IF(AD$109=$AJ$114,MODE($AJ138,AD$4:AD$83),IF(AD$109=$AK$114,MODE($AK138,AD$4:AD$83))))),"NO",IF(AD$109=$AI$114,MODE($AI138,AD$4:AD$83),IF(AD$109=$AJ$114,MODE($AJ138,AD$4:AD$83),IF(AD$109=$AK$114,MODE($AK138,AD$4:AD$83)))))</f>
        <v>0</v>
      </c>
      <c r="BQ138" s="98" t="n">
        <f aca="false">IF(ISNA(IF(AE$109=$AI$114,MODE($AI138,AE$4:AE$83),IF(AE$109=$AJ$114,MODE($AJ138,AE$4:AE$83),IF(AE$109=$AK$114,MODE($AK138,AE$4:AE$83))))),"NO",IF(AE$109=$AI$114,MODE($AI138,AE$4:AE$83),IF(AE$109=$AJ$114,MODE($AJ138,AE$4:AE$83),IF(AE$109=$AK$114,MODE($AK138,AE$4:AE$83)))))</f>
        <v>0</v>
      </c>
      <c r="BR138" s="98" t="n">
        <f aca="false">IF(ISNA(IF(AF$109=$AI$114,MODE($AI138,AF$4:AF$83),IF(AF$109=$AJ$114,MODE($AJ138,AF$4:AF$83),IF(AF$109=$AK$114,MODE($AK138,AF$4:AF$83))))),"NO",IF(AF$109=$AI$114,MODE($AI138,AF$4:AF$83),IF(AF$109=$AJ$114,MODE($AJ138,AF$4:AF$83),IF(AF$109=$AK$114,MODE($AK138,AF$4:AF$83)))))</f>
        <v>0</v>
      </c>
      <c r="BS138" s="98" t="n">
        <f aca="false">IF(ISNA(IF(AG$109=$AI$114,MODE($AI138,AG$4:AG$83),IF(AG$109=$AJ$114,MODE($AJ138,AG$4:AG$83),IF(AG$109=$AK$114,MODE($AK138,AG$4:AG$83))))),"NO",IF(AG$109=$AI$114,MODE($AI138,AG$4:AG$83),IF(AG$109=$AJ$114,MODE($AJ138,AG$4:AG$83),IF(AG$109=$AK$114,MODE($AK138,AG$4:AG$83)))))</f>
        <v>0</v>
      </c>
      <c r="BT138" s="98" t="n">
        <f aca="false">IF(ISNA(IF(AH$109=$AI$114,MODE($AI138,AH$4:AH$83),IF(AH$109=$AJ$114,MODE($AJ138,AH$4:AH$83),IF(AH$109=$AK$114,MODE($AK138,AH$4:AH$83))))),"NO",IF(AH$109=$AI$114,MODE($AI138,AH$4:AH$83),IF(AH$109=$AJ$114,MODE($AJ138,AH$4:AH$83),IF(AH$109=$AK$114,MODE($AK138,AH$4:AH$83)))))</f>
        <v>0</v>
      </c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</row>
    <row r="139" customFormat="false" ht="15" hidden="false" customHeight="false" outlineLevel="0" collapsed="false">
      <c r="A139" s="77"/>
      <c r="B139" s="77"/>
      <c r="C139" s="77"/>
      <c r="D139" s="96" t="str">
        <f aca="false">IF(AP139="NO",IF(D$109=$AI$114,$AI139,IF(D$109=$AJ$114,$AJ139,IF(D$109=$AK$114,$AK139,""))),"")</f>
        <v/>
      </c>
      <c r="E139" s="96" t="str">
        <f aca="false">IF(AQ139="NO",IF(E$109=$AI$114,$AI139,IF(E$109=$AJ$114,$AJ139,IF(E$109=$AK$114,$AK139,""))),"")</f>
        <v/>
      </c>
      <c r="F139" s="96" t="str">
        <f aca="false">IF(AR139="NO",IF(F$109=$AI$114,$AI139,IF(F$109=$AJ$114,$AJ139,IF(F$109=$AK$114,$AK139,""))),"")</f>
        <v/>
      </c>
      <c r="G139" s="96" t="str">
        <f aca="false">IF(AS139="NO",IF(G$109=$AI$114,$AI139,IF(G$109=$AJ$114,$AJ139,IF(G$109=$AK$114,$AK139,""))),"")</f>
        <v/>
      </c>
      <c r="H139" s="96" t="str">
        <f aca="false">IF(AT139="NO",IF(H$109=$AI$114,$AI139,IF(H$109=$AJ$114,$AJ139,IF(H$109=$AK$114,$AK139,""))),"")</f>
        <v/>
      </c>
      <c r="I139" s="96" t="str">
        <f aca="false">IF(AU139="NO",IF(I$109=$AI$114,$AI139,IF(I$109=$AJ$114,$AJ139,IF(I$109=$AK$114,$AK139,""))),"")</f>
        <v/>
      </c>
      <c r="J139" s="96" t="str">
        <f aca="false">IF(AV139="NO",IF(J$109=$AI$114,$AI139,IF(J$109=$AJ$114,$AJ139,IF(J$109=$AK$114,$AK139,""))),"")</f>
        <v/>
      </c>
      <c r="K139" s="96" t="str">
        <f aca="false">IF(AW139="NO",IF(K$109=$AI$114,$AI139,IF(K$109=$AJ$114,$AJ139,IF(K$109=$AK$114,$AK139,""))),"")</f>
        <v/>
      </c>
      <c r="L139" s="96" t="str">
        <f aca="false">IF(AX139="NO",IF(L$109=$AI$114,$AI139,IF(L$109=$AJ$114,$AJ139,IF(L$109=$AK$114,$AK139,""))),"")</f>
        <v/>
      </c>
      <c r="M139" s="96" t="str">
        <f aca="false">IF(AY139="NO",IF(M$109=$AI$114,$AI139,IF(M$109=$AJ$114,$AJ139,IF(M$109=$AK$114,$AK139,""))),"")</f>
        <v/>
      </c>
      <c r="N139" s="96" t="str">
        <f aca="false">IF(AZ139="NO",IF(N$109=$AI$114,$AI139,IF(N$109=$AJ$114,$AJ139,IF(N$109=$AK$114,$AK139,""))),"")</f>
        <v/>
      </c>
      <c r="O139" s="96" t="str">
        <f aca="false">IF(BA139="NO",IF(O$109=$AI$114,$AI139,IF(O$109=$AJ$114,$AJ139,IF(O$109=$AK$114,$AK139,""))),"")</f>
        <v/>
      </c>
      <c r="P139" s="96" t="str">
        <f aca="false">IF(BB139="NO",IF(P$109=$AI$114,$AI139,IF(P$109=$AJ$114,$AJ139,IF(P$109=$AK$114,$AK139,""))),"")</f>
        <v/>
      </c>
      <c r="Q139" s="96" t="str">
        <f aca="false">IF(BC139="NO",IF(Q$109=$AI$114,$AI139,IF(Q$109=$AJ$114,$AJ139,IF(Q$109=$AK$114,$AK139,""))),"")</f>
        <v/>
      </c>
      <c r="R139" s="96" t="str">
        <f aca="false">IF(BD139="NO",IF(R$109=$AI$114,$AI139,IF(R$109=$AJ$114,$AJ139,IF(R$109=$AK$114,$AK139,""))),"")</f>
        <v/>
      </c>
      <c r="S139" s="96" t="str">
        <f aca="false">IF(BE139="NO",IF(S$109=$AI$114,$AI139,IF(S$109=$AJ$114,$AJ139,IF(S$109=$AK$114,$AK139,""))),"")</f>
        <v/>
      </c>
      <c r="T139" s="96" t="str">
        <f aca="false">IF(BF139="NO",IF(T$109=$AI$114,$AI139,IF(T$109=$AJ$114,$AJ139,IF(T$109=$AK$114,$AK139,""))),"")</f>
        <v/>
      </c>
      <c r="U139" s="96" t="str">
        <f aca="false">IF(BG139="NO",IF(U$109=$AI$114,$AI139,IF(U$109=$AJ$114,$AJ139,IF(U$109=$AK$114,$AK139,""))),"")</f>
        <v/>
      </c>
      <c r="V139" s="96" t="str">
        <f aca="false">IF(BH139="NO",IF(V$109=$AI$114,$AI139,IF(V$109=$AJ$114,$AJ139,IF(V$109=$AK$114,$AK139,""))),"")</f>
        <v/>
      </c>
      <c r="W139" s="96" t="str">
        <f aca="false">IF(BI139="NO",IF(W$109=$AI$114,$AI139,IF(W$109=$AJ$114,$AJ139,IF(W$109=$AK$114,$AK139,""))),"")</f>
        <v/>
      </c>
      <c r="X139" s="96" t="str">
        <f aca="false">IF(BJ139="NO",IF(X$109=$AI$114,$AI139,IF(X$109=$AJ$114,$AJ139,IF(X$109=$AK$114,$AK139,""))),"")</f>
        <v/>
      </c>
      <c r="Y139" s="96" t="str">
        <f aca="false">IF(BK139="NO",IF(Y$109=$AI$114,$AI139,IF(Y$109=$AJ$114,$AJ139,IF(Y$109=$AK$114,$AK139,""))),"")</f>
        <v/>
      </c>
      <c r="Z139" s="96" t="str">
        <f aca="false">IF(BL139="NO",IF(Z$109=$AI$114,$AI139,IF(Z$109=$AJ$114,$AJ139,IF(Z$109=$AK$114,$AK139,""))),"")</f>
        <v/>
      </c>
      <c r="AA139" s="96" t="str">
        <f aca="false">IF(BM139="NO",IF(AA$109=$AI$114,$AI139,IF(AA$109=$AJ$114,$AJ139,IF(AA$109=$AK$114,$AK139,""))),"")</f>
        <v/>
      </c>
      <c r="AB139" s="96" t="str">
        <f aca="false">IF(BN139="NO",IF(AB$109=$AI$114,$AI139,IF(AB$109=$AJ$114,$AJ139,IF(AB$109=$AK$114,$AK139,""))),"")</f>
        <v/>
      </c>
      <c r="AC139" s="96" t="str">
        <f aca="false">IF(BO139="NO",IF(AC$109=$AI$114,$AI139,IF(AC$109=$AJ$114,$AJ139,IF(AC$109=$AK$114,$AK139,""))),"")</f>
        <v/>
      </c>
      <c r="AD139" s="96" t="str">
        <f aca="false">IF(BP139="NO",IF(AD$109=$AI$114,$AI139,IF(AD$109=$AJ$114,$AJ139,IF(AD$109=$AK$114,$AK139,""))),"")</f>
        <v/>
      </c>
      <c r="AE139" s="96" t="str">
        <f aca="false">IF(BQ139="NO",IF(AE$109=$AI$114,$AI139,IF(AE$109=$AJ$114,$AJ139,IF(AE$109=$AK$114,$AK139,""))),"")</f>
        <v/>
      </c>
      <c r="AF139" s="96" t="str">
        <f aca="false">IF(BR139="NO",IF(AF$109=$AI$114,$AI139,IF(AF$109=$AJ$114,$AJ139,IF(AF$109=$AK$114,$AK139,""))),"")</f>
        <v/>
      </c>
      <c r="AG139" s="96" t="str">
        <f aca="false">IF(BS139="NO",IF(AG$109=$AI$114,$AI139,IF(AG$109=$AJ$114,$AJ139,IF(AG$109=$AK$114,$AK139,""))),"")</f>
        <v/>
      </c>
      <c r="AH139" s="96" t="str">
        <f aca="false">IF(BT139="NO",IF(AH$109=$AI$114,$AI139,IF(AH$109=$AJ$114,$AJ139,IF(AH$109=$AK$114,$AK139,""))),"")</f>
        <v/>
      </c>
      <c r="AI139" s="97" t="n">
        <v>25</v>
      </c>
      <c r="AJ139" s="97" t="n">
        <v>37</v>
      </c>
      <c r="AK139" s="97"/>
      <c r="AL139" s="89" t="n">
        <f aca="false">AI139</f>
        <v>25</v>
      </c>
      <c r="AM139" s="89" t="n">
        <f aca="false">AJ139</f>
        <v>37</v>
      </c>
      <c r="AN139" s="89" t="n">
        <f aca="false">AK139</f>
        <v>0</v>
      </c>
      <c r="AO139" s="6"/>
      <c r="AP139" s="98" t="n">
        <f aca="false">IF(ISNA(IF(D$109=$AI$114,MODE($AI139,D$4:D$83),IF(D$109=$AJ$114,MODE($AJ139,D$4:D$83),IF(D$109=$AK$114,MODE($AK139,D$4:D$83))))),"NO",IF(D$109=$AI$114,MODE($AI139,D$4:D$83),IF(D$109=$AJ$114,MODE($AJ139,D$4:D$83),IF(D$109=$AK$114,MODE($AK139,D$4:D$83)))))</f>
        <v>0</v>
      </c>
      <c r="AQ139" s="98" t="n">
        <f aca="false">IF(ISNA(IF(E$109=$AI$114,MODE($AI139,E$4:E$83),IF(E$109=$AJ$114,MODE($AJ139,E$4:E$83),IF(E$109=$AK$114,MODE($AK139,E$4:E$83))))),"NO",IF(E$109=$AI$114,MODE($AI139,E$4:E$83),IF(E$109=$AJ$114,MODE($AJ139,E$4:E$83),IF(E$109=$AK$114,MODE($AK139,E$4:E$83)))))</f>
        <v>0</v>
      </c>
      <c r="AR139" s="98" t="n">
        <f aca="false">IF(ISNA(IF(F$109=$AI$114,MODE($AI139,F$4:F$83),IF(F$109=$AJ$114,MODE($AJ139,F$4:F$83),IF(F$109=$AK$114,MODE($AK139,F$4:F$83))))),"NO",IF(F$109=$AI$114,MODE($AI139,F$4:F$83),IF(F$109=$AJ$114,MODE($AJ139,F$4:F$83),IF(F$109=$AK$114,MODE($AK139,F$4:F$83)))))</f>
        <v>0</v>
      </c>
      <c r="AS139" s="98" t="n">
        <f aca="false">IF(ISNA(IF(G$109=$AI$114,MODE($AI139,G$4:G$83),IF(G$109=$AJ$114,MODE($AJ139,G$4:G$83),IF(G$109=$AK$114,MODE($AK139,G$4:G$83))))),"NO",IF(G$109=$AI$114,MODE($AI139,G$4:G$83),IF(G$109=$AJ$114,MODE($AJ139,G$4:G$83),IF(G$109=$AK$114,MODE($AK139,G$4:G$83)))))</f>
        <v>0</v>
      </c>
      <c r="AT139" s="98" t="n">
        <f aca="false">IF(ISNA(IF(H$109=$AI$114,MODE($AI139,H$4:H$83),IF(H$109=$AJ$114,MODE($AJ139,H$4:H$83),IF(H$109=$AK$114,MODE($AK139,H$4:H$83))))),"NO",IF(H$109=$AI$114,MODE($AI139,H$4:H$83),IF(H$109=$AJ$114,MODE($AJ139,H$4:H$83),IF(H$109=$AK$114,MODE($AK139,H$4:H$83)))))</f>
        <v>0</v>
      </c>
      <c r="AU139" s="98" t="n">
        <f aca="false">IF(ISNA(IF(I$109=$AI$114,MODE($AI139,I$4:I$83),IF(I$109=$AJ$114,MODE($AJ139,I$4:I$83),IF(I$109=$AK$114,MODE($AK139,I$4:I$83))))),"NO",IF(I$109=$AI$114,MODE($AI139,I$4:I$83),IF(I$109=$AJ$114,MODE($AJ139,I$4:I$83),IF(I$109=$AK$114,MODE($AK139,I$4:I$83)))))</f>
        <v>0</v>
      </c>
      <c r="AV139" s="98" t="n">
        <f aca="false">IF(ISNA(IF(J$109=$AI$114,MODE($AI139,J$4:J$83),IF(J$109=$AJ$114,MODE($AJ139,J$4:J$83),IF(J$109=$AK$114,MODE($AK139,J$4:J$83))))),"NO",IF(J$109=$AI$114,MODE($AI139,J$4:J$83),IF(J$109=$AJ$114,MODE($AJ139,J$4:J$83),IF(J$109=$AK$114,MODE($AK139,J$4:J$83)))))</f>
        <v>0</v>
      </c>
      <c r="AW139" s="98" t="n">
        <f aca="false">IF(ISNA(IF(K$109=$AI$114,MODE($AI139,K$4:K$83),IF(K$109=$AJ$114,MODE($AJ139,K$4:K$83),IF(K$109=$AK$114,MODE($AK139,K$4:K$83))))),"NO",IF(K$109=$AI$114,MODE($AI139,K$4:K$83),IF(K$109=$AJ$114,MODE($AJ139,K$4:K$83),IF(K$109=$AK$114,MODE($AK139,K$4:K$83)))))</f>
        <v>0</v>
      </c>
      <c r="AX139" s="98" t="n">
        <f aca="false">IF(ISNA(IF(L$109=$AI$114,MODE($AI139,L$4:L$83),IF(L$109=$AJ$114,MODE($AJ139,L$4:L$83),IF(L$109=$AK$114,MODE($AK139,L$4:L$83))))),"NO",IF(L$109=$AI$114,MODE($AI139,L$4:L$83),IF(L$109=$AJ$114,MODE($AJ139,L$4:L$83),IF(L$109=$AK$114,MODE($AK139,L$4:L$83)))))</f>
        <v>0</v>
      </c>
      <c r="AY139" s="98" t="n">
        <f aca="false">IF(ISNA(IF(M$109=$AI$114,MODE($AI139,M$4:M$83),IF(M$109=$AJ$114,MODE($AJ139,M$4:M$83),IF(M$109=$AK$114,MODE($AK139,M$4:M$83))))),"NO",IF(M$109=$AI$114,MODE($AI139,M$4:M$83),IF(M$109=$AJ$114,MODE($AJ139,M$4:M$83),IF(M$109=$AK$114,MODE($AK139,M$4:M$83)))))</f>
        <v>0</v>
      </c>
      <c r="AZ139" s="98" t="n">
        <f aca="false">IF(ISNA(IF(N$109=$AI$114,MODE($AI139,N$4:N$83),IF(N$109=$AJ$114,MODE($AJ139,N$4:N$83),IF(N$109=$AK$114,MODE($AK139,N$4:N$83))))),"NO",IF(N$109=$AI$114,MODE($AI139,N$4:N$83),IF(N$109=$AJ$114,MODE($AJ139,N$4:N$83),IF(N$109=$AK$114,MODE($AK139,N$4:N$83)))))</f>
        <v>0</v>
      </c>
      <c r="BA139" s="98" t="n">
        <f aca="false">IF(ISNA(IF(O$109=$AI$114,MODE($AI139,O$4:O$83),IF(O$109=$AJ$114,MODE($AJ139,O$4:O$83),IF(O$109=$AK$114,MODE($AK139,O$4:O$83))))),"NO",IF(O$109=$AI$114,MODE($AI139,O$4:O$83),IF(O$109=$AJ$114,MODE($AJ139,O$4:O$83),IF(O$109=$AK$114,MODE($AK139,O$4:O$83)))))</f>
        <v>0</v>
      </c>
      <c r="BB139" s="98" t="n">
        <f aca="false">IF(ISNA(IF(P$109=$AI$114,MODE($AI139,P$4:P$83),IF(P$109=$AJ$114,MODE($AJ139,P$4:P$83),IF(P$109=$AK$114,MODE($AK139,P$4:P$83))))),"NO",IF(P$109=$AI$114,MODE($AI139,P$4:P$83),IF(P$109=$AJ$114,MODE($AJ139,P$4:P$83),IF(P$109=$AK$114,MODE($AK139,P$4:P$83)))))</f>
        <v>0</v>
      </c>
      <c r="BC139" s="98" t="n">
        <f aca="false">IF(ISNA(IF(Q$109=$AI$114,MODE($AI139,Q$4:Q$83),IF(Q$109=$AJ$114,MODE($AJ139,Q$4:Q$83),IF(Q$109=$AK$114,MODE($AK139,Q$4:Q$83))))),"NO",IF(Q$109=$AI$114,MODE($AI139,Q$4:Q$83),IF(Q$109=$AJ$114,MODE($AJ139,Q$4:Q$83),IF(Q$109=$AK$114,MODE($AK139,Q$4:Q$83)))))</f>
        <v>0</v>
      </c>
      <c r="BD139" s="98" t="n">
        <f aca="false">IF(ISNA(IF(R$109=$AI$114,MODE($AI139,R$4:R$83),IF(R$109=$AJ$114,MODE($AJ139,R$4:R$83),IF(R$109=$AK$114,MODE($AK139,R$4:R$83))))),"NO",IF(R$109=$AI$114,MODE($AI139,R$4:R$83),IF(R$109=$AJ$114,MODE($AJ139,R$4:R$83),IF(R$109=$AK$114,MODE($AK139,R$4:R$83)))))</f>
        <v>0</v>
      </c>
      <c r="BE139" s="98" t="n">
        <f aca="false">IF(ISNA(IF(S$109=$AI$114,MODE($AI139,S$4:S$83),IF(S$109=$AJ$114,MODE($AJ139,S$4:S$83),IF(S$109=$AK$114,MODE($AK139,S$4:S$83))))),"NO",IF(S$109=$AI$114,MODE($AI139,S$4:S$83),IF(S$109=$AJ$114,MODE($AJ139,S$4:S$83),IF(S$109=$AK$114,MODE($AK139,S$4:S$83)))))</f>
        <v>0</v>
      </c>
      <c r="BF139" s="98" t="n">
        <f aca="false">IF(ISNA(IF(T$109=$AI$114,MODE($AI139,T$4:T$83),IF(T$109=$AJ$114,MODE($AJ139,T$4:T$83),IF(T$109=$AK$114,MODE($AK139,T$4:T$83))))),"NO",IF(T$109=$AI$114,MODE($AI139,T$4:T$83),IF(T$109=$AJ$114,MODE($AJ139,T$4:T$83),IF(T$109=$AK$114,MODE($AK139,T$4:T$83)))))</f>
        <v>0</v>
      </c>
      <c r="BG139" s="98" t="n">
        <f aca="false">IF(ISNA(IF(U$109=$AI$114,MODE($AI139,U$4:U$83),IF(U$109=$AJ$114,MODE($AJ139,U$4:U$83),IF(U$109=$AK$114,MODE($AK139,U$4:U$83))))),"NO",IF(U$109=$AI$114,MODE($AI139,U$4:U$83),IF(U$109=$AJ$114,MODE($AJ139,U$4:U$83),IF(U$109=$AK$114,MODE($AK139,U$4:U$83)))))</f>
        <v>0</v>
      </c>
      <c r="BH139" s="98" t="n">
        <f aca="false">IF(ISNA(IF(V$109=$AI$114,MODE($AI139,V$4:V$83),IF(V$109=$AJ$114,MODE($AJ139,V$4:V$83),IF(V$109=$AK$114,MODE($AK139,V$4:V$83))))),"NO",IF(V$109=$AI$114,MODE($AI139,V$4:V$83),IF(V$109=$AJ$114,MODE($AJ139,V$4:V$83),IF(V$109=$AK$114,MODE($AK139,V$4:V$83)))))</f>
        <v>0</v>
      </c>
      <c r="BI139" s="98" t="n">
        <f aca="false">IF(ISNA(IF(W$109=$AI$114,MODE($AI139,W$4:W$83),IF(W$109=$AJ$114,MODE($AJ139,W$4:W$83),IF(W$109=$AK$114,MODE($AK139,W$4:W$83))))),"NO",IF(W$109=$AI$114,MODE($AI139,W$4:W$83),IF(W$109=$AJ$114,MODE($AJ139,W$4:W$83),IF(W$109=$AK$114,MODE($AK139,W$4:W$83)))))</f>
        <v>0</v>
      </c>
      <c r="BJ139" s="98" t="n">
        <f aca="false">IF(ISNA(IF(X$109=$AI$114,MODE($AI139,X$4:X$83),IF(X$109=$AJ$114,MODE($AJ139,X$4:X$83),IF(X$109=$AK$114,MODE($AK139,X$4:X$83))))),"NO",IF(X$109=$AI$114,MODE($AI139,X$4:X$83),IF(X$109=$AJ$114,MODE($AJ139,X$4:X$83),IF(X$109=$AK$114,MODE($AK139,X$4:X$83)))))</f>
        <v>0</v>
      </c>
      <c r="BK139" s="98" t="n">
        <f aca="false">IF(ISNA(IF(Y$109=$AI$114,MODE($AI139,Y$4:Y$83),IF(Y$109=$AJ$114,MODE($AJ139,Y$4:Y$83),IF(Y$109=$AK$114,MODE($AK139,Y$4:Y$83))))),"NO",IF(Y$109=$AI$114,MODE($AI139,Y$4:Y$83),IF(Y$109=$AJ$114,MODE($AJ139,Y$4:Y$83),IF(Y$109=$AK$114,MODE($AK139,Y$4:Y$83)))))</f>
        <v>0</v>
      </c>
      <c r="BL139" s="98" t="n">
        <f aca="false">IF(ISNA(IF(Z$109=$AI$114,MODE($AI139,Z$4:Z$83),IF(Z$109=$AJ$114,MODE($AJ139,Z$4:Z$83),IF(Z$109=$AK$114,MODE($AK139,Z$4:Z$83))))),"NO",IF(Z$109=$AI$114,MODE($AI139,Z$4:Z$83),IF(Z$109=$AJ$114,MODE($AJ139,Z$4:Z$83),IF(Z$109=$AK$114,MODE($AK139,Z$4:Z$83)))))</f>
        <v>0</v>
      </c>
      <c r="BM139" s="98" t="n">
        <f aca="false">IF(ISNA(IF(AA$109=$AI$114,MODE($AI139,AA$4:AA$83),IF(AA$109=$AJ$114,MODE($AJ139,AA$4:AA$83),IF(AA$109=$AK$114,MODE($AK139,AA$4:AA$83))))),"NO",IF(AA$109=$AI$114,MODE($AI139,AA$4:AA$83),IF(AA$109=$AJ$114,MODE($AJ139,AA$4:AA$83),IF(AA$109=$AK$114,MODE($AK139,AA$4:AA$83)))))</f>
        <v>0</v>
      </c>
      <c r="BN139" s="98" t="n">
        <f aca="false">IF(ISNA(IF(AB$109=$AI$114,MODE($AI139,AB$4:AB$83),IF(AB$109=$AJ$114,MODE($AJ139,AB$4:AB$83),IF(AB$109=$AK$114,MODE($AK139,AB$4:AB$83))))),"NO",IF(AB$109=$AI$114,MODE($AI139,AB$4:AB$83),IF(AB$109=$AJ$114,MODE($AJ139,AB$4:AB$83),IF(AB$109=$AK$114,MODE($AK139,AB$4:AB$83)))))</f>
        <v>0</v>
      </c>
      <c r="BO139" s="98" t="n">
        <f aca="false">IF(ISNA(IF(AC$109=$AI$114,MODE($AI139,AC$4:AC$83),IF(AC$109=$AJ$114,MODE($AJ139,AC$4:AC$83),IF(AC$109=$AK$114,MODE($AK139,AC$4:AC$83))))),"NO",IF(AC$109=$AI$114,MODE($AI139,AC$4:AC$83),IF(AC$109=$AJ$114,MODE($AJ139,AC$4:AC$83),IF(AC$109=$AK$114,MODE($AK139,AC$4:AC$83)))))</f>
        <v>0</v>
      </c>
      <c r="BP139" s="98" t="n">
        <f aca="false">IF(ISNA(IF(AD$109=$AI$114,MODE($AI139,AD$4:AD$83),IF(AD$109=$AJ$114,MODE($AJ139,AD$4:AD$83),IF(AD$109=$AK$114,MODE($AK139,AD$4:AD$83))))),"NO",IF(AD$109=$AI$114,MODE($AI139,AD$4:AD$83),IF(AD$109=$AJ$114,MODE($AJ139,AD$4:AD$83),IF(AD$109=$AK$114,MODE($AK139,AD$4:AD$83)))))</f>
        <v>0</v>
      </c>
      <c r="BQ139" s="98" t="n">
        <f aca="false">IF(ISNA(IF(AE$109=$AI$114,MODE($AI139,AE$4:AE$83),IF(AE$109=$AJ$114,MODE($AJ139,AE$4:AE$83),IF(AE$109=$AK$114,MODE($AK139,AE$4:AE$83))))),"NO",IF(AE$109=$AI$114,MODE($AI139,AE$4:AE$83),IF(AE$109=$AJ$114,MODE($AJ139,AE$4:AE$83),IF(AE$109=$AK$114,MODE($AK139,AE$4:AE$83)))))</f>
        <v>0</v>
      </c>
      <c r="BR139" s="98" t="n">
        <f aca="false">IF(ISNA(IF(AF$109=$AI$114,MODE($AI139,AF$4:AF$83),IF(AF$109=$AJ$114,MODE($AJ139,AF$4:AF$83),IF(AF$109=$AK$114,MODE($AK139,AF$4:AF$83))))),"NO",IF(AF$109=$AI$114,MODE($AI139,AF$4:AF$83),IF(AF$109=$AJ$114,MODE($AJ139,AF$4:AF$83),IF(AF$109=$AK$114,MODE($AK139,AF$4:AF$83)))))</f>
        <v>0</v>
      </c>
      <c r="BS139" s="98" t="n">
        <f aca="false">IF(ISNA(IF(AG$109=$AI$114,MODE($AI139,AG$4:AG$83),IF(AG$109=$AJ$114,MODE($AJ139,AG$4:AG$83),IF(AG$109=$AK$114,MODE($AK139,AG$4:AG$83))))),"NO",IF(AG$109=$AI$114,MODE($AI139,AG$4:AG$83),IF(AG$109=$AJ$114,MODE($AJ139,AG$4:AG$83),IF(AG$109=$AK$114,MODE($AK139,AG$4:AG$83)))))</f>
        <v>0</v>
      </c>
      <c r="BT139" s="98" t="n">
        <f aca="false">IF(ISNA(IF(AH$109=$AI$114,MODE($AI139,AH$4:AH$83),IF(AH$109=$AJ$114,MODE($AJ139,AH$4:AH$83),IF(AH$109=$AK$114,MODE($AK139,AH$4:AH$83))))),"NO",IF(AH$109=$AI$114,MODE($AI139,AH$4:AH$83),IF(AH$109=$AJ$114,MODE($AJ139,AH$4:AH$83),IF(AH$109=$AK$114,MODE($AK139,AH$4:AH$83)))))</f>
        <v>0</v>
      </c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</row>
    <row r="140" customFormat="false" ht="15" hidden="false" customHeight="false" outlineLevel="0" collapsed="false">
      <c r="A140" s="77"/>
      <c r="B140" s="77"/>
      <c r="C140" s="77"/>
      <c r="D140" s="96" t="str">
        <f aca="false">IF(AP140="NO",IF(D$109=$AI$114,$AI140,IF(D$109=$AJ$114,$AJ140,IF(D$109=$AK$114,$AK140,""))),"")</f>
        <v/>
      </c>
      <c r="E140" s="96" t="str">
        <f aca="false">IF(AQ140="NO",IF(E$109=$AI$114,$AI140,IF(E$109=$AJ$114,$AJ140,IF(E$109=$AK$114,$AK140,""))),"")</f>
        <v/>
      </c>
      <c r="F140" s="96" t="str">
        <f aca="false">IF(AR140="NO",IF(F$109=$AI$114,$AI140,IF(F$109=$AJ$114,$AJ140,IF(F$109=$AK$114,$AK140,""))),"")</f>
        <v/>
      </c>
      <c r="G140" s="96" t="str">
        <f aca="false">IF(AS140="NO",IF(G$109=$AI$114,$AI140,IF(G$109=$AJ$114,$AJ140,IF(G$109=$AK$114,$AK140,""))),"")</f>
        <v/>
      </c>
      <c r="H140" s="96" t="str">
        <f aca="false">IF(AT140="NO",IF(H$109=$AI$114,$AI140,IF(H$109=$AJ$114,$AJ140,IF(H$109=$AK$114,$AK140,""))),"")</f>
        <v/>
      </c>
      <c r="I140" s="96" t="str">
        <f aca="false">IF(AU140="NO",IF(I$109=$AI$114,$AI140,IF(I$109=$AJ$114,$AJ140,IF(I$109=$AK$114,$AK140,""))),"")</f>
        <v/>
      </c>
      <c r="J140" s="96" t="str">
        <f aca="false">IF(AV140="NO",IF(J$109=$AI$114,$AI140,IF(J$109=$AJ$114,$AJ140,IF(J$109=$AK$114,$AK140,""))),"")</f>
        <v/>
      </c>
      <c r="K140" s="96" t="str">
        <f aca="false">IF(AW140="NO",IF(K$109=$AI$114,$AI140,IF(K$109=$AJ$114,$AJ140,IF(K$109=$AK$114,$AK140,""))),"")</f>
        <v/>
      </c>
      <c r="L140" s="96" t="str">
        <f aca="false">IF(AX140="NO",IF(L$109=$AI$114,$AI140,IF(L$109=$AJ$114,$AJ140,IF(L$109=$AK$114,$AK140,""))),"")</f>
        <v/>
      </c>
      <c r="M140" s="96" t="str">
        <f aca="false">IF(AY140="NO",IF(M$109=$AI$114,$AI140,IF(M$109=$AJ$114,$AJ140,IF(M$109=$AK$114,$AK140,""))),"")</f>
        <v/>
      </c>
      <c r="N140" s="96" t="str">
        <f aca="false">IF(AZ140="NO",IF(N$109=$AI$114,$AI140,IF(N$109=$AJ$114,$AJ140,IF(N$109=$AK$114,$AK140,""))),"")</f>
        <v/>
      </c>
      <c r="O140" s="96" t="str">
        <f aca="false">IF(BA140="NO",IF(O$109=$AI$114,$AI140,IF(O$109=$AJ$114,$AJ140,IF(O$109=$AK$114,$AK140,""))),"")</f>
        <v/>
      </c>
      <c r="P140" s="96" t="str">
        <f aca="false">IF(BB140="NO",IF(P$109=$AI$114,$AI140,IF(P$109=$AJ$114,$AJ140,IF(P$109=$AK$114,$AK140,""))),"")</f>
        <v/>
      </c>
      <c r="Q140" s="96" t="str">
        <f aca="false">IF(BC140="NO",IF(Q$109=$AI$114,$AI140,IF(Q$109=$AJ$114,$AJ140,IF(Q$109=$AK$114,$AK140,""))),"")</f>
        <v/>
      </c>
      <c r="R140" s="96" t="str">
        <f aca="false">IF(BD140="NO",IF(R$109=$AI$114,$AI140,IF(R$109=$AJ$114,$AJ140,IF(R$109=$AK$114,$AK140,""))),"")</f>
        <v/>
      </c>
      <c r="S140" s="96" t="str">
        <f aca="false">IF(BE140="NO",IF(S$109=$AI$114,$AI140,IF(S$109=$AJ$114,$AJ140,IF(S$109=$AK$114,$AK140,""))),"")</f>
        <v/>
      </c>
      <c r="T140" s="96" t="str">
        <f aca="false">IF(BF140="NO",IF(T$109=$AI$114,$AI140,IF(T$109=$AJ$114,$AJ140,IF(T$109=$AK$114,$AK140,""))),"")</f>
        <v/>
      </c>
      <c r="U140" s="96" t="str">
        <f aca="false">IF(BG140="NO",IF(U$109=$AI$114,$AI140,IF(U$109=$AJ$114,$AJ140,IF(U$109=$AK$114,$AK140,""))),"")</f>
        <v/>
      </c>
      <c r="V140" s="96" t="str">
        <f aca="false">IF(BH140="NO",IF(V$109=$AI$114,$AI140,IF(V$109=$AJ$114,$AJ140,IF(V$109=$AK$114,$AK140,""))),"")</f>
        <v/>
      </c>
      <c r="W140" s="96" t="str">
        <f aca="false">IF(BI140="NO",IF(W$109=$AI$114,$AI140,IF(W$109=$AJ$114,$AJ140,IF(W$109=$AK$114,$AK140,""))),"")</f>
        <v/>
      </c>
      <c r="X140" s="96" t="str">
        <f aca="false">IF(BJ140="NO",IF(X$109=$AI$114,$AI140,IF(X$109=$AJ$114,$AJ140,IF(X$109=$AK$114,$AK140,""))),"")</f>
        <v/>
      </c>
      <c r="Y140" s="96" t="str">
        <f aca="false">IF(BK140="NO",IF(Y$109=$AI$114,$AI140,IF(Y$109=$AJ$114,$AJ140,IF(Y$109=$AK$114,$AK140,""))),"")</f>
        <v/>
      </c>
      <c r="Z140" s="96" t="str">
        <f aca="false">IF(BL140="NO",IF(Z$109=$AI$114,$AI140,IF(Z$109=$AJ$114,$AJ140,IF(Z$109=$AK$114,$AK140,""))),"")</f>
        <v/>
      </c>
      <c r="AA140" s="96" t="str">
        <f aca="false">IF(BM140="NO",IF(AA$109=$AI$114,$AI140,IF(AA$109=$AJ$114,$AJ140,IF(AA$109=$AK$114,$AK140,""))),"")</f>
        <v/>
      </c>
      <c r="AB140" s="96" t="str">
        <f aca="false">IF(BN140="NO",IF(AB$109=$AI$114,$AI140,IF(AB$109=$AJ$114,$AJ140,IF(AB$109=$AK$114,$AK140,""))),"")</f>
        <v/>
      </c>
      <c r="AC140" s="96" t="str">
        <f aca="false">IF(BO140="NO",IF(AC$109=$AI$114,$AI140,IF(AC$109=$AJ$114,$AJ140,IF(AC$109=$AK$114,$AK140,""))),"")</f>
        <v/>
      </c>
      <c r="AD140" s="96" t="str">
        <f aca="false">IF(BP140="NO",IF(AD$109=$AI$114,$AI140,IF(AD$109=$AJ$114,$AJ140,IF(AD$109=$AK$114,$AK140,""))),"")</f>
        <v/>
      </c>
      <c r="AE140" s="96" t="str">
        <f aca="false">IF(BQ140="NO",IF(AE$109=$AI$114,$AI140,IF(AE$109=$AJ$114,$AJ140,IF(AE$109=$AK$114,$AK140,""))),"")</f>
        <v/>
      </c>
      <c r="AF140" s="96" t="str">
        <f aca="false">IF(BR140="NO",IF(AF$109=$AI$114,$AI140,IF(AF$109=$AJ$114,$AJ140,IF(AF$109=$AK$114,$AK140,""))),"")</f>
        <v/>
      </c>
      <c r="AG140" s="96" t="str">
        <f aca="false">IF(BS140="NO",IF(AG$109=$AI$114,$AI140,IF(AG$109=$AJ$114,$AJ140,IF(AG$109=$AK$114,$AK140,""))),"")</f>
        <v/>
      </c>
      <c r="AH140" s="96" t="str">
        <f aca="false">IF(BT140="NO",IF(AH$109=$AI$114,$AI140,IF(AH$109=$AJ$114,$AJ140,IF(AH$109=$AK$114,$AK140,""))),"")</f>
        <v/>
      </c>
      <c r="AI140" s="97" t="n">
        <v>26</v>
      </c>
      <c r="AJ140" s="97" t="n">
        <v>41</v>
      </c>
      <c r="AK140" s="97"/>
      <c r="AL140" s="89" t="n">
        <f aca="false">AI140</f>
        <v>26</v>
      </c>
      <c r="AM140" s="89" t="n">
        <f aca="false">AJ140</f>
        <v>41</v>
      </c>
      <c r="AN140" s="89" t="n">
        <f aca="false">AK140</f>
        <v>0</v>
      </c>
      <c r="AO140" s="6"/>
      <c r="AP140" s="98" t="n">
        <f aca="false">IF(ISNA(IF(D$109=$AI$114,MODE($AI140,D$4:D$83),IF(D$109=$AJ$114,MODE($AJ140,D$4:D$83),IF(D$109=$AK$114,MODE($AK140,D$4:D$83))))),"NO",IF(D$109=$AI$114,MODE($AI140,D$4:D$83),IF(D$109=$AJ$114,MODE($AJ140,D$4:D$83),IF(D$109=$AK$114,MODE($AK140,D$4:D$83)))))</f>
        <v>0</v>
      </c>
      <c r="AQ140" s="98" t="n">
        <f aca="false">IF(ISNA(IF(E$109=$AI$114,MODE($AI140,E$4:E$83),IF(E$109=$AJ$114,MODE($AJ140,E$4:E$83),IF(E$109=$AK$114,MODE($AK140,E$4:E$83))))),"NO",IF(E$109=$AI$114,MODE($AI140,E$4:E$83),IF(E$109=$AJ$114,MODE($AJ140,E$4:E$83),IF(E$109=$AK$114,MODE($AK140,E$4:E$83)))))</f>
        <v>0</v>
      </c>
      <c r="AR140" s="98" t="n">
        <f aca="false">IF(ISNA(IF(F$109=$AI$114,MODE($AI140,F$4:F$83),IF(F$109=$AJ$114,MODE($AJ140,F$4:F$83),IF(F$109=$AK$114,MODE($AK140,F$4:F$83))))),"NO",IF(F$109=$AI$114,MODE($AI140,F$4:F$83),IF(F$109=$AJ$114,MODE($AJ140,F$4:F$83),IF(F$109=$AK$114,MODE($AK140,F$4:F$83)))))</f>
        <v>0</v>
      </c>
      <c r="AS140" s="98" t="n">
        <f aca="false">IF(ISNA(IF(G$109=$AI$114,MODE($AI140,G$4:G$83),IF(G$109=$AJ$114,MODE($AJ140,G$4:G$83),IF(G$109=$AK$114,MODE($AK140,G$4:G$83))))),"NO",IF(G$109=$AI$114,MODE($AI140,G$4:G$83),IF(G$109=$AJ$114,MODE($AJ140,G$4:G$83),IF(G$109=$AK$114,MODE($AK140,G$4:G$83)))))</f>
        <v>0</v>
      </c>
      <c r="AT140" s="98" t="n">
        <f aca="false">IF(ISNA(IF(H$109=$AI$114,MODE($AI140,H$4:H$83),IF(H$109=$AJ$114,MODE($AJ140,H$4:H$83),IF(H$109=$AK$114,MODE($AK140,H$4:H$83))))),"NO",IF(H$109=$AI$114,MODE($AI140,H$4:H$83),IF(H$109=$AJ$114,MODE($AJ140,H$4:H$83),IF(H$109=$AK$114,MODE($AK140,H$4:H$83)))))</f>
        <v>0</v>
      </c>
      <c r="AU140" s="98" t="n">
        <f aca="false">IF(ISNA(IF(I$109=$AI$114,MODE($AI140,I$4:I$83),IF(I$109=$AJ$114,MODE($AJ140,I$4:I$83),IF(I$109=$AK$114,MODE($AK140,I$4:I$83))))),"NO",IF(I$109=$AI$114,MODE($AI140,I$4:I$83),IF(I$109=$AJ$114,MODE($AJ140,I$4:I$83),IF(I$109=$AK$114,MODE($AK140,I$4:I$83)))))</f>
        <v>0</v>
      </c>
      <c r="AV140" s="98" t="n">
        <f aca="false">IF(ISNA(IF(J$109=$AI$114,MODE($AI140,J$4:J$83),IF(J$109=$AJ$114,MODE($AJ140,J$4:J$83),IF(J$109=$AK$114,MODE($AK140,J$4:J$83))))),"NO",IF(J$109=$AI$114,MODE($AI140,J$4:J$83),IF(J$109=$AJ$114,MODE($AJ140,J$4:J$83),IF(J$109=$AK$114,MODE($AK140,J$4:J$83)))))</f>
        <v>0</v>
      </c>
      <c r="AW140" s="98" t="n">
        <f aca="false">IF(ISNA(IF(K$109=$AI$114,MODE($AI140,K$4:K$83),IF(K$109=$AJ$114,MODE($AJ140,K$4:K$83),IF(K$109=$AK$114,MODE($AK140,K$4:K$83))))),"NO",IF(K$109=$AI$114,MODE($AI140,K$4:K$83),IF(K$109=$AJ$114,MODE($AJ140,K$4:K$83),IF(K$109=$AK$114,MODE($AK140,K$4:K$83)))))</f>
        <v>0</v>
      </c>
      <c r="AX140" s="98" t="n">
        <f aca="false">IF(ISNA(IF(L$109=$AI$114,MODE($AI140,L$4:L$83),IF(L$109=$AJ$114,MODE($AJ140,L$4:L$83),IF(L$109=$AK$114,MODE($AK140,L$4:L$83))))),"NO",IF(L$109=$AI$114,MODE($AI140,L$4:L$83),IF(L$109=$AJ$114,MODE($AJ140,L$4:L$83),IF(L$109=$AK$114,MODE($AK140,L$4:L$83)))))</f>
        <v>0</v>
      </c>
      <c r="AY140" s="98" t="n">
        <f aca="false">IF(ISNA(IF(M$109=$AI$114,MODE($AI140,M$4:M$83),IF(M$109=$AJ$114,MODE($AJ140,M$4:M$83),IF(M$109=$AK$114,MODE($AK140,M$4:M$83))))),"NO",IF(M$109=$AI$114,MODE($AI140,M$4:M$83),IF(M$109=$AJ$114,MODE($AJ140,M$4:M$83),IF(M$109=$AK$114,MODE($AK140,M$4:M$83)))))</f>
        <v>0</v>
      </c>
      <c r="AZ140" s="98" t="n">
        <f aca="false">IF(ISNA(IF(N$109=$AI$114,MODE($AI140,N$4:N$83),IF(N$109=$AJ$114,MODE($AJ140,N$4:N$83),IF(N$109=$AK$114,MODE($AK140,N$4:N$83))))),"NO",IF(N$109=$AI$114,MODE($AI140,N$4:N$83),IF(N$109=$AJ$114,MODE($AJ140,N$4:N$83),IF(N$109=$AK$114,MODE($AK140,N$4:N$83)))))</f>
        <v>0</v>
      </c>
      <c r="BA140" s="98" t="n">
        <f aca="false">IF(ISNA(IF(O$109=$AI$114,MODE($AI140,O$4:O$83),IF(O$109=$AJ$114,MODE($AJ140,O$4:O$83),IF(O$109=$AK$114,MODE($AK140,O$4:O$83))))),"NO",IF(O$109=$AI$114,MODE($AI140,O$4:O$83),IF(O$109=$AJ$114,MODE($AJ140,O$4:O$83),IF(O$109=$AK$114,MODE($AK140,O$4:O$83)))))</f>
        <v>0</v>
      </c>
      <c r="BB140" s="98" t="n">
        <f aca="false">IF(ISNA(IF(P$109=$AI$114,MODE($AI140,P$4:P$83),IF(P$109=$AJ$114,MODE($AJ140,P$4:P$83),IF(P$109=$AK$114,MODE($AK140,P$4:P$83))))),"NO",IF(P$109=$AI$114,MODE($AI140,P$4:P$83),IF(P$109=$AJ$114,MODE($AJ140,P$4:P$83),IF(P$109=$AK$114,MODE($AK140,P$4:P$83)))))</f>
        <v>0</v>
      </c>
      <c r="BC140" s="98" t="n">
        <f aca="false">IF(ISNA(IF(Q$109=$AI$114,MODE($AI140,Q$4:Q$83),IF(Q$109=$AJ$114,MODE($AJ140,Q$4:Q$83),IF(Q$109=$AK$114,MODE($AK140,Q$4:Q$83))))),"NO",IF(Q$109=$AI$114,MODE($AI140,Q$4:Q$83),IF(Q$109=$AJ$114,MODE($AJ140,Q$4:Q$83),IF(Q$109=$AK$114,MODE($AK140,Q$4:Q$83)))))</f>
        <v>0</v>
      </c>
      <c r="BD140" s="98" t="n">
        <f aca="false">IF(ISNA(IF(R$109=$AI$114,MODE($AI140,R$4:R$83),IF(R$109=$AJ$114,MODE($AJ140,R$4:R$83),IF(R$109=$AK$114,MODE($AK140,R$4:R$83))))),"NO",IF(R$109=$AI$114,MODE($AI140,R$4:R$83),IF(R$109=$AJ$114,MODE($AJ140,R$4:R$83),IF(R$109=$AK$114,MODE($AK140,R$4:R$83)))))</f>
        <v>0</v>
      </c>
      <c r="BE140" s="98" t="n">
        <f aca="false">IF(ISNA(IF(S$109=$AI$114,MODE($AI140,S$4:S$83),IF(S$109=$AJ$114,MODE($AJ140,S$4:S$83),IF(S$109=$AK$114,MODE($AK140,S$4:S$83))))),"NO",IF(S$109=$AI$114,MODE($AI140,S$4:S$83),IF(S$109=$AJ$114,MODE($AJ140,S$4:S$83),IF(S$109=$AK$114,MODE($AK140,S$4:S$83)))))</f>
        <v>0</v>
      </c>
      <c r="BF140" s="98" t="n">
        <f aca="false">IF(ISNA(IF(T$109=$AI$114,MODE($AI140,T$4:T$83),IF(T$109=$AJ$114,MODE($AJ140,T$4:T$83),IF(T$109=$AK$114,MODE($AK140,T$4:T$83))))),"NO",IF(T$109=$AI$114,MODE($AI140,T$4:T$83),IF(T$109=$AJ$114,MODE($AJ140,T$4:T$83),IF(T$109=$AK$114,MODE($AK140,T$4:T$83)))))</f>
        <v>0</v>
      </c>
      <c r="BG140" s="98" t="n">
        <f aca="false">IF(ISNA(IF(U$109=$AI$114,MODE($AI140,U$4:U$83),IF(U$109=$AJ$114,MODE($AJ140,U$4:U$83),IF(U$109=$AK$114,MODE($AK140,U$4:U$83))))),"NO",IF(U$109=$AI$114,MODE($AI140,U$4:U$83),IF(U$109=$AJ$114,MODE($AJ140,U$4:U$83),IF(U$109=$AK$114,MODE($AK140,U$4:U$83)))))</f>
        <v>0</v>
      </c>
      <c r="BH140" s="98" t="n">
        <f aca="false">IF(ISNA(IF(V$109=$AI$114,MODE($AI140,V$4:V$83),IF(V$109=$AJ$114,MODE($AJ140,V$4:V$83),IF(V$109=$AK$114,MODE($AK140,V$4:V$83))))),"NO",IF(V$109=$AI$114,MODE($AI140,V$4:V$83),IF(V$109=$AJ$114,MODE($AJ140,V$4:V$83),IF(V$109=$AK$114,MODE($AK140,V$4:V$83)))))</f>
        <v>0</v>
      </c>
      <c r="BI140" s="98" t="n">
        <f aca="false">IF(ISNA(IF(W$109=$AI$114,MODE($AI140,W$4:W$83),IF(W$109=$AJ$114,MODE($AJ140,W$4:W$83),IF(W$109=$AK$114,MODE($AK140,W$4:W$83))))),"NO",IF(W$109=$AI$114,MODE($AI140,W$4:W$83),IF(W$109=$AJ$114,MODE($AJ140,W$4:W$83),IF(W$109=$AK$114,MODE($AK140,W$4:W$83)))))</f>
        <v>0</v>
      </c>
      <c r="BJ140" s="98" t="n">
        <f aca="false">IF(ISNA(IF(X$109=$AI$114,MODE($AI140,X$4:X$83),IF(X$109=$AJ$114,MODE($AJ140,X$4:X$83),IF(X$109=$AK$114,MODE($AK140,X$4:X$83))))),"NO",IF(X$109=$AI$114,MODE($AI140,X$4:X$83),IF(X$109=$AJ$114,MODE($AJ140,X$4:X$83),IF(X$109=$AK$114,MODE($AK140,X$4:X$83)))))</f>
        <v>0</v>
      </c>
      <c r="BK140" s="98" t="n">
        <f aca="false">IF(ISNA(IF(Y$109=$AI$114,MODE($AI140,Y$4:Y$83),IF(Y$109=$AJ$114,MODE($AJ140,Y$4:Y$83),IF(Y$109=$AK$114,MODE($AK140,Y$4:Y$83))))),"NO",IF(Y$109=$AI$114,MODE($AI140,Y$4:Y$83),IF(Y$109=$AJ$114,MODE($AJ140,Y$4:Y$83),IF(Y$109=$AK$114,MODE($AK140,Y$4:Y$83)))))</f>
        <v>0</v>
      </c>
      <c r="BL140" s="98" t="n">
        <f aca="false">IF(ISNA(IF(Z$109=$AI$114,MODE($AI140,Z$4:Z$83),IF(Z$109=$AJ$114,MODE($AJ140,Z$4:Z$83),IF(Z$109=$AK$114,MODE($AK140,Z$4:Z$83))))),"NO",IF(Z$109=$AI$114,MODE($AI140,Z$4:Z$83),IF(Z$109=$AJ$114,MODE($AJ140,Z$4:Z$83),IF(Z$109=$AK$114,MODE($AK140,Z$4:Z$83)))))</f>
        <v>0</v>
      </c>
      <c r="BM140" s="98" t="n">
        <f aca="false">IF(ISNA(IF(AA$109=$AI$114,MODE($AI140,AA$4:AA$83),IF(AA$109=$AJ$114,MODE($AJ140,AA$4:AA$83),IF(AA$109=$AK$114,MODE($AK140,AA$4:AA$83))))),"NO",IF(AA$109=$AI$114,MODE($AI140,AA$4:AA$83),IF(AA$109=$AJ$114,MODE($AJ140,AA$4:AA$83),IF(AA$109=$AK$114,MODE($AK140,AA$4:AA$83)))))</f>
        <v>0</v>
      </c>
      <c r="BN140" s="98" t="n">
        <f aca="false">IF(ISNA(IF(AB$109=$AI$114,MODE($AI140,AB$4:AB$83),IF(AB$109=$AJ$114,MODE($AJ140,AB$4:AB$83),IF(AB$109=$AK$114,MODE($AK140,AB$4:AB$83))))),"NO",IF(AB$109=$AI$114,MODE($AI140,AB$4:AB$83),IF(AB$109=$AJ$114,MODE($AJ140,AB$4:AB$83),IF(AB$109=$AK$114,MODE($AK140,AB$4:AB$83)))))</f>
        <v>0</v>
      </c>
      <c r="BO140" s="98" t="n">
        <f aca="false">IF(ISNA(IF(AC$109=$AI$114,MODE($AI140,AC$4:AC$83),IF(AC$109=$AJ$114,MODE($AJ140,AC$4:AC$83),IF(AC$109=$AK$114,MODE($AK140,AC$4:AC$83))))),"NO",IF(AC$109=$AI$114,MODE($AI140,AC$4:AC$83),IF(AC$109=$AJ$114,MODE($AJ140,AC$4:AC$83),IF(AC$109=$AK$114,MODE($AK140,AC$4:AC$83)))))</f>
        <v>0</v>
      </c>
      <c r="BP140" s="98" t="n">
        <f aca="false">IF(ISNA(IF(AD$109=$AI$114,MODE($AI140,AD$4:AD$83),IF(AD$109=$AJ$114,MODE($AJ140,AD$4:AD$83),IF(AD$109=$AK$114,MODE($AK140,AD$4:AD$83))))),"NO",IF(AD$109=$AI$114,MODE($AI140,AD$4:AD$83),IF(AD$109=$AJ$114,MODE($AJ140,AD$4:AD$83),IF(AD$109=$AK$114,MODE($AK140,AD$4:AD$83)))))</f>
        <v>0</v>
      </c>
      <c r="BQ140" s="98" t="n">
        <f aca="false">IF(ISNA(IF(AE$109=$AI$114,MODE($AI140,AE$4:AE$83),IF(AE$109=$AJ$114,MODE($AJ140,AE$4:AE$83),IF(AE$109=$AK$114,MODE($AK140,AE$4:AE$83))))),"NO",IF(AE$109=$AI$114,MODE($AI140,AE$4:AE$83),IF(AE$109=$AJ$114,MODE($AJ140,AE$4:AE$83),IF(AE$109=$AK$114,MODE($AK140,AE$4:AE$83)))))</f>
        <v>0</v>
      </c>
      <c r="BR140" s="98" t="n">
        <f aca="false">IF(ISNA(IF(AF$109=$AI$114,MODE($AI140,AF$4:AF$83),IF(AF$109=$AJ$114,MODE($AJ140,AF$4:AF$83),IF(AF$109=$AK$114,MODE($AK140,AF$4:AF$83))))),"NO",IF(AF$109=$AI$114,MODE($AI140,AF$4:AF$83),IF(AF$109=$AJ$114,MODE($AJ140,AF$4:AF$83),IF(AF$109=$AK$114,MODE($AK140,AF$4:AF$83)))))</f>
        <v>0</v>
      </c>
      <c r="BS140" s="98" t="n">
        <f aca="false">IF(ISNA(IF(AG$109=$AI$114,MODE($AI140,AG$4:AG$83),IF(AG$109=$AJ$114,MODE($AJ140,AG$4:AG$83),IF(AG$109=$AK$114,MODE($AK140,AG$4:AG$83))))),"NO",IF(AG$109=$AI$114,MODE($AI140,AG$4:AG$83),IF(AG$109=$AJ$114,MODE($AJ140,AG$4:AG$83),IF(AG$109=$AK$114,MODE($AK140,AG$4:AG$83)))))</f>
        <v>0</v>
      </c>
      <c r="BT140" s="98" t="n">
        <f aca="false">IF(ISNA(IF(AH$109=$AI$114,MODE($AI140,AH$4:AH$83),IF(AH$109=$AJ$114,MODE($AJ140,AH$4:AH$83),IF(AH$109=$AK$114,MODE($AK140,AH$4:AH$83))))),"NO",IF(AH$109=$AI$114,MODE($AI140,AH$4:AH$83),IF(AH$109=$AJ$114,MODE($AJ140,AH$4:AH$83),IF(AH$109=$AK$114,MODE($AK140,AH$4:AH$83)))))</f>
        <v>0</v>
      </c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</row>
    <row r="141" customFormat="false" ht="15" hidden="false" customHeight="false" outlineLevel="0" collapsed="false">
      <c r="A141" s="77"/>
      <c r="B141" s="77"/>
      <c r="C141" s="77"/>
      <c r="D141" s="96" t="str">
        <f aca="false">IF(AP141="NO",IF(D$109=$AI$114,$AI141,IF(D$109=$AJ$114,$AJ141,IF(D$109=$AK$114,$AK141,""))),"")</f>
        <v/>
      </c>
      <c r="E141" s="96" t="str">
        <f aca="false">IF(AQ141="NO",IF(E$109=$AI$114,$AI141,IF(E$109=$AJ$114,$AJ141,IF(E$109=$AK$114,$AK141,""))),"")</f>
        <v/>
      </c>
      <c r="F141" s="96" t="str">
        <f aca="false">IF(AR141="NO",IF(F$109=$AI$114,$AI141,IF(F$109=$AJ$114,$AJ141,IF(F$109=$AK$114,$AK141,""))),"")</f>
        <v/>
      </c>
      <c r="G141" s="96" t="str">
        <f aca="false">IF(AS141="NO",IF(G$109=$AI$114,$AI141,IF(G$109=$AJ$114,$AJ141,IF(G$109=$AK$114,$AK141,""))),"")</f>
        <v/>
      </c>
      <c r="H141" s="96" t="str">
        <f aca="false">IF(AT141="NO",IF(H$109=$AI$114,$AI141,IF(H$109=$AJ$114,$AJ141,IF(H$109=$AK$114,$AK141,""))),"")</f>
        <v/>
      </c>
      <c r="I141" s="96" t="str">
        <f aca="false">IF(AU141="NO",IF(I$109=$AI$114,$AI141,IF(I$109=$AJ$114,$AJ141,IF(I$109=$AK$114,$AK141,""))),"")</f>
        <v/>
      </c>
      <c r="J141" s="96" t="str">
        <f aca="false">IF(AV141="NO",IF(J$109=$AI$114,$AI141,IF(J$109=$AJ$114,$AJ141,IF(J$109=$AK$114,$AK141,""))),"")</f>
        <v/>
      </c>
      <c r="K141" s="96" t="str">
        <f aca="false">IF(AW141="NO",IF(K$109=$AI$114,$AI141,IF(K$109=$AJ$114,$AJ141,IF(K$109=$AK$114,$AK141,""))),"")</f>
        <v/>
      </c>
      <c r="L141" s="96" t="str">
        <f aca="false">IF(AX141="NO",IF(L$109=$AI$114,$AI141,IF(L$109=$AJ$114,$AJ141,IF(L$109=$AK$114,$AK141,""))),"")</f>
        <v/>
      </c>
      <c r="M141" s="96" t="str">
        <f aca="false">IF(AY141="NO",IF(M$109=$AI$114,$AI141,IF(M$109=$AJ$114,$AJ141,IF(M$109=$AK$114,$AK141,""))),"")</f>
        <v/>
      </c>
      <c r="N141" s="96" t="str">
        <f aca="false">IF(AZ141="NO",IF(N$109=$AI$114,$AI141,IF(N$109=$AJ$114,$AJ141,IF(N$109=$AK$114,$AK141,""))),"")</f>
        <v/>
      </c>
      <c r="O141" s="96" t="str">
        <f aca="false">IF(BA141="NO",IF(O$109=$AI$114,$AI141,IF(O$109=$AJ$114,$AJ141,IF(O$109=$AK$114,$AK141,""))),"")</f>
        <v/>
      </c>
      <c r="P141" s="96" t="str">
        <f aca="false">IF(BB141="NO",IF(P$109=$AI$114,$AI141,IF(P$109=$AJ$114,$AJ141,IF(P$109=$AK$114,$AK141,""))),"")</f>
        <v/>
      </c>
      <c r="Q141" s="96" t="str">
        <f aca="false">IF(BC141="NO",IF(Q$109=$AI$114,$AI141,IF(Q$109=$AJ$114,$AJ141,IF(Q$109=$AK$114,$AK141,""))),"")</f>
        <v/>
      </c>
      <c r="R141" s="96" t="str">
        <f aca="false">IF(BD141="NO",IF(R$109=$AI$114,$AI141,IF(R$109=$AJ$114,$AJ141,IF(R$109=$AK$114,$AK141,""))),"")</f>
        <v/>
      </c>
      <c r="S141" s="96" t="str">
        <f aca="false">IF(BE141="NO",IF(S$109=$AI$114,$AI141,IF(S$109=$AJ$114,$AJ141,IF(S$109=$AK$114,$AK141,""))),"")</f>
        <v/>
      </c>
      <c r="T141" s="96" t="str">
        <f aca="false">IF(BF141="NO",IF(T$109=$AI$114,$AI141,IF(T$109=$AJ$114,$AJ141,IF(T$109=$AK$114,$AK141,""))),"")</f>
        <v/>
      </c>
      <c r="U141" s="96" t="str">
        <f aca="false">IF(BG141="NO",IF(U$109=$AI$114,$AI141,IF(U$109=$AJ$114,$AJ141,IF(U$109=$AK$114,$AK141,""))),"")</f>
        <v/>
      </c>
      <c r="V141" s="96" t="str">
        <f aca="false">IF(BH141="NO",IF(V$109=$AI$114,$AI141,IF(V$109=$AJ$114,$AJ141,IF(V$109=$AK$114,$AK141,""))),"")</f>
        <v/>
      </c>
      <c r="W141" s="96" t="str">
        <f aca="false">IF(BI141="NO",IF(W$109=$AI$114,$AI141,IF(W$109=$AJ$114,$AJ141,IF(W$109=$AK$114,$AK141,""))),"")</f>
        <v/>
      </c>
      <c r="X141" s="96" t="str">
        <f aca="false">IF(BJ141="NO",IF(X$109=$AI$114,$AI141,IF(X$109=$AJ$114,$AJ141,IF(X$109=$AK$114,$AK141,""))),"")</f>
        <v/>
      </c>
      <c r="Y141" s="96" t="str">
        <f aca="false">IF(BK141="NO",IF(Y$109=$AI$114,$AI141,IF(Y$109=$AJ$114,$AJ141,IF(Y$109=$AK$114,$AK141,""))),"")</f>
        <v/>
      </c>
      <c r="Z141" s="96" t="str">
        <f aca="false">IF(BL141="NO",IF(Z$109=$AI$114,$AI141,IF(Z$109=$AJ$114,$AJ141,IF(Z$109=$AK$114,$AK141,""))),"")</f>
        <v/>
      </c>
      <c r="AA141" s="96" t="str">
        <f aca="false">IF(BM141="NO",IF(AA$109=$AI$114,$AI141,IF(AA$109=$AJ$114,$AJ141,IF(AA$109=$AK$114,$AK141,""))),"")</f>
        <v/>
      </c>
      <c r="AB141" s="96" t="str">
        <f aca="false">IF(BN141="NO",IF(AB$109=$AI$114,$AI141,IF(AB$109=$AJ$114,$AJ141,IF(AB$109=$AK$114,$AK141,""))),"")</f>
        <v/>
      </c>
      <c r="AC141" s="96" t="str">
        <f aca="false">IF(BO141="NO",IF(AC$109=$AI$114,$AI141,IF(AC$109=$AJ$114,$AJ141,IF(AC$109=$AK$114,$AK141,""))),"")</f>
        <v/>
      </c>
      <c r="AD141" s="96" t="str">
        <f aca="false">IF(BP141="NO",IF(AD$109=$AI$114,$AI141,IF(AD$109=$AJ$114,$AJ141,IF(AD$109=$AK$114,$AK141,""))),"")</f>
        <v/>
      </c>
      <c r="AE141" s="96" t="str">
        <f aca="false">IF(BQ141="NO",IF(AE$109=$AI$114,$AI141,IF(AE$109=$AJ$114,$AJ141,IF(AE$109=$AK$114,$AK141,""))),"")</f>
        <v/>
      </c>
      <c r="AF141" s="96" t="str">
        <f aca="false">IF(BR141="NO",IF(AF$109=$AI$114,$AI141,IF(AF$109=$AJ$114,$AJ141,IF(AF$109=$AK$114,$AK141,""))),"")</f>
        <v/>
      </c>
      <c r="AG141" s="96" t="str">
        <f aca="false">IF(BS141="NO",IF(AG$109=$AI$114,$AI141,IF(AG$109=$AJ$114,$AJ141,IF(AG$109=$AK$114,$AK141,""))),"")</f>
        <v/>
      </c>
      <c r="AH141" s="96" t="str">
        <f aca="false">IF(BT141="NO",IF(AH$109=$AI$114,$AI141,IF(AH$109=$AJ$114,$AJ141,IF(AH$109=$AK$114,$AK141,""))),"")</f>
        <v/>
      </c>
      <c r="AI141" s="97" t="n">
        <v>27</v>
      </c>
      <c r="AJ141" s="97" t="n">
        <v>45</v>
      </c>
      <c r="AK141" s="97"/>
      <c r="AL141" s="89" t="n">
        <f aca="false">AI141</f>
        <v>27</v>
      </c>
      <c r="AM141" s="89" t="n">
        <f aca="false">AJ141</f>
        <v>45</v>
      </c>
      <c r="AN141" s="89" t="n">
        <f aca="false">AK141</f>
        <v>0</v>
      </c>
      <c r="AO141" s="6"/>
      <c r="AP141" s="98" t="n">
        <f aca="false">IF(ISNA(IF(D$109=$AI$114,MODE($AI141,D$4:D$83),IF(D$109=$AJ$114,MODE($AJ141,D$4:D$83),IF(D$109=$AK$114,MODE($AK141,D$4:D$83))))),"NO",IF(D$109=$AI$114,MODE($AI141,D$4:D$83),IF(D$109=$AJ$114,MODE($AJ141,D$4:D$83),IF(D$109=$AK$114,MODE($AK141,D$4:D$83)))))</f>
        <v>0</v>
      </c>
      <c r="AQ141" s="98" t="n">
        <f aca="false">IF(ISNA(IF(E$109=$AI$114,MODE($AI141,E$4:E$83),IF(E$109=$AJ$114,MODE($AJ141,E$4:E$83),IF(E$109=$AK$114,MODE($AK141,E$4:E$83))))),"NO",IF(E$109=$AI$114,MODE($AI141,E$4:E$83),IF(E$109=$AJ$114,MODE($AJ141,E$4:E$83),IF(E$109=$AK$114,MODE($AK141,E$4:E$83)))))</f>
        <v>0</v>
      </c>
      <c r="AR141" s="98" t="n">
        <f aca="false">IF(ISNA(IF(F$109=$AI$114,MODE($AI141,F$4:F$83),IF(F$109=$AJ$114,MODE($AJ141,F$4:F$83),IF(F$109=$AK$114,MODE($AK141,F$4:F$83))))),"NO",IF(F$109=$AI$114,MODE($AI141,F$4:F$83),IF(F$109=$AJ$114,MODE($AJ141,F$4:F$83),IF(F$109=$AK$114,MODE($AK141,F$4:F$83)))))</f>
        <v>0</v>
      </c>
      <c r="AS141" s="98" t="n">
        <f aca="false">IF(ISNA(IF(G$109=$AI$114,MODE($AI141,G$4:G$83),IF(G$109=$AJ$114,MODE($AJ141,G$4:G$83),IF(G$109=$AK$114,MODE($AK141,G$4:G$83))))),"NO",IF(G$109=$AI$114,MODE($AI141,G$4:G$83),IF(G$109=$AJ$114,MODE($AJ141,G$4:G$83),IF(G$109=$AK$114,MODE($AK141,G$4:G$83)))))</f>
        <v>0</v>
      </c>
      <c r="AT141" s="98" t="n">
        <f aca="false">IF(ISNA(IF(H$109=$AI$114,MODE($AI141,H$4:H$83),IF(H$109=$AJ$114,MODE($AJ141,H$4:H$83),IF(H$109=$AK$114,MODE($AK141,H$4:H$83))))),"NO",IF(H$109=$AI$114,MODE($AI141,H$4:H$83),IF(H$109=$AJ$114,MODE($AJ141,H$4:H$83),IF(H$109=$AK$114,MODE($AK141,H$4:H$83)))))</f>
        <v>0</v>
      </c>
      <c r="AU141" s="98" t="n">
        <f aca="false">IF(ISNA(IF(I$109=$AI$114,MODE($AI141,I$4:I$83),IF(I$109=$AJ$114,MODE($AJ141,I$4:I$83),IF(I$109=$AK$114,MODE($AK141,I$4:I$83))))),"NO",IF(I$109=$AI$114,MODE($AI141,I$4:I$83),IF(I$109=$AJ$114,MODE($AJ141,I$4:I$83),IF(I$109=$AK$114,MODE($AK141,I$4:I$83)))))</f>
        <v>0</v>
      </c>
      <c r="AV141" s="98" t="n">
        <f aca="false">IF(ISNA(IF(J$109=$AI$114,MODE($AI141,J$4:J$83),IF(J$109=$AJ$114,MODE($AJ141,J$4:J$83),IF(J$109=$AK$114,MODE($AK141,J$4:J$83))))),"NO",IF(J$109=$AI$114,MODE($AI141,J$4:J$83),IF(J$109=$AJ$114,MODE($AJ141,J$4:J$83),IF(J$109=$AK$114,MODE($AK141,J$4:J$83)))))</f>
        <v>0</v>
      </c>
      <c r="AW141" s="98" t="n">
        <f aca="false">IF(ISNA(IF(K$109=$AI$114,MODE($AI141,K$4:K$83),IF(K$109=$AJ$114,MODE($AJ141,K$4:K$83),IF(K$109=$AK$114,MODE($AK141,K$4:K$83))))),"NO",IF(K$109=$AI$114,MODE($AI141,K$4:K$83),IF(K$109=$AJ$114,MODE($AJ141,K$4:K$83),IF(K$109=$AK$114,MODE($AK141,K$4:K$83)))))</f>
        <v>0</v>
      </c>
      <c r="AX141" s="98" t="n">
        <f aca="false">IF(ISNA(IF(L$109=$AI$114,MODE($AI141,L$4:L$83),IF(L$109=$AJ$114,MODE($AJ141,L$4:L$83),IF(L$109=$AK$114,MODE($AK141,L$4:L$83))))),"NO",IF(L$109=$AI$114,MODE($AI141,L$4:L$83),IF(L$109=$AJ$114,MODE($AJ141,L$4:L$83),IF(L$109=$AK$114,MODE($AK141,L$4:L$83)))))</f>
        <v>0</v>
      </c>
      <c r="AY141" s="98" t="n">
        <f aca="false">IF(ISNA(IF(M$109=$AI$114,MODE($AI141,M$4:M$83),IF(M$109=$AJ$114,MODE($AJ141,M$4:M$83),IF(M$109=$AK$114,MODE($AK141,M$4:M$83))))),"NO",IF(M$109=$AI$114,MODE($AI141,M$4:M$83),IF(M$109=$AJ$114,MODE($AJ141,M$4:M$83),IF(M$109=$AK$114,MODE($AK141,M$4:M$83)))))</f>
        <v>0</v>
      </c>
      <c r="AZ141" s="98" t="n">
        <f aca="false">IF(ISNA(IF(N$109=$AI$114,MODE($AI141,N$4:N$83),IF(N$109=$AJ$114,MODE($AJ141,N$4:N$83),IF(N$109=$AK$114,MODE($AK141,N$4:N$83))))),"NO",IF(N$109=$AI$114,MODE($AI141,N$4:N$83),IF(N$109=$AJ$114,MODE($AJ141,N$4:N$83),IF(N$109=$AK$114,MODE($AK141,N$4:N$83)))))</f>
        <v>0</v>
      </c>
      <c r="BA141" s="98" t="n">
        <f aca="false">IF(ISNA(IF(O$109=$AI$114,MODE($AI141,O$4:O$83),IF(O$109=$AJ$114,MODE($AJ141,O$4:O$83),IF(O$109=$AK$114,MODE($AK141,O$4:O$83))))),"NO",IF(O$109=$AI$114,MODE($AI141,O$4:O$83),IF(O$109=$AJ$114,MODE($AJ141,O$4:O$83),IF(O$109=$AK$114,MODE($AK141,O$4:O$83)))))</f>
        <v>0</v>
      </c>
      <c r="BB141" s="98" t="n">
        <f aca="false">IF(ISNA(IF(P$109=$AI$114,MODE($AI141,P$4:P$83),IF(P$109=$AJ$114,MODE($AJ141,P$4:P$83),IF(P$109=$AK$114,MODE($AK141,P$4:P$83))))),"NO",IF(P$109=$AI$114,MODE($AI141,P$4:P$83),IF(P$109=$AJ$114,MODE($AJ141,P$4:P$83),IF(P$109=$AK$114,MODE($AK141,P$4:P$83)))))</f>
        <v>0</v>
      </c>
      <c r="BC141" s="98" t="n">
        <f aca="false">IF(ISNA(IF(Q$109=$AI$114,MODE($AI141,Q$4:Q$83),IF(Q$109=$AJ$114,MODE($AJ141,Q$4:Q$83),IF(Q$109=$AK$114,MODE($AK141,Q$4:Q$83))))),"NO",IF(Q$109=$AI$114,MODE($AI141,Q$4:Q$83),IF(Q$109=$AJ$114,MODE($AJ141,Q$4:Q$83),IF(Q$109=$AK$114,MODE($AK141,Q$4:Q$83)))))</f>
        <v>0</v>
      </c>
      <c r="BD141" s="98" t="n">
        <f aca="false">IF(ISNA(IF(R$109=$AI$114,MODE($AI141,R$4:R$83),IF(R$109=$AJ$114,MODE($AJ141,R$4:R$83),IF(R$109=$AK$114,MODE($AK141,R$4:R$83))))),"NO",IF(R$109=$AI$114,MODE($AI141,R$4:R$83),IF(R$109=$AJ$114,MODE($AJ141,R$4:R$83),IF(R$109=$AK$114,MODE($AK141,R$4:R$83)))))</f>
        <v>0</v>
      </c>
      <c r="BE141" s="98" t="n">
        <f aca="false">IF(ISNA(IF(S$109=$AI$114,MODE($AI141,S$4:S$83),IF(S$109=$AJ$114,MODE($AJ141,S$4:S$83),IF(S$109=$AK$114,MODE($AK141,S$4:S$83))))),"NO",IF(S$109=$AI$114,MODE($AI141,S$4:S$83),IF(S$109=$AJ$114,MODE($AJ141,S$4:S$83),IF(S$109=$AK$114,MODE($AK141,S$4:S$83)))))</f>
        <v>0</v>
      </c>
      <c r="BF141" s="98" t="n">
        <f aca="false">IF(ISNA(IF(T$109=$AI$114,MODE($AI141,T$4:T$83),IF(T$109=$AJ$114,MODE($AJ141,T$4:T$83),IF(T$109=$AK$114,MODE($AK141,T$4:T$83))))),"NO",IF(T$109=$AI$114,MODE($AI141,T$4:T$83),IF(T$109=$AJ$114,MODE($AJ141,T$4:T$83),IF(T$109=$AK$114,MODE($AK141,T$4:T$83)))))</f>
        <v>0</v>
      </c>
      <c r="BG141" s="98" t="n">
        <f aca="false">IF(ISNA(IF(U$109=$AI$114,MODE($AI141,U$4:U$83),IF(U$109=$AJ$114,MODE($AJ141,U$4:U$83),IF(U$109=$AK$114,MODE($AK141,U$4:U$83))))),"NO",IF(U$109=$AI$114,MODE($AI141,U$4:U$83),IF(U$109=$AJ$114,MODE($AJ141,U$4:U$83),IF(U$109=$AK$114,MODE($AK141,U$4:U$83)))))</f>
        <v>0</v>
      </c>
      <c r="BH141" s="98" t="n">
        <f aca="false">IF(ISNA(IF(V$109=$AI$114,MODE($AI141,V$4:V$83),IF(V$109=$AJ$114,MODE($AJ141,V$4:V$83),IF(V$109=$AK$114,MODE($AK141,V$4:V$83))))),"NO",IF(V$109=$AI$114,MODE($AI141,V$4:V$83),IF(V$109=$AJ$114,MODE($AJ141,V$4:V$83),IF(V$109=$AK$114,MODE($AK141,V$4:V$83)))))</f>
        <v>0</v>
      </c>
      <c r="BI141" s="98" t="n">
        <f aca="false">IF(ISNA(IF(W$109=$AI$114,MODE($AI141,W$4:W$83),IF(W$109=$AJ$114,MODE($AJ141,W$4:W$83),IF(W$109=$AK$114,MODE($AK141,W$4:W$83))))),"NO",IF(W$109=$AI$114,MODE($AI141,W$4:W$83),IF(W$109=$AJ$114,MODE($AJ141,W$4:W$83),IF(W$109=$AK$114,MODE($AK141,W$4:W$83)))))</f>
        <v>0</v>
      </c>
      <c r="BJ141" s="98" t="n">
        <f aca="false">IF(ISNA(IF(X$109=$AI$114,MODE($AI141,X$4:X$83),IF(X$109=$AJ$114,MODE($AJ141,X$4:X$83),IF(X$109=$AK$114,MODE($AK141,X$4:X$83))))),"NO",IF(X$109=$AI$114,MODE($AI141,X$4:X$83),IF(X$109=$AJ$114,MODE($AJ141,X$4:X$83),IF(X$109=$AK$114,MODE($AK141,X$4:X$83)))))</f>
        <v>0</v>
      </c>
      <c r="BK141" s="98" t="n">
        <f aca="false">IF(ISNA(IF(Y$109=$AI$114,MODE($AI141,Y$4:Y$83),IF(Y$109=$AJ$114,MODE($AJ141,Y$4:Y$83),IF(Y$109=$AK$114,MODE($AK141,Y$4:Y$83))))),"NO",IF(Y$109=$AI$114,MODE($AI141,Y$4:Y$83),IF(Y$109=$AJ$114,MODE($AJ141,Y$4:Y$83),IF(Y$109=$AK$114,MODE($AK141,Y$4:Y$83)))))</f>
        <v>0</v>
      </c>
      <c r="BL141" s="98" t="n">
        <f aca="false">IF(ISNA(IF(Z$109=$AI$114,MODE($AI141,Z$4:Z$83),IF(Z$109=$AJ$114,MODE($AJ141,Z$4:Z$83),IF(Z$109=$AK$114,MODE($AK141,Z$4:Z$83))))),"NO",IF(Z$109=$AI$114,MODE($AI141,Z$4:Z$83),IF(Z$109=$AJ$114,MODE($AJ141,Z$4:Z$83),IF(Z$109=$AK$114,MODE($AK141,Z$4:Z$83)))))</f>
        <v>0</v>
      </c>
      <c r="BM141" s="98" t="n">
        <f aca="false">IF(ISNA(IF(AA$109=$AI$114,MODE($AI141,AA$4:AA$83),IF(AA$109=$AJ$114,MODE($AJ141,AA$4:AA$83),IF(AA$109=$AK$114,MODE($AK141,AA$4:AA$83))))),"NO",IF(AA$109=$AI$114,MODE($AI141,AA$4:AA$83),IF(AA$109=$AJ$114,MODE($AJ141,AA$4:AA$83),IF(AA$109=$AK$114,MODE($AK141,AA$4:AA$83)))))</f>
        <v>0</v>
      </c>
      <c r="BN141" s="98" t="n">
        <f aca="false">IF(ISNA(IF(AB$109=$AI$114,MODE($AI141,AB$4:AB$83),IF(AB$109=$AJ$114,MODE($AJ141,AB$4:AB$83),IF(AB$109=$AK$114,MODE($AK141,AB$4:AB$83))))),"NO",IF(AB$109=$AI$114,MODE($AI141,AB$4:AB$83),IF(AB$109=$AJ$114,MODE($AJ141,AB$4:AB$83),IF(AB$109=$AK$114,MODE($AK141,AB$4:AB$83)))))</f>
        <v>0</v>
      </c>
      <c r="BO141" s="98" t="n">
        <f aca="false">IF(ISNA(IF(AC$109=$AI$114,MODE($AI141,AC$4:AC$83),IF(AC$109=$AJ$114,MODE($AJ141,AC$4:AC$83),IF(AC$109=$AK$114,MODE($AK141,AC$4:AC$83))))),"NO",IF(AC$109=$AI$114,MODE($AI141,AC$4:AC$83),IF(AC$109=$AJ$114,MODE($AJ141,AC$4:AC$83),IF(AC$109=$AK$114,MODE($AK141,AC$4:AC$83)))))</f>
        <v>0</v>
      </c>
      <c r="BP141" s="98" t="n">
        <f aca="false">IF(ISNA(IF(AD$109=$AI$114,MODE($AI141,AD$4:AD$83),IF(AD$109=$AJ$114,MODE($AJ141,AD$4:AD$83),IF(AD$109=$AK$114,MODE($AK141,AD$4:AD$83))))),"NO",IF(AD$109=$AI$114,MODE($AI141,AD$4:AD$83),IF(AD$109=$AJ$114,MODE($AJ141,AD$4:AD$83),IF(AD$109=$AK$114,MODE($AK141,AD$4:AD$83)))))</f>
        <v>0</v>
      </c>
      <c r="BQ141" s="98" t="n">
        <f aca="false">IF(ISNA(IF(AE$109=$AI$114,MODE($AI141,AE$4:AE$83),IF(AE$109=$AJ$114,MODE($AJ141,AE$4:AE$83),IF(AE$109=$AK$114,MODE($AK141,AE$4:AE$83))))),"NO",IF(AE$109=$AI$114,MODE($AI141,AE$4:AE$83),IF(AE$109=$AJ$114,MODE($AJ141,AE$4:AE$83),IF(AE$109=$AK$114,MODE($AK141,AE$4:AE$83)))))</f>
        <v>0</v>
      </c>
      <c r="BR141" s="98" t="n">
        <f aca="false">IF(ISNA(IF(AF$109=$AI$114,MODE($AI141,AF$4:AF$83),IF(AF$109=$AJ$114,MODE($AJ141,AF$4:AF$83),IF(AF$109=$AK$114,MODE($AK141,AF$4:AF$83))))),"NO",IF(AF$109=$AI$114,MODE($AI141,AF$4:AF$83),IF(AF$109=$AJ$114,MODE($AJ141,AF$4:AF$83),IF(AF$109=$AK$114,MODE($AK141,AF$4:AF$83)))))</f>
        <v>0</v>
      </c>
      <c r="BS141" s="98" t="n">
        <f aca="false">IF(ISNA(IF(AG$109=$AI$114,MODE($AI141,AG$4:AG$83),IF(AG$109=$AJ$114,MODE($AJ141,AG$4:AG$83),IF(AG$109=$AK$114,MODE($AK141,AG$4:AG$83))))),"NO",IF(AG$109=$AI$114,MODE($AI141,AG$4:AG$83),IF(AG$109=$AJ$114,MODE($AJ141,AG$4:AG$83),IF(AG$109=$AK$114,MODE($AK141,AG$4:AG$83)))))</f>
        <v>0</v>
      </c>
      <c r="BT141" s="98" t="n">
        <f aca="false">IF(ISNA(IF(AH$109=$AI$114,MODE($AI141,AH$4:AH$83),IF(AH$109=$AJ$114,MODE($AJ141,AH$4:AH$83),IF(AH$109=$AK$114,MODE($AK141,AH$4:AH$83))))),"NO",IF(AH$109=$AI$114,MODE($AI141,AH$4:AH$83),IF(AH$109=$AJ$114,MODE($AJ141,AH$4:AH$83),IF(AH$109=$AK$114,MODE($AK141,AH$4:AH$83)))))</f>
        <v>0</v>
      </c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</row>
    <row r="142" customFormat="false" ht="15" hidden="false" customHeight="false" outlineLevel="0" collapsed="false">
      <c r="A142" s="77"/>
      <c r="B142" s="77"/>
      <c r="C142" s="77"/>
      <c r="D142" s="96" t="str">
        <f aca="false">IF(AP142="NO",IF(D$109=$AI$114,$AI142,IF(D$109=$AJ$114,$AJ142,IF(D$109=$AK$114,$AK142,""))),"")</f>
        <v/>
      </c>
      <c r="E142" s="96" t="str">
        <f aca="false">IF(AQ142="NO",IF(E$109=$AI$114,$AI142,IF(E$109=$AJ$114,$AJ142,IF(E$109=$AK$114,$AK142,""))),"")</f>
        <v/>
      </c>
      <c r="F142" s="96" t="str">
        <f aca="false">IF(AR142="NO",IF(F$109=$AI$114,$AI142,IF(F$109=$AJ$114,$AJ142,IF(F$109=$AK$114,$AK142,""))),"")</f>
        <v/>
      </c>
      <c r="G142" s="96" t="str">
        <f aca="false">IF(AS142="NO",IF(G$109=$AI$114,$AI142,IF(G$109=$AJ$114,$AJ142,IF(G$109=$AK$114,$AK142,""))),"")</f>
        <v/>
      </c>
      <c r="H142" s="96" t="str">
        <f aca="false">IF(AT142="NO",IF(H$109=$AI$114,$AI142,IF(H$109=$AJ$114,$AJ142,IF(H$109=$AK$114,$AK142,""))),"")</f>
        <v/>
      </c>
      <c r="I142" s="96" t="str">
        <f aca="false">IF(AU142="NO",IF(I$109=$AI$114,$AI142,IF(I$109=$AJ$114,$AJ142,IF(I$109=$AK$114,$AK142,""))),"")</f>
        <v/>
      </c>
      <c r="J142" s="96" t="str">
        <f aca="false">IF(AV142="NO",IF(J$109=$AI$114,$AI142,IF(J$109=$AJ$114,$AJ142,IF(J$109=$AK$114,$AK142,""))),"")</f>
        <v/>
      </c>
      <c r="K142" s="96" t="str">
        <f aca="false">IF(AW142="NO",IF(K$109=$AI$114,$AI142,IF(K$109=$AJ$114,$AJ142,IF(K$109=$AK$114,$AK142,""))),"")</f>
        <v/>
      </c>
      <c r="L142" s="96" t="str">
        <f aca="false">IF(AX142="NO",IF(L$109=$AI$114,$AI142,IF(L$109=$AJ$114,$AJ142,IF(L$109=$AK$114,$AK142,""))),"")</f>
        <v/>
      </c>
      <c r="M142" s="96" t="str">
        <f aca="false">IF(AY142="NO",IF(M$109=$AI$114,$AI142,IF(M$109=$AJ$114,$AJ142,IF(M$109=$AK$114,$AK142,""))),"")</f>
        <v/>
      </c>
      <c r="N142" s="96" t="str">
        <f aca="false">IF(AZ142="NO",IF(N$109=$AI$114,$AI142,IF(N$109=$AJ$114,$AJ142,IF(N$109=$AK$114,$AK142,""))),"")</f>
        <v/>
      </c>
      <c r="O142" s="96" t="str">
        <f aca="false">IF(BA142="NO",IF(O$109=$AI$114,$AI142,IF(O$109=$AJ$114,$AJ142,IF(O$109=$AK$114,$AK142,""))),"")</f>
        <v/>
      </c>
      <c r="P142" s="96" t="str">
        <f aca="false">IF(BB142="NO",IF(P$109=$AI$114,$AI142,IF(P$109=$AJ$114,$AJ142,IF(P$109=$AK$114,$AK142,""))),"")</f>
        <v/>
      </c>
      <c r="Q142" s="96" t="str">
        <f aca="false">IF(BC142="NO",IF(Q$109=$AI$114,$AI142,IF(Q$109=$AJ$114,$AJ142,IF(Q$109=$AK$114,$AK142,""))),"")</f>
        <v/>
      </c>
      <c r="R142" s="96" t="str">
        <f aca="false">IF(BD142="NO",IF(R$109=$AI$114,$AI142,IF(R$109=$AJ$114,$AJ142,IF(R$109=$AK$114,$AK142,""))),"")</f>
        <v/>
      </c>
      <c r="S142" s="96" t="str">
        <f aca="false">IF(BE142="NO",IF(S$109=$AI$114,$AI142,IF(S$109=$AJ$114,$AJ142,IF(S$109=$AK$114,$AK142,""))),"")</f>
        <v/>
      </c>
      <c r="T142" s="96" t="str">
        <f aca="false">IF(BF142="NO",IF(T$109=$AI$114,$AI142,IF(T$109=$AJ$114,$AJ142,IF(T$109=$AK$114,$AK142,""))),"")</f>
        <v/>
      </c>
      <c r="U142" s="96" t="str">
        <f aca="false">IF(BG142="NO",IF(U$109=$AI$114,$AI142,IF(U$109=$AJ$114,$AJ142,IF(U$109=$AK$114,$AK142,""))),"")</f>
        <v/>
      </c>
      <c r="V142" s="96" t="str">
        <f aca="false">IF(BH142="NO",IF(V$109=$AI$114,$AI142,IF(V$109=$AJ$114,$AJ142,IF(V$109=$AK$114,$AK142,""))),"")</f>
        <v/>
      </c>
      <c r="W142" s="96" t="str">
        <f aca="false">IF(BI142="NO",IF(W$109=$AI$114,$AI142,IF(W$109=$AJ$114,$AJ142,IF(W$109=$AK$114,$AK142,""))),"")</f>
        <v/>
      </c>
      <c r="X142" s="96" t="str">
        <f aca="false">IF(BJ142="NO",IF(X$109=$AI$114,$AI142,IF(X$109=$AJ$114,$AJ142,IF(X$109=$AK$114,$AK142,""))),"")</f>
        <v/>
      </c>
      <c r="Y142" s="96" t="str">
        <f aca="false">IF(BK142="NO",IF(Y$109=$AI$114,$AI142,IF(Y$109=$AJ$114,$AJ142,IF(Y$109=$AK$114,$AK142,""))),"")</f>
        <v/>
      </c>
      <c r="Z142" s="96" t="str">
        <f aca="false">IF(BL142="NO",IF(Z$109=$AI$114,$AI142,IF(Z$109=$AJ$114,$AJ142,IF(Z$109=$AK$114,$AK142,""))),"")</f>
        <v/>
      </c>
      <c r="AA142" s="96" t="str">
        <f aca="false">IF(BM142="NO",IF(AA$109=$AI$114,$AI142,IF(AA$109=$AJ$114,$AJ142,IF(AA$109=$AK$114,$AK142,""))),"")</f>
        <v/>
      </c>
      <c r="AB142" s="96" t="str">
        <f aca="false">IF(BN142="NO",IF(AB$109=$AI$114,$AI142,IF(AB$109=$AJ$114,$AJ142,IF(AB$109=$AK$114,$AK142,""))),"")</f>
        <v/>
      </c>
      <c r="AC142" s="96" t="str">
        <f aca="false">IF(BO142="NO",IF(AC$109=$AI$114,$AI142,IF(AC$109=$AJ$114,$AJ142,IF(AC$109=$AK$114,$AK142,""))),"")</f>
        <v/>
      </c>
      <c r="AD142" s="96" t="str">
        <f aca="false">IF(BP142="NO",IF(AD$109=$AI$114,$AI142,IF(AD$109=$AJ$114,$AJ142,IF(AD$109=$AK$114,$AK142,""))),"")</f>
        <v/>
      </c>
      <c r="AE142" s="96" t="str">
        <f aca="false">IF(BQ142="NO",IF(AE$109=$AI$114,$AI142,IF(AE$109=$AJ$114,$AJ142,IF(AE$109=$AK$114,$AK142,""))),"")</f>
        <v/>
      </c>
      <c r="AF142" s="96" t="str">
        <f aca="false">IF(BR142="NO",IF(AF$109=$AI$114,$AI142,IF(AF$109=$AJ$114,$AJ142,IF(AF$109=$AK$114,$AK142,""))),"")</f>
        <v/>
      </c>
      <c r="AG142" s="96" t="str">
        <f aca="false">IF(BS142="NO",IF(AG$109=$AI$114,$AI142,IF(AG$109=$AJ$114,$AJ142,IF(AG$109=$AK$114,$AK142,""))),"")</f>
        <v/>
      </c>
      <c r="AH142" s="96" t="str">
        <f aca="false">IF(BT142="NO",IF(AH$109=$AI$114,$AI142,IF(AH$109=$AJ$114,$AJ142,IF(AH$109=$AK$114,$AK142,""))),"")</f>
        <v/>
      </c>
      <c r="AI142" s="97" t="n">
        <v>28</v>
      </c>
      <c r="AJ142" s="97" t="n">
        <v>46</v>
      </c>
      <c r="AK142" s="97"/>
      <c r="AL142" s="89" t="n">
        <f aca="false">AI142</f>
        <v>28</v>
      </c>
      <c r="AM142" s="89" t="n">
        <f aca="false">AJ142</f>
        <v>46</v>
      </c>
      <c r="AN142" s="89" t="n">
        <f aca="false">AK142</f>
        <v>0</v>
      </c>
      <c r="AO142" s="6"/>
      <c r="AP142" s="98" t="n">
        <f aca="false">IF(ISNA(IF(D$109=$AI$114,MODE($AI142,D$4:D$83),IF(D$109=$AJ$114,MODE($AJ142,D$4:D$83),IF(D$109=$AK$114,MODE($AK142,D$4:D$83))))),"NO",IF(D$109=$AI$114,MODE($AI142,D$4:D$83),IF(D$109=$AJ$114,MODE($AJ142,D$4:D$83),IF(D$109=$AK$114,MODE($AK142,D$4:D$83)))))</f>
        <v>0</v>
      </c>
      <c r="AQ142" s="98" t="n">
        <f aca="false">IF(ISNA(IF(E$109=$AI$114,MODE($AI142,E$4:E$83),IF(E$109=$AJ$114,MODE($AJ142,E$4:E$83),IF(E$109=$AK$114,MODE($AK142,E$4:E$83))))),"NO",IF(E$109=$AI$114,MODE($AI142,E$4:E$83),IF(E$109=$AJ$114,MODE($AJ142,E$4:E$83),IF(E$109=$AK$114,MODE($AK142,E$4:E$83)))))</f>
        <v>0</v>
      </c>
      <c r="AR142" s="98" t="n">
        <f aca="false">IF(ISNA(IF(F$109=$AI$114,MODE($AI142,F$4:F$83),IF(F$109=$AJ$114,MODE($AJ142,F$4:F$83),IF(F$109=$AK$114,MODE($AK142,F$4:F$83))))),"NO",IF(F$109=$AI$114,MODE($AI142,F$4:F$83),IF(F$109=$AJ$114,MODE($AJ142,F$4:F$83),IF(F$109=$AK$114,MODE($AK142,F$4:F$83)))))</f>
        <v>0</v>
      </c>
      <c r="AS142" s="98" t="n">
        <f aca="false">IF(ISNA(IF(G$109=$AI$114,MODE($AI142,G$4:G$83),IF(G$109=$AJ$114,MODE($AJ142,G$4:G$83),IF(G$109=$AK$114,MODE($AK142,G$4:G$83))))),"NO",IF(G$109=$AI$114,MODE($AI142,G$4:G$83),IF(G$109=$AJ$114,MODE($AJ142,G$4:G$83),IF(G$109=$AK$114,MODE($AK142,G$4:G$83)))))</f>
        <v>0</v>
      </c>
      <c r="AT142" s="98" t="n">
        <f aca="false">IF(ISNA(IF(H$109=$AI$114,MODE($AI142,H$4:H$83),IF(H$109=$AJ$114,MODE($AJ142,H$4:H$83),IF(H$109=$AK$114,MODE($AK142,H$4:H$83))))),"NO",IF(H$109=$AI$114,MODE($AI142,H$4:H$83),IF(H$109=$AJ$114,MODE($AJ142,H$4:H$83),IF(H$109=$AK$114,MODE($AK142,H$4:H$83)))))</f>
        <v>0</v>
      </c>
      <c r="AU142" s="98" t="n">
        <f aca="false">IF(ISNA(IF(I$109=$AI$114,MODE($AI142,I$4:I$83),IF(I$109=$AJ$114,MODE($AJ142,I$4:I$83),IF(I$109=$AK$114,MODE($AK142,I$4:I$83))))),"NO",IF(I$109=$AI$114,MODE($AI142,I$4:I$83),IF(I$109=$AJ$114,MODE($AJ142,I$4:I$83),IF(I$109=$AK$114,MODE($AK142,I$4:I$83)))))</f>
        <v>0</v>
      </c>
      <c r="AV142" s="98" t="n">
        <f aca="false">IF(ISNA(IF(J$109=$AI$114,MODE($AI142,J$4:J$83),IF(J$109=$AJ$114,MODE($AJ142,J$4:J$83),IF(J$109=$AK$114,MODE($AK142,J$4:J$83))))),"NO",IF(J$109=$AI$114,MODE($AI142,J$4:J$83),IF(J$109=$AJ$114,MODE($AJ142,J$4:J$83),IF(J$109=$AK$114,MODE($AK142,J$4:J$83)))))</f>
        <v>0</v>
      </c>
      <c r="AW142" s="98" t="n">
        <f aca="false">IF(ISNA(IF(K$109=$AI$114,MODE($AI142,K$4:K$83),IF(K$109=$AJ$114,MODE($AJ142,K$4:K$83),IF(K$109=$AK$114,MODE($AK142,K$4:K$83))))),"NO",IF(K$109=$AI$114,MODE($AI142,K$4:K$83),IF(K$109=$AJ$114,MODE($AJ142,K$4:K$83),IF(K$109=$AK$114,MODE($AK142,K$4:K$83)))))</f>
        <v>0</v>
      </c>
      <c r="AX142" s="98" t="n">
        <f aca="false">IF(ISNA(IF(L$109=$AI$114,MODE($AI142,L$4:L$83),IF(L$109=$AJ$114,MODE($AJ142,L$4:L$83),IF(L$109=$AK$114,MODE($AK142,L$4:L$83))))),"NO",IF(L$109=$AI$114,MODE($AI142,L$4:L$83),IF(L$109=$AJ$114,MODE($AJ142,L$4:L$83),IF(L$109=$AK$114,MODE($AK142,L$4:L$83)))))</f>
        <v>0</v>
      </c>
      <c r="AY142" s="98" t="n">
        <f aca="false">IF(ISNA(IF(M$109=$AI$114,MODE($AI142,M$4:M$83),IF(M$109=$AJ$114,MODE($AJ142,M$4:M$83),IF(M$109=$AK$114,MODE($AK142,M$4:M$83))))),"NO",IF(M$109=$AI$114,MODE($AI142,M$4:M$83),IF(M$109=$AJ$114,MODE($AJ142,M$4:M$83),IF(M$109=$AK$114,MODE($AK142,M$4:M$83)))))</f>
        <v>0</v>
      </c>
      <c r="AZ142" s="98" t="n">
        <f aca="false">IF(ISNA(IF(N$109=$AI$114,MODE($AI142,N$4:N$83),IF(N$109=$AJ$114,MODE($AJ142,N$4:N$83),IF(N$109=$AK$114,MODE($AK142,N$4:N$83))))),"NO",IF(N$109=$AI$114,MODE($AI142,N$4:N$83),IF(N$109=$AJ$114,MODE($AJ142,N$4:N$83),IF(N$109=$AK$114,MODE($AK142,N$4:N$83)))))</f>
        <v>0</v>
      </c>
      <c r="BA142" s="98" t="n">
        <f aca="false">IF(ISNA(IF(O$109=$AI$114,MODE($AI142,O$4:O$83),IF(O$109=$AJ$114,MODE($AJ142,O$4:O$83),IF(O$109=$AK$114,MODE($AK142,O$4:O$83))))),"NO",IF(O$109=$AI$114,MODE($AI142,O$4:O$83),IF(O$109=$AJ$114,MODE($AJ142,O$4:O$83),IF(O$109=$AK$114,MODE($AK142,O$4:O$83)))))</f>
        <v>0</v>
      </c>
      <c r="BB142" s="98" t="n">
        <f aca="false">IF(ISNA(IF(P$109=$AI$114,MODE($AI142,P$4:P$83),IF(P$109=$AJ$114,MODE($AJ142,P$4:P$83),IF(P$109=$AK$114,MODE($AK142,P$4:P$83))))),"NO",IF(P$109=$AI$114,MODE($AI142,P$4:P$83),IF(P$109=$AJ$114,MODE($AJ142,P$4:P$83),IF(P$109=$AK$114,MODE($AK142,P$4:P$83)))))</f>
        <v>0</v>
      </c>
      <c r="BC142" s="98" t="n">
        <f aca="false">IF(ISNA(IF(Q$109=$AI$114,MODE($AI142,Q$4:Q$83),IF(Q$109=$AJ$114,MODE($AJ142,Q$4:Q$83),IF(Q$109=$AK$114,MODE($AK142,Q$4:Q$83))))),"NO",IF(Q$109=$AI$114,MODE($AI142,Q$4:Q$83),IF(Q$109=$AJ$114,MODE($AJ142,Q$4:Q$83),IF(Q$109=$AK$114,MODE($AK142,Q$4:Q$83)))))</f>
        <v>0</v>
      </c>
      <c r="BD142" s="98" t="n">
        <f aca="false">IF(ISNA(IF(R$109=$AI$114,MODE($AI142,R$4:R$83),IF(R$109=$AJ$114,MODE($AJ142,R$4:R$83),IF(R$109=$AK$114,MODE($AK142,R$4:R$83))))),"NO",IF(R$109=$AI$114,MODE($AI142,R$4:R$83),IF(R$109=$AJ$114,MODE($AJ142,R$4:R$83),IF(R$109=$AK$114,MODE($AK142,R$4:R$83)))))</f>
        <v>0</v>
      </c>
      <c r="BE142" s="98" t="n">
        <f aca="false">IF(ISNA(IF(S$109=$AI$114,MODE($AI142,S$4:S$83),IF(S$109=$AJ$114,MODE($AJ142,S$4:S$83),IF(S$109=$AK$114,MODE($AK142,S$4:S$83))))),"NO",IF(S$109=$AI$114,MODE($AI142,S$4:S$83),IF(S$109=$AJ$114,MODE($AJ142,S$4:S$83),IF(S$109=$AK$114,MODE($AK142,S$4:S$83)))))</f>
        <v>0</v>
      </c>
      <c r="BF142" s="98" t="n">
        <f aca="false">IF(ISNA(IF(T$109=$AI$114,MODE($AI142,T$4:T$83),IF(T$109=$AJ$114,MODE($AJ142,T$4:T$83),IF(T$109=$AK$114,MODE($AK142,T$4:T$83))))),"NO",IF(T$109=$AI$114,MODE($AI142,T$4:T$83),IF(T$109=$AJ$114,MODE($AJ142,T$4:T$83),IF(T$109=$AK$114,MODE($AK142,T$4:T$83)))))</f>
        <v>0</v>
      </c>
      <c r="BG142" s="98" t="n">
        <f aca="false">IF(ISNA(IF(U$109=$AI$114,MODE($AI142,U$4:U$83),IF(U$109=$AJ$114,MODE($AJ142,U$4:U$83),IF(U$109=$AK$114,MODE($AK142,U$4:U$83))))),"NO",IF(U$109=$AI$114,MODE($AI142,U$4:U$83),IF(U$109=$AJ$114,MODE($AJ142,U$4:U$83),IF(U$109=$AK$114,MODE($AK142,U$4:U$83)))))</f>
        <v>0</v>
      </c>
      <c r="BH142" s="98" t="n">
        <f aca="false">IF(ISNA(IF(V$109=$AI$114,MODE($AI142,V$4:V$83),IF(V$109=$AJ$114,MODE($AJ142,V$4:V$83),IF(V$109=$AK$114,MODE($AK142,V$4:V$83))))),"NO",IF(V$109=$AI$114,MODE($AI142,V$4:V$83),IF(V$109=$AJ$114,MODE($AJ142,V$4:V$83),IF(V$109=$AK$114,MODE($AK142,V$4:V$83)))))</f>
        <v>0</v>
      </c>
      <c r="BI142" s="98" t="n">
        <f aca="false">IF(ISNA(IF(W$109=$AI$114,MODE($AI142,W$4:W$83),IF(W$109=$AJ$114,MODE($AJ142,W$4:W$83),IF(W$109=$AK$114,MODE($AK142,W$4:W$83))))),"NO",IF(W$109=$AI$114,MODE($AI142,W$4:W$83),IF(W$109=$AJ$114,MODE($AJ142,W$4:W$83),IF(W$109=$AK$114,MODE($AK142,W$4:W$83)))))</f>
        <v>0</v>
      </c>
      <c r="BJ142" s="98" t="n">
        <f aca="false">IF(ISNA(IF(X$109=$AI$114,MODE($AI142,X$4:X$83),IF(X$109=$AJ$114,MODE($AJ142,X$4:X$83),IF(X$109=$AK$114,MODE($AK142,X$4:X$83))))),"NO",IF(X$109=$AI$114,MODE($AI142,X$4:X$83),IF(X$109=$AJ$114,MODE($AJ142,X$4:X$83),IF(X$109=$AK$114,MODE($AK142,X$4:X$83)))))</f>
        <v>0</v>
      </c>
      <c r="BK142" s="98" t="n">
        <f aca="false">IF(ISNA(IF(Y$109=$AI$114,MODE($AI142,Y$4:Y$83),IF(Y$109=$AJ$114,MODE($AJ142,Y$4:Y$83),IF(Y$109=$AK$114,MODE($AK142,Y$4:Y$83))))),"NO",IF(Y$109=$AI$114,MODE($AI142,Y$4:Y$83),IF(Y$109=$AJ$114,MODE($AJ142,Y$4:Y$83),IF(Y$109=$AK$114,MODE($AK142,Y$4:Y$83)))))</f>
        <v>0</v>
      </c>
      <c r="BL142" s="98" t="n">
        <f aca="false">IF(ISNA(IF(Z$109=$AI$114,MODE($AI142,Z$4:Z$83),IF(Z$109=$AJ$114,MODE($AJ142,Z$4:Z$83),IF(Z$109=$AK$114,MODE($AK142,Z$4:Z$83))))),"NO",IF(Z$109=$AI$114,MODE($AI142,Z$4:Z$83),IF(Z$109=$AJ$114,MODE($AJ142,Z$4:Z$83),IF(Z$109=$AK$114,MODE($AK142,Z$4:Z$83)))))</f>
        <v>0</v>
      </c>
      <c r="BM142" s="98" t="n">
        <f aca="false">IF(ISNA(IF(AA$109=$AI$114,MODE($AI142,AA$4:AA$83),IF(AA$109=$AJ$114,MODE($AJ142,AA$4:AA$83),IF(AA$109=$AK$114,MODE($AK142,AA$4:AA$83))))),"NO",IF(AA$109=$AI$114,MODE($AI142,AA$4:AA$83),IF(AA$109=$AJ$114,MODE($AJ142,AA$4:AA$83),IF(AA$109=$AK$114,MODE($AK142,AA$4:AA$83)))))</f>
        <v>0</v>
      </c>
      <c r="BN142" s="98" t="n">
        <f aca="false">IF(ISNA(IF(AB$109=$AI$114,MODE($AI142,AB$4:AB$83),IF(AB$109=$AJ$114,MODE($AJ142,AB$4:AB$83),IF(AB$109=$AK$114,MODE($AK142,AB$4:AB$83))))),"NO",IF(AB$109=$AI$114,MODE($AI142,AB$4:AB$83),IF(AB$109=$AJ$114,MODE($AJ142,AB$4:AB$83),IF(AB$109=$AK$114,MODE($AK142,AB$4:AB$83)))))</f>
        <v>0</v>
      </c>
      <c r="BO142" s="98" t="n">
        <f aca="false">IF(ISNA(IF(AC$109=$AI$114,MODE($AI142,AC$4:AC$83),IF(AC$109=$AJ$114,MODE($AJ142,AC$4:AC$83),IF(AC$109=$AK$114,MODE($AK142,AC$4:AC$83))))),"NO",IF(AC$109=$AI$114,MODE($AI142,AC$4:AC$83),IF(AC$109=$AJ$114,MODE($AJ142,AC$4:AC$83),IF(AC$109=$AK$114,MODE($AK142,AC$4:AC$83)))))</f>
        <v>0</v>
      </c>
      <c r="BP142" s="98" t="n">
        <f aca="false">IF(ISNA(IF(AD$109=$AI$114,MODE($AI142,AD$4:AD$83),IF(AD$109=$AJ$114,MODE($AJ142,AD$4:AD$83),IF(AD$109=$AK$114,MODE($AK142,AD$4:AD$83))))),"NO",IF(AD$109=$AI$114,MODE($AI142,AD$4:AD$83),IF(AD$109=$AJ$114,MODE($AJ142,AD$4:AD$83),IF(AD$109=$AK$114,MODE($AK142,AD$4:AD$83)))))</f>
        <v>0</v>
      </c>
      <c r="BQ142" s="98" t="n">
        <f aca="false">IF(ISNA(IF(AE$109=$AI$114,MODE($AI142,AE$4:AE$83),IF(AE$109=$AJ$114,MODE($AJ142,AE$4:AE$83),IF(AE$109=$AK$114,MODE($AK142,AE$4:AE$83))))),"NO",IF(AE$109=$AI$114,MODE($AI142,AE$4:AE$83),IF(AE$109=$AJ$114,MODE($AJ142,AE$4:AE$83),IF(AE$109=$AK$114,MODE($AK142,AE$4:AE$83)))))</f>
        <v>0</v>
      </c>
      <c r="BR142" s="98" t="n">
        <f aca="false">IF(ISNA(IF(AF$109=$AI$114,MODE($AI142,AF$4:AF$83),IF(AF$109=$AJ$114,MODE($AJ142,AF$4:AF$83),IF(AF$109=$AK$114,MODE($AK142,AF$4:AF$83))))),"NO",IF(AF$109=$AI$114,MODE($AI142,AF$4:AF$83),IF(AF$109=$AJ$114,MODE($AJ142,AF$4:AF$83),IF(AF$109=$AK$114,MODE($AK142,AF$4:AF$83)))))</f>
        <v>0</v>
      </c>
      <c r="BS142" s="98" t="n">
        <f aca="false">IF(ISNA(IF(AG$109=$AI$114,MODE($AI142,AG$4:AG$83),IF(AG$109=$AJ$114,MODE($AJ142,AG$4:AG$83),IF(AG$109=$AK$114,MODE($AK142,AG$4:AG$83))))),"NO",IF(AG$109=$AI$114,MODE($AI142,AG$4:AG$83),IF(AG$109=$AJ$114,MODE($AJ142,AG$4:AG$83),IF(AG$109=$AK$114,MODE($AK142,AG$4:AG$83)))))</f>
        <v>0</v>
      </c>
      <c r="BT142" s="98" t="n">
        <f aca="false">IF(ISNA(IF(AH$109=$AI$114,MODE($AI142,AH$4:AH$83),IF(AH$109=$AJ$114,MODE($AJ142,AH$4:AH$83),IF(AH$109=$AK$114,MODE($AK142,AH$4:AH$83))))),"NO",IF(AH$109=$AI$114,MODE($AI142,AH$4:AH$83),IF(AH$109=$AJ$114,MODE($AJ142,AH$4:AH$83),IF(AH$109=$AK$114,MODE($AK142,AH$4:AH$83)))))</f>
        <v>0</v>
      </c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</row>
    <row r="143" customFormat="false" ht="15" hidden="false" customHeight="false" outlineLevel="0" collapsed="false">
      <c r="A143" s="77"/>
      <c r="B143" s="77"/>
      <c r="C143" s="77"/>
      <c r="D143" s="96" t="str">
        <f aca="false">IF(AP143="NO",IF(D$109=$AI$114,$AI143,IF(D$109=$AJ$114,$AJ143,IF(D$109=$AK$114,$AK143,""))),"")</f>
        <v/>
      </c>
      <c r="E143" s="96" t="str">
        <f aca="false">IF(AQ143="NO",IF(E$109=$AI$114,$AI143,IF(E$109=$AJ$114,$AJ143,IF(E$109=$AK$114,$AK143,""))),"")</f>
        <v/>
      </c>
      <c r="F143" s="96" t="str">
        <f aca="false">IF(AR143="NO",IF(F$109=$AI$114,$AI143,IF(F$109=$AJ$114,$AJ143,IF(F$109=$AK$114,$AK143,""))),"")</f>
        <v/>
      </c>
      <c r="G143" s="96" t="str">
        <f aca="false">IF(AS143="NO",IF(G$109=$AI$114,$AI143,IF(G$109=$AJ$114,$AJ143,IF(G$109=$AK$114,$AK143,""))),"")</f>
        <v/>
      </c>
      <c r="H143" s="96" t="str">
        <f aca="false">IF(AT143="NO",IF(H$109=$AI$114,$AI143,IF(H$109=$AJ$114,$AJ143,IF(H$109=$AK$114,$AK143,""))),"")</f>
        <v/>
      </c>
      <c r="I143" s="96" t="str">
        <f aca="false">IF(AU143="NO",IF(I$109=$AI$114,$AI143,IF(I$109=$AJ$114,$AJ143,IF(I$109=$AK$114,$AK143,""))),"")</f>
        <v/>
      </c>
      <c r="J143" s="96" t="str">
        <f aca="false">IF(AV143="NO",IF(J$109=$AI$114,$AI143,IF(J$109=$AJ$114,$AJ143,IF(J$109=$AK$114,$AK143,""))),"")</f>
        <v/>
      </c>
      <c r="K143" s="96" t="str">
        <f aca="false">IF(AW143="NO",IF(K$109=$AI$114,$AI143,IF(K$109=$AJ$114,$AJ143,IF(K$109=$AK$114,$AK143,""))),"")</f>
        <v/>
      </c>
      <c r="L143" s="96" t="str">
        <f aca="false">IF(AX143="NO",IF(L$109=$AI$114,$AI143,IF(L$109=$AJ$114,$AJ143,IF(L$109=$AK$114,$AK143,""))),"")</f>
        <v/>
      </c>
      <c r="M143" s="96" t="str">
        <f aca="false">IF(AY143="NO",IF(M$109=$AI$114,$AI143,IF(M$109=$AJ$114,$AJ143,IF(M$109=$AK$114,$AK143,""))),"")</f>
        <v/>
      </c>
      <c r="N143" s="96" t="str">
        <f aca="false">IF(AZ143="NO",IF(N$109=$AI$114,$AI143,IF(N$109=$AJ$114,$AJ143,IF(N$109=$AK$114,$AK143,""))),"")</f>
        <v/>
      </c>
      <c r="O143" s="96" t="str">
        <f aca="false">IF(BA143="NO",IF(O$109=$AI$114,$AI143,IF(O$109=$AJ$114,$AJ143,IF(O$109=$AK$114,$AK143,""))),"")</f>
        <v/>
      </c>
      <c r="P143" s="96" t="str">
        <f aca="false">IF(BB143="NO",IF(P$109=$AI$114,$AI143,IF(P$109=$AJ$114,$AJ143,IF(P$109=$AK$114,$AK143,""))),"")</f>
        <v/>
      </c>
      <c r="Q143" s="96" t="str">
        <f aca="false">IF(BC143="NO",IF(Q$109=$AI$114,$AI143,IF(Q$109=$AJ$114,$AJ143,IF(Q$109=$AK$114,$AK143,""))),"")</f>
        <v/>
      </c>
      <c r="R143" s="96" t="str">
        <f aca="false">IF(BD143="NO",IF(R$109=$AI$114,$AI143,IF(R$109=$AJ$114,$AJ143,IF(R$109=$AK$114,$AK143,""))),"")</f>
        <v/>
      </c>
      <c r="S143" s="96" t="str">
        <f aca="false">IF(BE143="NO",IF(S$109=$AI$114,$AI143,IF(S$109=$AJ$114,$AJ143,IF(S$109=$AK$114,$AK143,""))),"")</f>
        <v/>
      </c>
      <c r="T143" s="96" t="str">
        <f aca="false">IF(BF143="NO",IF(T$109=$AI$114,$AI143,IF(T$109=$AJ$114,$AJ143,IF(T$109=$AK$114,$AK143,""))),"")</f>
        <v/>
      </c>
      <c r="U143" s="96" t="str">
        <f aca="false">IF(BG143="NO",IF(U$109=$AI$114,$AI143,IF(U$109=$AJ$114,$AJ143,IF(U$109=$AK$114,$AK143,""))),"")</f>
        <v/>
      </c>
      <c r="V143" s="96" t="str">
        <f aca="false">IF(BH143="NO",IF(V$109=$AI$114,$AI143,IF(V$109=$AJ$114,$AJ143,IF(V$109=$AK$114,$AK143,""))),"")</f>
        <v/>
      </c>
      <c r="W143" s="96" t="str">
        <f aca="false">IF(BI143="NO",IF(W$109=$AI$114,$AI143,IF(W$109=$AJ$114,$AJ143,IF(W$109=$AK$114,$AK143,""))),"")</f>
        <v/>
      </c>
      <c r="X143" s="96" t="str">
        <f aca="false">IF(BJ143="NO",IF(X$109=$AI$114,$AI143,IF(X$109=$AJ$114,$AJ143,IF(X$109=$AK$114,$AK143,""))),"")</f>
        <v/>
      </c>
      <c r="Y143" s="96" t="str">
        <f aca="false">IF(BK143="NO",IF(Y$109=$AI$114,$AI143,IF(Y$109=$AJ$114,$AJ143,IF(Y$109=$AK$114,$AK143,""))),"")</f>
        <v/>
      </c>
      <c r="Z143" s="96" t="str">
        <f aca="false">IF(BL143="NO",IF(Z$109=$AI$114,$AI143,IF(Z$109=$AJ$114,$AJ143,IF(Z$109=$AK$114,$AK143,""))),"")</f>
        <v/>
      </c>
      <c r="AA143" s="96" t="str">
        <f aca="false">IF(BM143="NO",IF(AA$109=$AI$114,$AI143,IF(AA$109=$AJ$114,$AJ143,IF(AA$109=$AK$114,$AK143,""))),"")</f>
        <v/>
      </c>
      <c r="AB143" s="96" t="str">
        <f aca="false">IF(BN143="NO",IF(AB$109=$AI$114,$AI143,IF(AB$109=$AJ$114,$AJ143,IF(AB$109=$AK$114,$AK143,""))),"")</f>
        <v/>
      </c>
      <c r="AC143" s="96" t="str">
        <f aca="false">IF(BO143="NO",IF(AC$109=$AI$114,$AI143,IF(AC$109=$AJ$114,$AJ143,IF(AC$109=$AK$114,$AK143,""))),"")</f>
        <v/>
      </c>
      <c r="AD143" s="96" t="str">
        <f aca="false">IF(BP143="NO",IF(AD$109=$AI$114,$AI143,IF(AD$109=$AJ$114,$AJ143,IF(AD$109=$AK$114,$AK143,""))),"")</f>
        <v/>
      </c>
      <c r="AE143" s="96" t="str">
        <f aca="false">IF(BQ143="NO",IF(AE$109=$AI$114,$AI143,IF(AE$109=$AJ$114,$AJ143,IF(AE$109=$AK$114,$AK143,""))),"")</f>
        <v/>
      </c>
      <c r="AF143" s="96" t="str">
        <f aca="false">IF(BR143="NO",IF(AF$109=$AI$114,$AI143,IF(AF$109=$AJ$114,$AJ143,IF(AF$109=$AK$114,$AK143,""))),"")</f>
        <v/>
      </c>
      <c r="AG143" s="96" t="str">
        <f aca="false">IF(BS143="NO",IF(AG$109=$AI$114,$AI143,IF(AG$109=$AJ$114,$AJ143,IF(AG$109=$AK$114,$AK143,""))),"")</f>
        <v/>
      </c>
      <c r="AH143" s="96" t="str">
        <f aca="false">IF(BT143="NO",IF(AH$109=$AI$114,$AI143,IF(AH$109=$AJ$114,$AJ143,IF(AH$109=$AK$114,$AK143,""))),"")</f>
        <v/>
      </c>
      <c r="AI143" s="97" t="n">
        <v>29</v>
      </c>
      <c r="AJ143" s="97" t="n">
        <v>51</v>
      </c>
      <c r="AK143" s="97"/>
      <c r="AL143" s="89" t="n">
        <f aca="false">AI143</f>
        <v>29</v>
      </c>
      <c r="AM143" s="89" t="n">
        <f aca="false">AJ143</f>
        <v>51</v>
      </c>
      <c r="AN143" s="89" t="n">
        <f aca="false">AK143</f>
        <v>0</v>
      </c>
      <c r="AO143" s="6"/>
      <c r="AP143" s="98" t="n">
        <f aca="false">IF(ISNA(IF(D$109=$AI$114,MODE($AI143,D$4:D$83),IF(D$109=$AJ$114,MODE($AJ143,D$4:D$83),IF(D$109=$AK$114,MODE($AK143,D$4:D$83))))),"NO",IF(D$109=$AI$114,MODE($AI143,D$4:D$83),IF(D$109=$AJ$114,MODE($AJ143,D$4:D$83),IF(D$109=$AK$114,MODE($AK143,D$4:D$83)))))</f>
        <v>0</v>
      </c>
      <c r="AQ143" s="98" t="n">
        <f aca="false">IF(ISNA(IF(E$109=$AI$114,MODE($AI143,E$4:E$83),IF(E$109=$AJ$114,MODE($AJ143,E$4:E$83),IF(E$109=$AK$114,MODE($AK143,E$4:E$83))))),"NO",IF(E$109=$AI$114,MODE($AI143,E$4:E$83),IF(E$109=$AJ$114,MODE($AJ143,E$4:E$83),IF(E$109=$AK$114,MODE($AK143,E$4:E$83)))))</f>
        <v>0</v>
      </c>
      <c r="AR143" s="98" t="n">
        <f aca="false">IF(ISNA(IF(F$109=$AI$114,MODE($AI143,F$4:F$83),IF(F$109=$AJ$114,MODE($AJ143,F$4:F$83),IF(F$109=$AK$114,MODE($AK143,F$4:F$83))))),"NO",IF(F$109=$AI$114,MODE($AI143,F$4:F$83),IF(F$109=$AJ$114,MODE($AJ143,F$4:F$83),IF(F$109=$AK$114,MODE($AK143,F$4:F$83)))))</f>
        <v>0</v>
      </c>
      <c r="AS143" s="98" t="n">
        <f aca="false">IF(ISNA(IF(G$109=$AI$114,MODE($AI143,G$4:G$83),IF(G$109=$AJ$114,MODE($AJ143,G$4:G$83),IF(G$109=$AK$114,MODE($AK143,G$4:G$83))))),"NO",IF(G$109=$AI$114,MODE($AI143,G$4:G$83),IF(G$109=$AJ$114,MODE($AJ143,G$4:G$83),IF(G$109=$AK$114,MODE($AK143,G$4:G$83)))))</f>
        <v>0</v>
      </c>
      <c r="AT143" s="98" t="n">
        <f aca="false">IF(ISNA(IF(H$109=$AI$114,MODE($AI143,H$4:H$83),IF(H$109=$AJ$114,MODE($AJ143,H$4:H$83),IF(H$109=$AK$114,MODE($AK143,H$4:H$83))))),"NO",IF(H$109=$AI$114,MODE($AI143,H$4:H$83),IF(H$109=$AJ$114,MODE($AJ143,H$4:H$83),IF(H$109=$AK$114,MODE($AK143,H$4:H$83)))))</f>
        <v>0</v>
      </c>
      <c r="AU143" s="98" t="n">
        <f aca="false">IF(ISNA(IF(I$109=$AI$114,MODE($AI143,I$4:I$83),IF(I$109=$AJ$114,MODE($AJ143,I$4:I$83),IF(I$109=$AK$114,MODE($AK143,I$4:I$83))))),"NO",IF(I$109=$AI$114,MODE($AI143,I$4:I$83),IF(I$109=$AJ$114,MODE($AJ143,I$4:I$83),IF(I$109=$AK$114,MODE($AK143,I$4:I$83)))))</f>
        <v>0</v>
      </c>
      <c r="AV143" s="98" t="n">
        <f aca="false">IF(ISNA(IF(J$109=$AI$114,MODE($AI143,J$4:J$83),IF(J$109=$AJ$114,MODE($AJ143,J$4:J$83),IF(J$109=$AK$114,MODE($AK143,J$4:J$83))))),"NO",IF(J$109=$AI$114,MODE($AI143,J$4:J$83),IF(J$109=$AJ$114,MODE($AJ143,J$4:J$83),IF(J$109=$AK$114,MODE($AK143,J$4:J$83)))))</f>
        <v>0</v>
      </c>
      <c r="AW143" s="98" t="n">
        <f aca="false">IF(ISNA(IF(K$109=$AI$114,MODE($AI143,K$4:K$83),IF(K$109=$AJ$114,MODE($AJ143,K$4:K$83),IF(K$109=$AK$114,MODE($AK143,K$4:K$83))))),"NO",IF(K$109=$AI$114,MODE($AI143,K$4:K$83),IF(K$109=$AJ$114,MODE($AJ143,K$4:K$83),IF(K$109=$AK$114,MODE($AK143,K$4:K$83)))))</f>
        <v>0</v>
      </c>
      <c r="AX143" s="98" t="n">
        <f aca="false">IF(ISNA(IF(L$109=$AI$114,MODE($AI143,L$4:L$83),IF(L$109=$AJ$114,MODE($AJ143,L$4:L$83),IF(L$109=$AK$114,MODE($AK143,L$4:L$83))))),"NO",IF(L$109=$AI$114,MODE($AI143,L$4:L$83),IF(L$109=$AJ$114,MODE($AJ143,L$4:L$83),IF(L$109=$AK$114,MODE($AK143,L$4:L$83)))))</f>
        <v>0</v>
      </c>
      <c r="AY143" s="98" t="n">
        <f aca="false">IF(ISNA(IF(M$109=$AI$114,MODE($AI143,M$4:M$83),IF(M$109=$AJ$114,MODE($AJ143,M$4:M$83),IF(M$109=$AK$114,MODE($AK143,M$4:M$83))))),"NO",IF(M$109=$AI$114,MODE($AI143,M$4:M$83),IF(M$109=$AJ$114,MODE($AJ143,M$4:M$83),IF(M$109=$AK$114,MODE($AK143,M$4:M$83)))))</f>
        <v>0</v>
      </c>
      <c r="AZ143" s="98" t="n">
        <f aca="false">IF(ISNA(IF(N$109=$AI$114,MODE($AI143,N$4:N$83),IF(N$109=$AJ$114,MODE($AJ143,N$4:N$83),IF(N$109=$AK$114,MODE($AK143,N$4:N$83))))),"NO",IF(N$109=$AI$114,MODE($AI143,N$4:N$83),IF(N$109=$AJ$114,MODE($AJ143,N$4:N$83),IF(N$109=$AK$114,MODE($AK143,N$4:N$83)))))</f>
        <v>0</v>
      </c>
      <c r="BA143" s="98" t="n">
        <f aca="false">IF(ISNA(IF(O$109=$AI$114,MODE($AI143,O$4:O$83),IF(O$109=$AJ$114,MODE($AJ143,O$4:O$83),IF(O$109=$AK$114,MODE($AK143,O$4:O$83))))),"NO",IF(O$109=$AI$114,MODE($AI143,O$4:O$83),IF(O$109=$AJ$114,MODE($AJ143,O$4:O$83),IF(O$109=$AK$114,MODE($AK143,O$4:O$83)))))</f>
        <v>0</v>
      </c>
      <c r="BB143" s="98" t="n">
        <f aca="false">IF(ISNA(IF(P$109=$AI$114,MODE($AI143,P$4:P$83),IF(P$109=$AJ$114,MODE($AJ143,P$4:P$83),IF(P$109=$AK$114,MODE($AK143,P$4:P$83))))),"NO",IF(P$109=$AI$114,MODE($AI143,P$4:P$83),IF(P$109=$AJ$114,MODE($AJ143,P$4:P$83),IF(P$109=$AK$114,MODE($AK143,P$4:P$83)))))</f>
        <v>0</v>
      </c>
      <c r="BC143" s="98" t="n">
        <f aca="false">IF(ISNA(IF(Q$109=$AI$114,MODE($AI143,Q$4:Q$83),IF(Q$109=$AJ$114,MODE($AJ143,Q$4:Q$83),IF(Q$109=$AK$114,MODE($AK143,Q$4:Q$83))))),"NO",IF(Q$109=$AI$114,MODE($AI143,Q$4:Q$83),IF(Q$109=$AJ$114,MODE($AJ143,Q$4:Q$83),IF(Q$109=$AK$114,MODE($AK143,Q$4:Q$83)))))</f>
        <v>0</v>
      </c>
      <c r="BD143" s="98" t="n">
        <f aca="false">IF(ISNA(IF(R$109=$AI$114,MODE($AI143,R$4:R$83),IF(R$109=$AJ$114,MODE($AJ143,R$4:R$83),IF(R$109=$AK$114,MODE($AK143,R$4:R$83))))),"NO",IF(R$109=$AI$114,MODE($AI143,R$4:R$83),IF(R$109=$AJ$114,MODE($AJ143,R$4:R$83),IF(R$109=$AK$114,MODE($AK143,R$4:R$83)))))</f>
        <v>0</v>
      </c>
      <c r="BE143" s="98" t="n">
        <f aca="false">IF(ISNA(IF(S$109=$AI$114,MODE($AI143,S$4:S$83),IF(S$109=$AJ$114,MODE($AJ143,S$4:S$83),IF(S$109=$AK$114,MODE($AK143,S$4:S$83))))),"NO",IF(S$109=$AI$114,MODE($AI143,S$4:S$83),IF(S$109=$AJ$114,MODE($AJ143,S$4:S$83),IF(S$109=$AK$114,MODE($AK143,S$4:S$83)))))</f>
        <v>0</v>
      </c>
      <c r="BF143" s="98" t="n">
        <f aca="false">IF(ISNA(IF(T$109=$AI$114,MODE($AI143,T$4:T$83),IF(T$109=$AJ$114,MODE($AJ143,T$4:T$83),IF(T$109=$AK$114,MODE($AK143,T$4:T$83))))),"NO",IF(T$109=$AI$114,MODE($AI143,T$4:T$83),IF(T$109=$AJ$114,MODE($AJ143,T$4:T$83),IF(T$109=$AK$114,MODE($AK143,T$4:T$83)))))</f>
        <v>0</v>
      </c>
      <c r="BG143" s="98" t="n">
        <f aca="false">IF(ISNA(IF(U$109=$AI$114,MODE($AI143,U$4:U$83),IF(U$109=$AJ$114,MODE($AJ143,U$4:U$83),IF(U$109=$AK$114,MODE($AK143,U$4:U$83))))),"NO",IF(U$109=$AI$114,MODE($AI143,U$4:U$83),IF(U$109=$AJ$114,MODE($AJ143,U$4:U$83),IF(U$109=$AK$114,MODE($AK143,U$4:U$83)))))</f>
        <v>0</v>
      </c>
      <c r="BH143" s="98" t="n">
        <f aca="false">IF(ISNA(IF(V$109=$AI$114,MODE($AI143,V$4:V$83),IF(V$109=$AJ$114,MODE($AJ143,V$4:V$83),IF(V$109=$AK$114,MODE($AK143,V$4:V$83))))),"NO",IF(V$109=$AI$114,MODE($AI143,V$4:V$83),IF(V$109=$AJ$114,MODE($AJ143,V$4:V$83),IF(V$109=$AK$114,MODE($AK143,V$4:V$83)))))</f>
        <v>0</v>
      </c>
      <c r="BI143" s="98" t="n">
        <f aca="false">IF(ISNA(IF(W$109=$AI$114,MODE($AI143,W$4:W$83),IF(W$109=$AJ$114,MODE($AJ143,W$4:W$83),IF(W$109=$AK$114,MODE($AK143,W$4:W$83))))),"NO",IF(W$109=$AI$114,MODE($AI143,W$4:W$83),IF(W$109=$AJ$114,MODE($AJ143,W$4:W$83),IF(W$109=$AK$114,MODE($AK143,W$4:W$83)))))</f>
        <v>0</v>
      </c>
      <c r="BJ143" s="98" t="n">
        <f aca="false">IF(ISNA(IF(X$109=$AI$114,MODE($AI143,X$4:X$83),IF(X$109=$AJ$114,MODE($AJ143,X$4:X$83),IF(X$109=$AK$114,MODE($AK143,X$4:X$83))))),"NO",IF(X$109=$AI$114,MODE($AI143,X$4:X$83),IF(X$109=$AJ$114,MODE($AJ143,X$4:X$83),IF(X$109=$AK$114,MODE($AK143,X$4:X$83)))))</f>
        <v>0</v>
      </c>
      <c r="BK143" s="98" t="n">
        <f aca="false">IF(ISNA(IF(Y$109=$AI$114,MODE($AI143,Y$4:Y$83),IF(Y$109=$AJ$114,MODE($AJ143,Y$4:Y$83),IF(Y$109=$AK$114,MODE($AK143,Y$4:Y$83))))),"NO",IF(Y$109=$AI$114,MODE($AI143,Y$4:Y$83),IF(Y$109=$AJ$114,MODE($AJ143,Y$4:Y$83),IF(Y$109=$AK$114,MODE($AK143,Y$4:Y$83)))))</f>
        <v>0</v>
      </c>
      <c r="BL143" s="98" t="n">
        <f aca="false">IF(ISNA(IF(Z$109=$AI$114,MODE($AI143,Z$4:Z$83),IF(Z$109=$AJ$114,MODE($AJ143,Z$4:Z$83),IF(Z$109=$AK$114,MODE($AK143,Z$4:Z$83))))),"NO",IF(Z$109=$AI$114,MODE($AI143,Z$4:Z$83),IF(Z$109=$AJ$114,MODE($AJ143,Z$4:Z$83),IF(Z$109=$AK$114,MODE($AK143,Z$4:Z$83)))))</f>
        <v>0</v>
      </c>
      <c r="BM143" s="98" t="n">
        <f aca="false">IF(ISNA(IF(AA$109=$AI$114,MODE($AI143,AA$4:AA$83),IF(AA$109=$AJ$114,MODE($AJ143,AA$4:AA$83),IF(AA$109=$AK$114,MODE($AK143,AA$4:AA$83))))),"NO",IF(AA$109=$AI$114,MODE($AI143,AA$4:AA$83),IF(AA$109=$AJ$114,MODE($AJ143,AA$4:AA$83),IF(AA$109=$AK$114,MODE($AK143,AA$4:AA$83)))))</f>
        <v>0</v>
      </c>
      <c r="BN143" s="98" t="n">
        <f aca="false">IF(ISNA(IF(AB$109=$AI$114,MODE($AI143,AB$4:AB$83),IF(AB$109=$AJ$114,MODE($AJ143,AB$4:AB$83),IF(AB$109=$AK$114,MODE($AK143,AB$4:AB$83))))),"NO",IF(AB$109=$AI$114,MODE($AI143,AB$4:AB$83),IF(AB$109=$AJ$114,MODE($AJ143,AB$4:AB$83),IF(AB$109=$AK$114,MODE($AK143,AB$4:AB$83)))))</f>
        <v>0</v>
      </c>
      <c r="BO143" s="98" t="n">
        <f aca="false">IF(ISNA(IF(AC$109=$AI$114,MODE($AI143,AC$4:AC$83),IF(AC$109=$AJ$114,MODE($AJ143,AC$4:AC$83),IF(AC$109=$AK$114,MODE($AK143,AC$4:AC$83))))),"NO",IF(AC$109=$AI$114,MODE($AI143,AC$4:AC$83),IF(AC$109=$AJ$114,MODE($AJ143,AC$4:AC$83),IF(AC$109=$AK$114,MODE($AK143,AC$4:AC$83)))))</f>
        <v>0</v>
      </c>
      <c r="BP143" s="98" t="n">
        <f aca="false">IF(ISNA(IF(AD$109=$AI$114,MODE($AI143,AD$4:AD$83),IF(AD$109=$AJ$114,MODE($AJ143,AD$4:AD$83),IF(AD$109=$AK$114,MODE($AK143,AD$4:AD$83))))),"NO",IF(AD$109=$AI$114,MODE($AI143,AD$4:AD$83),IF(AD$109=$AJ$114,MODE($AJ143,AD$4:AD$83),IF(AD$109=$AK$114,MODE($AK143,AD$4:AD$83)))))</f>
        <v>0</v>
      </c>
      <c r="BQ143" s="98" t="n">
        <f aca="false">IF(ISNA(IF(AE$109=$AI$114,MODE($AI143,AE$4:AE$83),IF(AE$109=$AJ$114,MODE($AJ143,AE$4:AE$83),IF(AE$109=$AK$114,MODE($AK143,AE$4:AE$83))))),"NO",IF(AE$109=$AI$114,MODE($AI143,AE$4:AE$83),IF(AE$109=$AJ$114,MODE($AJ143,AE$4:AE$83),IF(AE$109=$AK$114,MODE($AK143,AE$4:AE$83)))))</f>
        <v>0</v>
      </c>
      <c r="BR143" s="98" t="n">
        <f aca="false">IF(ISNA(IF(AF$109=$AI$114,MODE($AI143,AF$4:AF$83),IF(AF$109=$AJ$114,MODE($AJ143,AF$4:AF$83),IF(AF$109=$AK$114,MODE($AK143,AF$4:AF$83))))),"NO",IF(AF$109=$AI$114,MODE($AI143,AF$4:AF$83),IF(AF$109=$AJ$114,MODE($AJ143,AF$4:AF$83),IF(AF$109=$AK$114,MODE($AK143,AF$4:AF$83)))))</f>
        <v>0</v>
      </c>
      <c r="BS143" s="98" t="n">
        <f aca="false">IF(ISNA(IF(AG$109=$AI$114,MODE($AI143,AG$4:AG$83),IF(AG$109=$AJ$114,MODE($AJ143,AG$4:AG$83),IF(AG$109=$AK$114,MODE($AK143,AG$4:AG$83))))),"NO",IF(AG$109=$AI$114,MODE($AI143,AG$4:AG$83),IF(AG$109=$AJ$114,MODE($AJ143,AG$4:AG$83),IF(AG$109=$AK$114,MODE($AK143,AG$4:AG$83)))))</f>
        <v>0</v>
      </c>
      <c r="BT143" s="98" t="n">
        <f aca="false">IF(ISNA(IF(AH$109=$AI$114,MODE($AI143,AH$4:AH$83),IF(AH$109=$AJ$114,MODE($AJ143,AH$4:AH$83),IF(AH$109=$AK$114,MODE($AK143,AH$4:AH$83))))),"NO",IF(AH$109=$AI$114,MODE($AI143,AH$4:AH$83),IF(AH$109=$AJ$114,MODE($AJ143,AH$4:AH$83),IF(AH$109=$AK$114,MODE($AK143,AH$4:AH$83)))))</f>
        <v>0</v>
      </c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</row>
    <row r="144" customFormat="false" ht="15" hidden="false" customHeight="false" outlineLevel="0" collapsed="false">
      <c r="A144" s="77"/>
      <c r="B144" s="77"/>
      <c r="C144" s="77"/>
      <c r="D144" s="96" t="str">
        <f aca="false">IF(AP144="NO",IF(D$109=$AI$114,$AI144,IF(D$109=$AJ$114,$AJ144,IF(D$109=$AK$114,$AK144,""))),"")</f>
        <v/>
      </c>
      <c r="E144" s="96" t="str">
        <f aca="false">IF(AQ144="NO",IF(E$109=$AI$114,$AI144,IF(E$109=$AJ$114,$AJ144,IF(E$109=$AK$114,$AK144,""))),"")</f>
        <v/>
      </c>
      <c r="F144" s="96" t="str">
        <f aca="false">IF(AR144="NO",IF(F$109=$AI$114,$AI144,IF(F$109=$AJ$114,$AJ144,IF(F$109=$AK$114,$AK144,""))),"")</f>
        <v/>
      </c>
      <c r="G144" s="96" t="str">
        <f aca="false">IF(AS144="NO",IF(G$109=$AI$114,$AI144,IF(G$109=$AJ$114,$AJ144,IF(G$109=$AK$114,$AK144,""))),"")</f>
        <v/>
      </c>
      <c r="H144" s="96" t="str">
        <f aca="false">IF(AT144="NO",IF(H$109=$AI$114,$AI144,IF(H$109=$AJ$114,$AJ144,IF(H$109=$AK$114,$AK144,""))),"")</f>
        <v/>
      </c>
      <c r="I144" s="96" t="str">
        <f aca="false">IF(AU144="NO",IF(I$109=$AI$114,$AI144,IF(I$109=$AJ$114,$AJ144,IF(I$109=$AK$114,$AK144,""))),"")</f>
        <v/>
      </c>
      <c r="J144" s="96" t="str">
        <f aca="false">IF(AV144="NO",IF(J$109=$AI$114,$AI144,IF(J$109=$AJ$114,$AJ144,IF(J$109=$AK$114,$AK144,""))),"")</f>
        <v/>
      </c>
      <c r="K144" s="96" t="str">
        <f aca="false">IF(AW144="NO",IF(K$109=$AI$114,$AI144,IF(K$109=$AJ$114,$AJ144,IF(K$109=$AK$114,$AK144,""))),"")</f>
        <v/>
      </c>
      <c r="L144" s="96" t="str">
        <f aca="false">IF(AX144="NO",IF(L$109=$AI$114,$AI144,IF(L$109=$AJ$114,$AJ144,IF(L$109=$AK$114,$AK144,""))),"")</f>
        <v/>
      </c>
      <c r="M144" s="96" t="str">
        <f aca="false">IF(AY144="NO",IF(M$109=$AI$114,$AI144,IF(M$109=$AJ$114,$AJ144,IF(M$109=$AK$114,$AK144,""))),"")</f>
        <v/>
      </c>
      <c r="N144" s="96" t="str">
        <f aca="false">IF(AZ144="NO",IF(N$109=$AI$114,$AI144,IF(N$109=$AJ$114,$AJ144,IF(N$109=$AK$114,$AK144,""))),"")</f>
        <v/>
      </c>
      <c r="O144" s="96" t="str">
        <f aca="false">IF(BA144="NO",IF(O$109=$AI$114,$AI144,IF(O$109=$AJ$114,$AJ144,IF(O$109=$AK$114,$AK144,""))),"")</f>
        <v/>
      </c>
      <c r="P144" s="96" t="str">
        <f aca="false">IF(BB144="NO",IF(P$109=$AI$114,$AI144,IF(P$109=$AJ$114,$AJ144,IF(P$109=$AK$114,$AK144,""))),"")</f>
        <v/>
      </c>
      <c r="Q144" s="96" t="str">
        <f aca="false">IF(BC144="NO",IF(Q$109=$AI$114,$AI144,IF(Q$109=$AJ$114,$AJ144,IF(Q$109=$AK$114,$AK144,""))),"")</f>
        <v/>
      </c>
      <c r="R144" s="96" t="str">
        <f aca="false">IF(BD144="NO",IF(R$109=$AI$114,$AI144,IF(R$109=$AJ$114,$AJ144,IF(R$109=$AK$114,$AK144,""))),"")</f>
        <v/>
      </c>
      <c r="S144" s="96" t="str">
        <f aca="false">IF(BE144="NO",IF(S$109=$AI$114,$AI144,IF(S$109=$AJ$114,$AJ144,IF(S$109=$AK$114,$AK144,""))),"")</f>
        <v/>
      </c>
      <c r="T144" s="96" t="str">
        <f aca="false">IF(BF144="NO",IF(T$109=$AI$114,$AI144,IF(T$109=$AJ$114,$AJ144,IF(T$109=$AK$114,$AK144,""))),"")</f>
        <v/>
      </c>
      <c r="U144" s="96" t="str">
        <f aca="false">IF(BG144="NO",IF(U$109=$AI$114,$AI144,IF(U$109=$AJ$114,$AJ144,IF(U$109=$AK$114,$AK144,""))),"")</f>
        <v/>
      </c>
      <c r="V144" s="96" t="str">
        <f aca="false">IF(BH144="NO",IF(V$109=$AI$114,$AI144,IF(V$109=$AJ$114,$AJ144,IF(V$109=$AK$114,$AK144,""))),"")</f>
        <v/>
      </c>
      <c r="W144" s="96" t="str">
        <f aca="false">IF(BI144="NO",IF(W$109=$AI$114,$AI144,IF(W$109=$AJ$114,$AJ144,IF(W$109=$AK$114,$AK144,""))),"")</f>
        <v/>
      </c>
      <c r="X144" s="96" t="str">
        <f aca="false">IF(BJ144="NO",IF(X$109=$AI$114,$AI144,IF(X$109=$AJ$114,$AJ144,IF(X$109=$AK$114,$AK144,""))),"")</f>
        <v/>
      </c>
      <c r="Y144" s="96" t="str">
        <f aca="false">IF(BK144="NO",IF(Y$109=$AI$114,$AI144,IF(Y$109=$AJ$114,$AJ144,IF(Y$109=$AK$114,$AK144,""))),"")</f>
        <v/>
      </c>
      <c r="Z144" s="96" t="str">
        <f aca="false">IF(BL144="NO",IF(Z$109=$AI$114,$AI144,IF(Z$109=$AJ$114,$AJ144,IF(Z$109=$AK$114,$AK144,""))),"")</f>
        <v/>
      </c>
      <c r="AA144" s="96" t="str">
        <f aca="false">IF(BM144="NO",IF(AA$109=$AI$114,$AI144,IF(AA$109=$AJ$114,$AJ144,IF(AA$109=$AK$114,$AK144,""))),"")</f>
        <v/>
      </c>
      <c r="AB144" s="96" t="str">
        <f aca="false">IF(BN144="NO",IF(AB$109=$AI$114,$AI144,IF(AB$109=$AJ$114,$AJ144,IF(AB$109=$AK$114,$AK144,""))),"")</f>
        <v/>
      </c>
      <c r="AC144" s="96" t="str">
        <f aca="false">IF(BO144="NO",IF(AC$109=$AI$114,$AI144,IF(AC$109=$AJ$114,$AJ144,IF(AC$109=$AK$114,$AK144,""))),"")</f>
        <v/>
      </c>
      <c r="AD144" s="96" t="str">
        <f aca="false">IF(BP144="NO",IF(AD$109=$AI$114,$AI144,IF(AD$109=$AJ$114,$AJ144,IF(AD$109=$AK$114,$AK144,""))),"")</f>
        <v/>
      </c>
      <c r="AE144" s="96" t="str">
        <f aca="false">IF(BQ144="NO",IF(AE$109=$AI$114,$AI144,IF(AE$109=$AJ$114,$AJ144,IF(AE$109=$AK$114,$AK144,""))),"")</f>
        <v/>
      </c>
      <c r="AF144" s="96" t="str">
        <f aca="false">IF(BR144="NO",IF(AF$109=$AI$114,$AI144,IF(AF$109=$AJ$114,$AJ144,IF(AF$109=$AK$114,$AK144,""))),"")</f>
        <v/>
      </c>
      <c r="AG144" s="96" t="str">
        <f aca="false">IF(BS144="NO",IF(AG$109=$AI$114,$AI144,IF(AG$109=$AJ$114,$AJ144,IF(AG$109=$AK$114,$AK144,""))),"")</f>
        <v/>
      </c>
      <c r="AH144" s="96" t="str">
        <f aca="false">IF(BT144="NO",IF(AH$109=$AI$114,$AI144,IF(AH$109=$AJ$114,$AJ144,IF(AH$109=$AK$114,$AK144,""))),"")</f>
        <v/>
      </c>
      <c r="AI144" s="97" t="n">
        <v>30</v>
      </c>
      <c r="AJ144" s="97" t="n">
        <v>53</v>
      </c>
      <c r="AK144" s="97"/>
      <c r="AL144" s="89" t="n">
        <f aca="false">AI144</f>
        <v>30</v>
      </c>
      <c r="AM144" s="89" t="n">
        <f aca="false">AJ144</f>
        <v>53</v>
      </c>
      <c r="AN144" s="89" t="n">
        <f aca="false">AK144</f>
        <v>0</v>
      </c>
      <c r="AO144" s="6"/>
      <c r="AP144" s="98" t="n">
        <f aca="false">IF(ISNA(IF(D$109=$AI$114,MODE($AI144,D$4:D$83),IF(D$109=$AJ$114,MODE($AJ144,D$4:D$83),IF(D$109=$AK$114,MODE($AK144,D$4:D$83))))),"NO",IF(D$109=$AI$114,MODE($AI144,D$4:D$83),IF(D$109=$AJ$114,MODE($AJ144,D$4:D$83),IF(D$109=$AK$114,MODE($AK144,D$4:D$83)))))</f>
        <v>0</v>
      </c>
      <c r="AQ144" s="98" t="n">
        <f aca="false">IF(ISNA(IF(E$109=$AI$114,MODE($AI144,E$4:E$83),IF(E$109=$AJ$114,MODE($AJ144,E$4:E$83),IF(E$109=$AK$114,MODE($AK144,E$4:E$83))))),"NO",IF(E$109=$AI$114,MODE($AI144,E$4:E$83),IF(E$109=$AJ$114,MODE($AJ144,E$4:E$83),IF(E$109=$AK$114,MODE($AK144,E$4:E$83)))))</f>
        <v>0</v>
      </c>
      <c r="AR144" s="98" t="n">
        <f aca="false">IF(ISNA(IF(F$109=$AI$114,MODE($AI144,F$4:F$83),IF(F$109=$AJ$114,MODE($AJ144,F$4:F$83),IF(F$109=$AK$114,MODE($AK144,F$4:F$83))))),"NO",IF(F$109=$AI$114,MODE($AI144,F$4:F$83),IF(F$109=$AJ$114,MODE($AJ144,F$4:F$83),IF(F$109=$AK$114,MODE($AK144,F$4:F$83)))))</f>
        <v>0</v>
      </c>
      <c r="AS144" s="98" t="n">
        <f aca="false">IF(ISNA(IF(G$109=$AI$114,MODE($AI144,G$4:G$83),IF(G$109=$AJ$114,MODE($AJ144,G$4:G$83),IF(G$109=$AK$114,MODE($AK144,G$4:G$83))))),"NO",IF(G$109=$AI$114,MODE($AI144,G$4:G$83),IF(G$109=$AJ$114,MODE($AJ144,G$4:G$83),IF(G$109=$AK$114,MODE($AK144,G$4:G$83)))))</f>
        <v>0</v>
      </c>
      <c r="AT144" s="98" t="n">
        <f aca="false">IF(ISNA(IF(H$109=$AI$114,MODE($AI144,H$4:H$83),IF(H$109=$AJ$114,MODE($AJ144,H$4:H$83),IF(H$109=$AK$114,MODE($AK144,H$4:H$83))))),"NO",IF(H$109=$AI$114,MODE($AI144,H$4:H$83),IF(H$109=$AJ$114,MODE($AJ144,H$4:H$83),IF(H$109=$AK$114,MODE($AK144,H$4:H$83)))))</f>
        <v>0</v>
      </c>
      <c r="AU144" s="98" t="n">
        <f aca="false">IF(ISNA(IF(I$109=$AI$114,MODE($AI144,I$4:I$83),IF(I$109=$AJ$114,MODE($AJ144,I$4:I$83),IF(I$109=$AK$114,MODE($AK144,I$4:I$83))))),"NO",IF(I$109=$AI$114,MODE($AI144,I$4:I$83),IF(I$109=$AJ$114,MODE($AJ144,I$4:I$83),IF(I$109=$AK$114,MODE($AK144,I$4:I$83)))))</f>
        <v>0</v>
      </c>
      <c r="AV144" s="98" t="n">
        <f aca="false">IF(ISNA(IF(J$109=$AI$114,MODE($AI144,J$4:J$83),IF(J$109=$AJ$114,MODE($AJ144,J$4:J$83),IF(J$109=$AK$114,MODE($AK144,J$4:J$83))))),"NO",IF(J$109=$AI$114,MODE($AI144,J$4:J$83),IF(J$109=$AJ$114,MODE($AJ144,J$4:J$83),IF(J$109=$AK$114,MODE($AK144,J$4:J$83)))))</f>
        <v>0</v>
      </c>
      <c r="AW144" s="98" t="n">
        <f aca="false">IF(ISNA(IF(K$109=$AI$114,MODE($AI144,K$4:K$83),IF(K$109=$AJ$114,MODE($AJ144,K$4:K$83),IF(K$109=$AK$114,MODE($AK144,K$4:K$83))))),"NO",IF(K$109=$AI$114,MODE($AI144,K$4:K$83),IF(K$109=$AJ$114,MODE($AJ144,K$4:K$83),IF(K$109=$AK$114,MODE($AK144,K$4:K$83)))))</f>
        <v>0</v>
      </c>
      <c r="AX144" s="98" t="n">
        <f aca="false">IF(ISNA(IF(L$109=$AI$114,MODE($AI144,L$4:L$83),IF(L$109=$AJ$114,MODE($AJ144,L$4:L$83),IF(L$109=$AK$114,MODE($AK144,L$4:L$83))))),"NO",IF(L$109=$AI$114,MODE($AI144,L$4:L$83),IF(L$109=$AJ$114,MODE($AJ144,L$4:L$83),IF(L$109=$AK$114,MODE($AK144,L$4:L$83)))))</f>
        <v>0</v>
      </c>
      <c r="AY144" s="98" t="n">
        <f aca="false">IF(ISNA(IF(M$109=$AI$114,MODE($AI144,M$4:M$83),IF(M$109=$AJ$114,MODE($AJ144,M$4:M$83),IF(M$109=$AK$114,MODE($AK144,M$4:M$83))))),"NO",IF(M$109=$AI$114,MODE($AI144,M$4:M$83),IF(M$109=$AJ$114,MODE($AJ144,M$4:M$83),IF(M$109=$AK$114,MODE($AK144,M$4:M$83)))))</f>
        <v>0</v>
      </c>
      <c r="AZ144" s="98" t="n">
        <f aca="false">IF(ISNA(IF(N$109=$AI$114,MODE($AI144,N$4:N$83),IF(N$109=$AJ$114,MODE($AJ144,N$4:N$83),IF(N$109=$AK$114,MODE($AK144,N$4:N$83))))),"NO",IF(N$109=$AI$114,MODE($AI144,N$4:N$83),IF(N$109=$AJ$114,MODE($AJ144,N$4:N$83),IF(N$109=$AK$114,MODE($AK144,N$4:N$83)))))</f>
        <v>0</v>
      </c>
      <c r="BA144" s="98" t="n">
        <f aca="false">IF(ISNA(IF(O$109=$AI$114,MODE($AI144,O$4:O$83),IF(O$109=$AJ$114,MODE($AJ144,O$4:O$83),IF(O$109=$AK$114,MODE($AK144,O$4:O$83))))),"NO",IF(O$109=$AI$114,MODE($AI144,O$4:O$83),IF(O$109=$AJ$114,MODE($AJ144,O$4:O$83),IF(O$109=$AK$114,MODE($AK144,O$4:O$83)))))</f>
        <v>0</v>
      </c>
      <c r="BB144" s="98" t="n">
        <f aca="false">IF(ISNA(IF(P$109=$AI$114,MODE($AI144,P$4:P$83),IF(P$109=$AJ$114,MODE($AJ144,P$4:P$83),IF(P$109=$AK$114,MODE($AK144,P$4:P$83))))),"NO",IF(P$109=$AI$114,MODE($AI144,P$4:P$83),IF(P$109=$AJ$114,MODE($AJ144,P$4:P$83),IF(P$109=$AK$114,MODE($AK144,P$4:P$83)))))</f>
        <v>0</v>
      </c>
      <c r="BC144" s="98" t="n">
        <f aca="false">IF(ISNA(IF(Q$109=$AI$114,MODE($AI144,Q$4:Q$83),IF(Q$109=$AJ$114,MODE($AJ144,Q$4:Q$83),IF(Q$109=$AK$114,MODE($AK144,Q$4:Q$83))))),"NO",IF(Q$109=$AI$114,MODE($AI144,Q$4:Q$83),IF(Q$109=$AJ$114,MODE($AJ144,Q$4:Q$83),IF(Q$109=$AK$114,MODE($AK144,Q$4:Q$83)))))</f>
        <v>0</v>
      </c>
      <c r="BD144" s="98" t="n">
        <f aca="false">IF(ISNA(IF(R$109=$AI$114,MODE($AI144,R$4:R$83),IF(R$109=$AJ$114,MODE($AJ144,R$4:R$83),IF(R$109=$AK$114,MODE($AK144,R$4:R$83))))),"NO",IF(R$109=$AI$114,MODE($AI144,R$4:R$83),IF(R$109=$AJ$114,MODE($AJ144,R$4:R$83),IF(R$109=$AK$114,MODE($AK144,R$4:R$83)))))</f>
        <v>0</v>
      </c>
      <c r="BE144" s="98" t="n">
        <f aca="false">IF(ISNA(IF(S$109=$AI$114,MODE($AI144,S$4:S$83),IF(S$109=$AJ$114,MODE($AJ144,S$4:S$83),IF(S$109=$AK$114,MODE($AK144,S$4:S$83))))),"NO",IF(S$109=$AI$114,MODE($AI144,S$4:S$83),IF(S$109=$AJ$114,MODE($AJ144,S$4:S$83),IF(S$109=$AK$114,MODE($AK144,S$4:S$83)))))</f>
        <v>0</v>
      </c>
      <c r="BF144" s="98" t="n">
        <f aca="false">IF(ISNA(IF(T$109=$AI$114,MODE($AI144,T$4:T$83),IF(T$109=$AJ$114,MODE($AJ144,T$4:T$83),IF(T$109=$AK$114,MODE($AK144,T$4:T$83))))),"NO",IF(T$109=$AI$114,MODE($AI144,T$4:T$83),IF(T$109=$AJ$114,MODE($AJ144,T$4:T$83),IF(T$109=$AK$114,MODE($AK144,T$4:T$83)))))</f>
        <v>0</v>
      </c>
      <c r="BG144" s="98" t="n">
        <f aca="false">IF(ISNA(IF(U$109=$AI$114,MODE($AI144,U$4:U$83),IF(U$109=$AJ$114,MODE($AJ144,U$4:U$83),IF(U$109=$AK$114,MODE($AK144,U$4:U$83))))),"NO",IF(U$109=$AI$114,MODE($AI144,U$4:U$83),IF(U$109=$AJ$114,MODE($AJ144,U$4:U$83),IF(U$109=$AK$114,MODE($AK144,U$4:U$83)))))</f>
        <v>0</v>
      </c>
      <c r="BH144" s="98" t="n">
        <f aca="false">IF(ISNA(IF(V$109=$AI$114,MODE($AI144,V$4:V$83),IF(V$109=$AJ$114,MODE($AJ144,V$4:V$83),IF(V$109=$AK$114,MODE($AK144,V$4:V$83))))),"NO",IF(V$109=$AI$114,MODE($AI144,V$4:V$83),IF(V$109=$AJ$114,MODE($AJ144,V$4:V$83),IF(V$109=$AK$114,MODE($AK144,V$4:V$83)))))</f>
        <v>0</v>
      </c>
      <c r="BI144" s="98" t="n">
        <f aca="false">IF(ISNA(IF(W$109=$AI$114,MODE($AI144,W$4:W$83),IF(W$109=$AJ$114,MODE($AJ144,W$4:W$83),IF(W$109=$AK$114,MODE($AK144,W$4:W$83))))),"NO",IF(W$109=$AI$114,MODE($AI144,W$4:W$83),IF(W$109=$AJ$114,MODE($AJ144,W$4:W$83),IF(W$109=$AK$114,MODE($AK144,W$4:W$83)))))</f>
        <v>0</v>
      </c>
      <c r="BJ144" s="98" t="n">
        <f aca="false">IF(ISNA(IF(X$109=$AI$114,MODE($AI144,X$4:X$83),IF(X$109=$AJ$114,MODE($AJ144,X$4:X$83),IF(X$109=$AK$114,MODE($AK144,X$4:X$83))))),"NO",IF(X$109=$AI$114,MODE($AI144,X$4:X$83),IF(X$109=$AJ$114,MODE($AJ144,X$4:X$83),IF(X$109=$AK$114,MODE($AK144,X$4:X$83)))))</f>
        <v>0</v>
      </c>
      <c r="BK144" s="98" t="n">
        <f aca="false">IF(ISNA(IF(Y$109=$AI$114,MODE($AI144,Y$4:Y$83),IF(Y$109=$AJ$114,MODE($AJ144,Y$4:Y$83),IF(Y$109=$AK$114,MODE($AK144,Y$4:Y$83))))),"NO",IF(Y$109=$AI$114,MODE($AI144,Y$4:Y$83),IF(Y$109=$AJ$114,MODE($AJ144,Y$4:Y$83),IF(Y$109=$AK$114,MODE($AK144,Y$4:Y$83)))))</f>
        <v>0</v>
      </c>
      <c r="BL144" s="98" t="n">
        <f aca="false">IF(ISNA(IF(Z$109=$AI$114,MODE($AI144,Z$4:Z$83),IF(Z$109=$AJ$114,MODE($AJ144,Z$4:Z$83),IF(Z$109=$AK$114,MODE($AK144,Z$4:Z$83))))),"NO",IF(Z$109=$AI$114,MODE($AI144,Z$4:Z$83),IF(Z$109=$AJ$114,MODE($AJ144,Z$4:Z$83),IF(Z$109=$AK$114,MODE($AK144,Z$4:Z$83)))))</f>
        <v>0</v>
      </c>
      <c r="BM144" s="98" t="n">
        <f aca="false">IF(ISNA(IF(AA$109=$AI$114,MODE($AI144,AA$4:AA$83),IF(AA$109=$AJ$114,MODE($AJ144,AA$4:AA$83),IF(AA$109=$AK$114,MODE($AK144,AA$4:AA$83))))),"NO",IF(AA$109=$AI$114,MODE($AI144,AA$4:AA$83),IF(AA$109=$AJ$114,MODE($AJ144,AA$4:AA$83),IF(AA$109=$AK$114,MODE($AK144,AA$4:AA$83)))))</f>
        <v>0</v>
      </c>
      <c r="BN144" s="98" t="n">
        <f aca="false">IF(ISNA(IF(AB$109=$AI$114,MODE($AI144,AB$4:AB$83),IF(AB$109=$AJ$114,MODE($AJ144,AB$4:AB$83),IF(AB$109=$AK$114,MODE($AK144,AB$4:AB$83))))),"NO",IF(AB$109=$AI$114,MODE($AI144,AB$4:AB$83),IF(AB$109=$AJ$114,MODE($AJ144,AB$4:AB$83),IF(AB$109=$AK$114,MODE($AK144,AB$4:AB$83)))))</f>
        <v>0</v>
      </c>
      <c r="BO144" s="98" t="n">
        <f aca="false">IF(ISNA(IF(AC$109=$AI$114,MODE($AI144,AC$4:AC$83),IF(AC$109=$AJ$114,MODE($AJ144,AC$4:AC$83),IF(AC$109=$AK$114,MODE($AK144,AC$4:AC$83))))),"NO",IF(AC$109=$AI$114,MODE($AI144,AC$4:AC$83),IF(AC$109=$AJ$114,MODE($AJ144,AC$4:AC$83),IF(AC$109=$AK$114,MODE($AK144,AC$4:AC$83)))))</f>
        <v>0</v>
      </c>
      <c r="BP144" s="98" t="n">
        <f aca="false">IF(ISNA(IF(AD$109=$AI$114,MODE($AI144,AD$4:AD$83),IF(AD$109=$AJ$114,MODE($AJ144,AD$4:AD$83),IF(AD$109=$AK$114,MODE($AK144,AD$4:AD$83))))),"NO",IF(AD$109=$AI$114,MODE($AI144,AD$4:AD$83),IF(AD$109=$AJ$114,MODE($AJ144,AD$4:AD$83),IF(AD$109=$AK$114,MODE($AK144,AD$4:AD$83)))))</f>
        <v>0</v>
      </c>
      <c r="BQ144" s="98" t="n">
        <f aca="false">IF(ISNA(IF(AE$109=$AI$114,MODE($AI144,AE$4:AE$83),IF(AE$109=$AJ$114,MODE($AJ144,AE$4:AE$83),IF(AE$109=$AK$114,MODE($AK144,AE$4:AE$83))))),"NO",IF(AE$109=$AI$114,MODE($AI144,AE$4:AE$83),IF(AE$109=$AJ$114,MODE($AJ144,AE$4:AE$83),IF(AE$109=$AK$114,MODE($AK144,AE$4:AE$83)))))</f>
        <v>0</v>
      </c>
      <c r="BR144" s="98" t="n">
        <f aca="false">IF(ISNA(IF(AF$109=$AI$114,MODE($AI144,AF$4:AF$83),IF(AF$109=$AJ$114,MODE($AJ144,AF$4:AF$83),IF(AF$109=$AK$114,MODE($AK144,AF$4:AF$83))))),"NO",IF(AF$109=$AI$114,MODE($AI144,AF$4:AF$83),IF(AF$109=$AJ$114,MODE($AJ144,AF$4:AF$83),IF(AF$109=$AK$114,MODE($AK144,AF$4:AF$83)))))</f>
        <v>0</v>
      </c>
      <c r="BS144" s="98" t="n">
        <f aca="false">IF(ISNA(IF(AG$109=$AI$114,MODE($AI144,AG$4:AG$83),IF(AG$109=$AJ$114,MODE($AJ144,AG$4:AG$83),IF(AG$109=$AK$114,MODE($AK144,AG$4:AG$83))))),"NO",IF(AG$109=$AI$114,MODE($AI144,AG$4:AG$83),IF(AG$109=$AJ$114,MODE($AJ144,AG$4:AG$83),IF(AG$109=$AK$114,MODE($AK144,AG$4:AG$83)))))</f>
        <v>0</v>
      </c>
      <c r="BT144" s="98" t="n">
        <f aca="false">IF(ISNA(IF(AH$109=$AI$114,MODE($AI144,AH$4:AH$83),IF(AH$109=$AJ$114,MODE($AJ144,AH$4:AH$83),IF(AH$109=$AK$114,MODE($AK144,AH$4:AH$83))))),"NO",IF(AH$109=$AI$114,MODE($AI144,AH$4:AH$83),IF(AH$109=$AJ$114,MODE($AJ144,AH$4:AH$83),IF(AH$109=$AK$114,MODE($AK144,AH$4:AH$83)))))</f>
        <v>0</v>
      </c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</row>
    <row r="145" customFormat="false" ht="15" hidden="false" customHeight="false" outlineLevel="0" collapsed="false">
      <c r="A145" s="77"/>
      <c r="B145" s="77"/>
      <c r="C145" s="77"/>
      <c r="D145" s="96" t="str">
        <f aca="false">IF(AP145="NO",IF(D$109=$AI$114,$AI145,IF(D$109=$AJ$114,$AJ145,IF(D$109=$AK$114,$AK145,""))),"")</f>
        <v/>
      </c>
      <c r="E145" s="96" t="str">
        <f aca="false">IF(AQ145="NO",IF(E$109=$AI$114,$AI145,IF(E$109=$AJ$114,$AJ145,IF(E$109=$AK$114,$AK145,""))),"")</f>
        <v/>
      </c>
      <c r="F145" s="96" t="str">
        <f aca="false">IF(AR145="NO",IF(F$109=$AI$114,$AI145,IF(F$109=$AJ$114,$AJ145,IF(F$109=$AK$114,$AK145,""))),"")</f>
        <v/>
      </c>
      <c r="G145" s="96" t="str">
        <f aca="false">IF(AS145="NO",IF(G$109=$AI$114,$AI145,IF(G$109=$AJ$114,$AJ145,IF(G$109=$AK$114,$AK145,""))),"")</f>
        <v/>
      </c>
      <c r="H145" s="96" t="str">
        <f aca="false">IF(AT145="NO",IF(H$109=$AI$114,$AI145,IF(H$109=$AJ$114,$AJ145,IF(H$109=$AK$114,$AK145,""))),"")</f>
        <v/>
      </c>
      <c r="I145" s="96" t="str">
        <f aca="false">IF(AU145="NO",IF(I$109=$AI$114,$AI145,IF(I$109=$AJ$114,$AJ145,IF(I$109=$AK$114,$AK145,""))),"")</f>
        <v/>
      </c>
      <c r="J145" s="96" t="str">
        <f aca="false">IF(AV145="NO",IF(J$109=$AI$114,$AI145,IF(J$109=$AJ$114,$AJ145,IF(J$109=$AK$114,$AK145,""))),"")</f>
        <v/>
      </c>
      <c r="K145" s="96" t="str">
        <f aca="false">IF(AW145="NO",IF(K$109=$AI$114,$AI145,IF(K$109=$AJ$114,$AJ145,IF(K$109=$AK$114,$AK145,""))),"")</f>
        <v/>
      </c>
      <c r="L145" s="96" t="str">
        <f aca="false">IF(AX145="NO",IF(L$109=$AI$114,$AI145,IF(L$109=$AJ$114,$AJ145,IF(L$109=$AK$114,$AK145,""))),"")</f>
        <v/>
      </c>
      <c r="M145" s="96" t="str">
        <f aca="false">IF(AY145="NO",IF(M$109=$AI$114,$AI145,IF(M$109=$AJ$114,$AJ145,IF(M$109=$AK$114,$AK145,""))),"")</f>
        <v/>
      </c>
      <c r="N145" s="96" t="str">
        <f aca="false">IF(AZ145="NO",IF(N$109=$AI$114,$AI145,IF(N$109=$AJ$114,$AJ145,IF(N$109=$AK$114,$AK145,""))),"")</f>
        <v/>
      </c>
      <c r="O145" s="96" t="str">
        <f aca="false">IF(BA145="NO",IF(O$109=$AI$114,$AI145,IF(O$109=$AJ$114,$AJ145,IF(O$109=$AK$114,$AK145,""))),"")</f>
        <v/>
      </c>
      <c r="P145" s="96" t="str">
        <f aca="false">IF(BB145="NO",IF(P$109=$AI$114,$AI145,IF(P$109=$AJ$114,$AJ145,IF(P$109=$AK$114,$AK145,""))),"")</f>
        <v/>
      </c>
      <c r="Q145" s="96" t="str">
        <f aca="false">IF(BC145="NO",IF(Q$109=$AI$114,$AI145,IF(Q$109=$AJ$114,$AJ145,IF(Q$109=$AK$114,$AK145,""))),"")</f>
        <v/>
      </c>
      <c r="R145" s="96" t="str">
        <f aca="false">IF(BD145="NO",IF(R$109=$AI$114,$AI145,IF(R$109=$AJ$114,$AJ145,IF(R$109=$AK$114,$AK145,""))),"")</f>
        <v/>
      </c>
      <c r="S145" s="96" t="str">
        <f aca="false">IF(BE145="NO",IF(S$109=$AI$114,$AI145,IF(S$109=$AJ$114,$AJ145,IF(S$109=$AK$114,$AK145,""))),"")</f>
        <v/>
      </c>
      <c r="T145" s="96" t="str">
        <f aca="false">IF(BF145="NO",IF(T$109=$AI$114,$AI145,IF(T$109=$AJ$114,$AJ145,IF(T$109=$AK$114,$AK145,""))),"")</f>
        <v/>
      </c>
      <c r="U145" s="96" t="str">
        <f aca="false">IF(BG145="NO",IF(U$109=$AI$114,$AI145,IF(U$109=$AJ$114,$AJ145,IF(U$109=$AK$114,$AK145,""))),"")</f>
        <v/>
      </c>
      <c r="V145" s="96" t="str">
        <f aca="false">IF(BH145="NO",IF(V$109=$AI$114,$AI145,IF(V$109=$AJ$114,$AJ145,IF(V$109=$AK$114,$AK145,""))),"")</f>
        <v/>
      </c>
      <c r="W145" s="96" t="str">
        <f aca="false">IF(BI145="NO",IF(W$109=$AI$114,$AI145,IF(W$109=$AJ$114,$AJ145,IF(W$109=$AK$114,$AK145,""))),"")</f>
        <v/>
      </c>
      <c r="X145" s="96" t="str">
        <f aca="false">IF(BJ145="NO",IF(X$109=$AI$114,$AI145,IF(X$109=$AJ$114,$AJ145,IF(X$109=$AK$114,$AK145,""))),"")</f>
        <v/>
      </c>
      <c r="Y145" s="96" t="str">
        <f aca="false">IF(BK145="NO",IF(Y$109=$AI$114,$AI145,IF(Y$109=$AJ$114,$AJ145,IF(Y$109=$AK$114,$AK145,""))),"")</f>
        <v/>
      </c>
      <c r="Z145" s="96" t="str">
        <f aca="false">IF(BL145="NO",IF(Z$109=$AI$114,$AI145,IF(Z$109=$AJ$114,$AJ145,IF(Z$109=$AK$114,$AK145,""))),"")</f>
        <v/>
      </c>
      <c r="AA145" s="96" t="str">
        <f aca="false">IF(BM145="NO",IF(AA$109=$AI$114,$AI145,IF(AA$109=$AJ$114,$AJ145,IF(AA$109=$AK$114,$AK145,""))),"")</f>
        <v/>
      </c>
      <c r="AB145" s="96" t="str">
        <f aca="false">IF(BN145="NO",IF(AB$109=$AI$114,$AI145,IF(AB$109=$AJ$114,$AJ145,IF(AB$109=$AK$114,$AK145,""))),"")</f>
        <v/>
      </c>
      <c r="AC145" s="96" t="str">
        <f aca="false">IF(BO145="NO",IF(AC$109=$AI$114,$AI145,IF(AC$109=$AJ$114,$AJ145,IF(AC$109=$AK$114,$AK145,""))),"")</f>
        <v/>
      </c>
      <c r="AD145" s="96" t="str">
        <f aca="false">IF(BP145="NO",IF(AD$109=$AI$114,$AI145,IF(AD$109=$AJ$114,$AJ145,IF(AD$109=$AK$114,$AK145,""))),"")</f>
        <v/>
      </c>
      <c r="AE145" s="96" t="str">
        <f aca="false">IF(BQ145="NO",IF(AE$109=$AI$114,$AI145,IF(AE$109=$AJ$114,$AJ145,IF(AE$109=$AK$114,$AK145,""))),"")</f>
        <v/>
      </c>
      <c r="AF145" s="96" t="str">
        <f aca="false">IF(BR145="NO",IF(AF$109=$AI$114,$AI145,IF(AF$109=$AJ$114,$AJ145,IF(AF$109=$AK$114,$AK145,""))),"")</f>
        <v/>
      </c>
      <c r="AG145" s="96" t="str">
        <f aca="false">IF(BS145="NO",IF(AG$109=$AI$114,$AI145,IF(AG$109=$AJ$114,$AJ145,IF(AG$109=$AK$114,$AK145,""))),"")</f>
        <v/>
      </c>
      <c r="AH145" s="96" t="str">
        <f aca="false">IF(BT145="NO",IF(AH$109=$AI$114,$AI145,IF(AH$109=$AJ$114,$AJ145,IF(AH$109=$AK$114,$AK145,""))),"")</f>
        <v/>
      </c>
      <c r="AI145" s="97" t="n">
        <v>31</v>
      </c>
      <c r="AJ145" s="97" t="n">
        <v>54</v>
      </c>
      <c r="AK145" s="97"/>
      <c r="AL145" s="89" t="n">
        <f aca="false">AI145</f>
        <v>31</v>
      </c>
      <c r="AM145" s="89" t="n">
        <f aca="false">AJ145</f>
        <v>54</v>
      </c>
      <c r="AN145" s="89" t="n">
        <f aca="false">AK145</f>
        <v>0</v>
      </c>
      <c r="AO145" s="6"/>
      <c r="AP145" s="98" t="n">
        <f aca="false">IF(ISNA(IF(D$109=$AI$114,MODE($AI145,D$4:D$83),IF(D$109=$AJ$114,MODE($AJ145,D$4:D$83),IF(D$109=$AK$114,MODE($AK145,D$4:D$83))))),"NO",IF(D$109=$AI$114,MODE($AI145,D$4:D$83),IF(D$109=$AJ$114,MODE($AJ145,D$4:D$83),IF(D$109=$AK$114,MODE($AK145,D$4:D$83)))))</f>
        <v>0</v>
      </c>
      <c r="AQ145" s="98" t="n">
        <f aca="false">IF(ISNA(IF(E$109=$AI$114,MODE($AI145,E$4:E$83),IF(E$109=$AJ$114,MODE($AJ145,E$4:E$83),IF(E$109=$AK$114,MODE($AK145,E$4:E$83))))),"NO",IF(E$109=$AI$114,MODE($AI145,E$4:E$83),IF(E$109=$AJ$114,MODE($AJ145,E$4:E$83),IF(E$109=$AK$114,MODE($AK145,E$4:E$83)))))</f>
        <v>0</v>
      </c>
      <c r="AR145" s="98" t="n">
        <f aca="false">IF(ISNA(IF(F$109=$AI$114,MODE($AI145,F$4:F$83),IF(F$109=$AJ$114,MODE($AJ145,F$4:F$83),IF(F$109=$AK$114,MODE($AK145,F$4:F$83))))),"NO",IF(F$109=$AI$114,MODE($AI145,F$4:F$83),IF(F$109=$AJ$114,MODE($AJ145,F$4:F$83),IF(F$109=$AK$114,MODE($AK145,F$4:F$83)))))</f>
        <v>0</v>
      </c>
      <c r="AS145" s="98" t="n">
        <f aca="false">IF(ISNA(IF(G$109=$AI$114,MODE($AI145,G$4:G$83),IF(G$109=$AJ$114,MODE($AJ145,G$4:G$83),IF(G$109=$AK$114,MODE($AK145,G$4:G$83))))),"NO",IF(G$109=$AI$114,MODE($AI145,G$4:G$83),IF(G$109=$AJ$114,MODE($AJ145,G$4:G$83),IF(G$109=$AK$114,MODE($AK145,G$4:G$83)))))</f>
        <v>0</v>
      </c>
      <c r="AT145" s="98" t="n">
        <f aca="false">IF(ISNA(IF(H$109=$AI$114,MODE($AI145,H$4:H$83),IF(H$109=$AJ$114,MODE($AJ145,H$4:H$83),IF(H$109=$AK$114,MODE($AK145,H$4:H$83))))),"NO",IF(H$109=$AI$114,MODE($AI145,H$4:H$83),IF(H$109=$AJ$114,MODE($AJ145,H$4:H$83),IF(H$109=$AK$114,MODE($AK145,H$4:H$83)))))</f>
        <v>0</v>
      </c>
      <c r="AU145" s="98" t="n">
        <f aca="false">IF(ISNA(IF(I$109=$AI$114,MODE($AI145,I$4:I$83),IF(I$109=$AJ$114,MODE($AJ145,I$4:I$83),IF(I$109=$AK$114,MODE($AK145,I$4:I$83))))),"NO",IF(I$109=$AI$114,MODE($AI145,I$4:I$83),IF(I$109=$AJ$114,MODE($AJ145,I$4:I$83),IF(I$109=$AK$114,MODE($AK145,I$4:I$83)))))</f>
        <v>0</v>
      </c>
      <c r="AV145" s="98" t="n">
        <f aca="false">IF(ISNA(IF(J$109=$AI$114,MODE($AI145,J$4:J$83),IF(J$109=$AJ$114,MODE($AJ145,J$4:J$83),IF(J$109=$AK$114,MODE($AK145,J$4:J$83))))),"NO",IF(J$109=$AI$114,MODE($AI145,J$4:J$83),IF(J$109=$AJ$114,MODE($AJ145,J$4:J$83),IF(J$109=$AK$114,MODE($AK145,J$4:J$83)))))</f>
        <v>0</v>
      </c>
      <c r="AW145" s="98" t="n">
        <f aca="false">IF(ISNA(IF(K$109=$AI$114,MODE($AI145,K$4:K$83),IF(K$109=$AJ$114,MODE($AJ145,K$4:K$83),IF(K$109=$AK$114,MODE($AK145,K$4:K$83))))),"NO",IF(K$109=$AI$114,MODE($AI145,K$4:K$83),IF(K$109=$AJ$114,MODE($AJ145,K$4:K$83),IF(K$109=$AK$114,MODE($AK145,K$4:K$83)))))</f>
        <v>0</v>
      </c>
      <c r="AX145" s="98" t="n">
        <f aca="false">IF(ISNA(IF(L$109=$AI$114,MODE($AI145,L$4:L$83),IF(L$109=$AJ$114,MODE($AJ145,L$4:L$83),IF(L$109=$AK$114,MODE($AK145,L$4:L$83))))),"NO",IF(L$109=$AI$114,MODE($AI145,L$4:L$83),IF(L$109=$AJ$114,MODE($AJ145,L$4:L$83),IF(L$109=$AK$114,MODE($AK145,L$4:L$83)))))</f>
        <v>0</v>
      </c>
      <c r="AY145" s="98" t="n">
        <f aca="false">IF(ISNA(IF(M$109=$AI$114,MODE($AI145,M$4:M$83),IF(M$109=$AJ$114,MODE($AJ145,M$4:M$83),IF(M$109=$AK$114,MODE($AK145,M$4:M$83))))),"NO",IF(M$109=$AI$114,MODE($AI145,M$4:M$83),IF(M$109=$AJ$114,MODE($AJ145,M$4:M$83),IF(M$109=$AK$114,MODE($AK145,M$4:M$83)))))</f>
        <v>0</v>
      </c>
      <c r="AZ145" s="98" t="n">
        <f aca="false">IF(ISNA(IF(N$109=$AI$114,MODE($AI145,N$4:N$83),IF(N$109=$AJ$114,MODE($AJ145,N$4:N$83),IF(N$109=$AK$114,MODE($AK145,N$4:N$83))))),"NO",IF(N$109=$AI$114,MODE($AI145,N$4:N$83),IF(N$109=$AJ$114,MODE($AJ145,N$4:N$83),IF(N$109=$AK$114,MODE($AK145,N$4:N$83)))))</f>
        <v>0</v>
      </c>
      <c r="BA145" s="98" t="n">
        <f aca="false">IF(ISNA(IF(O$109=$AI$114,MODE($AI145,O$4:O$83),IF(O$109=$AJ$114,MODE($AJ145,O$4:O$83),IF(O$109=$AK$114,MODE($AK145,O$4:O$83))))),"NO",IF(O$109=$AI$114,MODE($AI145,O$4:O$83),IF(O$109=$AJ$114,MODE($AJ145,O$4:O$83),IF(O$109=$AK$114,MODE($AK145,O$4:O$83)))))</f>
        <v>0</v>
      </c>
      <c r="BB145" s="98" t="n">
        <f aca="false">IF(ISNA(IF(P$109=$AI$114,MODE($AI145,P$4:P$83),IF(P$109=$AJ$114,MODE($AJ145,P$4:P$83),IF(P$109=$AK$114,MODE($AK145,P$4:P$83))))),"NO",IF(P$109=$AI$114,MODE($AI145,P$4:P$83),IF(P$109=$AJ$114,MODE($AJ145,P$4:P$83),IF(P$109=$AK$114,MODE($AK145,P$4:P$83)))))</f>
        <v>0</v>
      </c>
      <c r="BC145" s="98" t="n">
        <f aca="false">IF(ISNA(IF(Q$109=$AI$114,MODE($AI145,Q$4:Q$83),IF(Q$109=$AJ$114,MODE($AJ145,Q$4:Q$83),IF(Q$109=$AK$114,MODE($AK145,Q$4:Q$83))))),"NO",IF(Q$109=$AI$114,MODE($AI145,Q$4:Q$83),IF(Q$109=$AJ$114,MODE($AJ145,Q$4:Q$83),IF(Q$109=$AK$114,MODE($AK145,Q$4:Q$83)))))</f>
        <v>0</v>
      </c>
      <c r="BD145" s="98" t="n">
        <f aca="false">IF(ISNA(IF(R$109=$AI$114,MODE($AI145,R$4:R$83),IF(R$109=$AJ$114,MODE($AJ145,R$4:R$83),IF(R$109=$AK$114,MODE($AK145,R$4:R$83))))),"NO",IF(R$109=$AI$114,MODE($AI145,R$4:R$83),IF(R$109=$AJ$114,MODE($AJ145,R$4:R$83),IF(R$109=$AK$114,MODE($AK145,R$4:R$83)))))</f>
        <v>0</v>
      </c>
      <c r="BE145" s="98" t="n">
        <f aca="false">IF(ISNA(IF(S$109=$AI$114,MODE($AI145,S$4:S$83),IF(S$109=$AJ$114,MODE($AJ145,S$4:S$83),IF(S$109=$AK$114,MODE($AK145,S$4:S$83))))),"NO",IF(S$109=$AI$114,MODE($AI145,S$4:S$83),IF(S$109=$AJ$114,MODE($AJ145,S$4:S$83),IF(S$109=$AK$114,MODE($AK145,S$4:S$83)))))</f>
        <v>0</v>
      </c>
      <c r="BF145" s="98" t="n">
        <f aca="false">IF(ISNA(IF(T$109=$AI$114,MODE($AI145,T$4:T$83),IF(T$109=$AJ$114,MODE($AJ145,T$4:T$83),IF(T$109=$AK$114,MODE($AK145,T$4:T$83))))),"NO",IF(T$109=$AI$114,MODE($AI145,T$4:T$83),IF(T$109=$AJ$114,MODE($AJ145,T$4:T$83),IF(T$109=$AK$114,MODE($AK145,T$4:T$83)))))</f>
        <v>0</v>
      </c>
      <c r="BG145" s="98" t="n">
        <f aca="false">IF(ISNA(IF(U$109=$AI$114,MODE($AI145,U$4:U$83),IF(U$109=$AJ$114,MODE($AJ145,U$4:U$83),IF(U$109=$AK$114,MODE($AK145,U$4:U$83))))),"NO",IF(U$109=$AI$114,MODE($AI145,U$4:U$83),IF(U$109=$AJ$114,MODE($AJ145,U$4:U$83),IF(U$109=$AK$114,MODE($AK145,U$4:U$83)))))</f>
        <v>0</v>
      </c>
      <c r="BH145" s="98" t="n">
        <f aca="false">IF(ISNA(IF(V$109=$AI$114,MODE($AI145,V$4:V$83),IF(V$109=$AJ$114,MODE($AJ145,V$4:V$83),IF(V$109=$AK$114,MODE($AK145,V$4:V$83))))),"NO",IF(V$109=$AI$114,MODE($AI145,V$4:V$83),IF(V$109=$AJ$114,MODE($AJ145,V$4:V$83),IF(V$109=$AK$114,MODE($AK145,V$4:V$83)))))</f>
        <v>0</v>
      </c>
      <c r="BI145" s="98" t="n">
        <f aca="false">IF(ISNA(IF(W$109=$AI$114,MODE($AI145,W$4:W$83),IF(W$109=$AJ$114,MODE($AJ145,W$4:W$83),IF(W$109=$AK$114,MODE($AK145,W$4:W$83))))),"NO",IF(W$109=$AI$114,MODE($AI145,W$4:W$83),IF(W$109=$AJ$114,MODE($AJ145,W$4:W$83),IF(W$109=$AK$114,MODE($AK145,W$4:W$83)))))</f>
        <v>0</v>
      </c>
      <c r="BJ145" s="98" t="n">
        <f aca="false">IF(ISNA(IF(X$109=$AI$114,MODE($AI145,X$4:X$83),IF(X$109=$AJ$114,MODE($AJ145,X$4:X$83),IF(X$109=$AK$114,MODE($AK145,X$4:X$83))))),"NO",IF(X$109=$AI$114,MODE($AI145,X$4:X$83),IF(X$109=$AJ$114,MODE($AJ145,X$4:X$83),IF(X$109=$AK$114,MODE($AK145,X$4:X$83)))))</f>
        <v>0</v>
      </c>
      <c r="BK145" s="98" t="n">
        <f aca="false">IF(ISNA(IF(Y$109=$AI$114,MODE($AI145,Y$4:Y$83),IF(Y$109=$AJ$114,MODE($AJ145,Y$4:Y$83),IF(Y$109=$AK$114,MODE($AK145,Y$4:Y$83))))),"NO",IF(Y$109=$AI$114,MODE($AI145,Y$4:Y$83),IF(Y$109=$AJ$114,MODE($AJ145,Y$4:Y$83),IF(Y$109=$AK$114,MODE($AK145,Y$4:Y$83)))))</f>
        <v>0</v>
      </c>
      <c r="BL145" s="98" t="n">
        <f aca="false">IF(ISNA(IF(Z$109=$AI$114,MODE($AI145,Z$4:Z$83),IF(Z$109=$AJ$114,MODE($AJ145,Z$4:Z$83),IF(Z$109=$AK$114,MODE($AK145,Z$4:Z$83))))),"NO",IF(Z$109=$AI$114,MODE($AI145,Z$4:Z$83),IF(Z$109=$AJ$114,MODE($AJ145,Z$4:Z$83),IF(Z$109=$AK$114,MODE($AK145,Z$4:Z$83)))))</f>
        <v>0</v>
      </c>
      <c r="BM145" s="98" t="n">
        <f aca="false">IF(ISNA(IF(AA$109=$AI$114,MODE($AI145,AA$4:AA$83),IF(AA$109=$AJ$114,MODE($AJ145,AA$4:AA$83),IF(AA$109=$AK$114,MODE($AK145,AA$4:AA$83))))),"NO",IF(AA$109=$AI$114,MODE($AI145,AA$4:AA$83),IF(AA$109=$AJ$114,MODE($AJ145,AA$4:AA$83),IF(AA$109=$AK$114,MODE($AK145,AA$4:AA$83)))))</f>
        <v>0</v>
      </c>
      <c r="BN145" s="98" t="n">
        <f aca="false">IF(ISNA(IF(AB$109=$AI$114,MODE($AI145,AB$4:AB$83),IF(AB$109=$AJ$114,MODE($AJ145,AB$4:AB$83),IF(AB$109=$AK$114,MODE($AK145,AB$4:AB$83))))),"NO",IF(AB$109=$AI$114,MODE($AI145,AB$4:AB$83),IF(AB$109=$AJ$114,MODE($AJ145,AB$4:AB$83),IF(AB$109=$AK$114,MODE($AK145,AB$4:AB$83)))))</f>
        <v>0</v>
      </c>
      <c r="BO145" s="98" t="n">
        <f aca="false">IF(ISNA(IF(AC$109=$AI$114,MODE($AI145,AC$4:AC$83),IF(AC$109=$AJ$114,MODE($AJ145,AC$4:AC$83),IF(AC$109=$AK$114,MODE($AK145,AC$4:AC$83))))),"NO",IF(AC$109=$AI$114,MODE($AI145,AC$4:AC$83),IF(AC$109=$AJ$114,MODE($AJ145,AC$4:AC$83),IF(AC$109=$AK$114,MODE($AK145,AC$4:AC$83)))))</f>
        <v>0</v>
      </c>
      <c r="BP145" s="98" t="n">
        <f aca="false">IF(ISNA(IF(AD$109=$AI$114,MODE($AI145,AD$4:AD$83),IF(AD$109=$AJ$114,MODE($AJ145,AD$4:AD$83),IF(AD$109=$AK$114,MODE($AK145,AD$4:AD$83))))),"NO",IF(AD$109=$AI$114,MODE($AI145,AD$4:AD$83),IF(AD$109=$AJ$114,MODE($AJ145,AD$4:AD$83),IF(AD$109=$AK$114,MODE($AK145,AD$4:AD$83)))))</f>
        <v>0</v>
      </c>
      <c r="BQ145" s="98" t="n">
        <f aca="false">IF(ISNA(IF(AE$109=$AI$114,MODE($AI145,AE$4:AE$83),IF(AE$109=$AJ$114,MODE($AJ145,AE$4:AE$83),IF(AE$109=$AK$114,MODE($AK145,AE$4:AE$83))))),"NO",IF(AE$109=$AI$114,MODE($AI145,AE$4:AE$83),IF(AE$109=$AJ$114,MODE($AJ145,AE$4:AE$83),IF(AE$109=$AK$114,MODE($AK145,AE$4:AE$83)))))</f>
        <v>0</v>
      </c>
      <c r="BR145" s="98" t="n">
        <f aca="false">IF(ISNA(IF(AF$109=$AI$114,MODE($AI145,AF$4:AF$83),IF(AF$109=$AJ$114,MODE($AJ145,AF$4:AF$83),IF(AF$109=$AK$114,MODE($AK145,AF$4:AF$83))))),"NO",IF(AF$109=$AI$114,MODE($AI145,AF$4:AF$83),IF(AF$109=$AJ$114,MODE($AJ145,AF$4:AF$83),IF(AF$109=$AK$114,MODE($AK145,AF$4:AF$83)))))</f>
        <v>0</v>
      </c>
      <c r="BS145" s="98" t="n">
        <f aca="false">IF(ISNA(IF(AG$109=$AI$114,MODE($AI145,AG$4:AG$83),IF(AG$109=$AJ$114,MODE($AJ145,AG$4:AG$83),IF(AG$109=$AK$114,MODE($AK145,AG$4:AG$83))))),"NO",IF(AG$109=$AI$114,MODE($AI145,AG$4:AG$83),IF(AG$109=$AJ$114,MODE($AJ145,AG$4:AG$83),IF(AG$109=$AK$114,MODE($AK145,AG$4:AG$83)))))</f>
        <v>0</v>
      </c>
      <c r="BT145" s="98" t="n">
        <f aca="false">IF(ISNA(IF(AH$109=$AI$114,MODE($AI145,AH$4:AH$83),IF(AH$109=$AJ$114,MODE($AJ145,AH$4:AH$83),IF(AH$109=$AK$114,MODE($AK145,AH$4:AH$83))))),"NO",IF(AH$109=$AI$114,MODE($AI145,AH$4:AH$83),IF(AH$109=$AJ$114,MODE($AJ145,AH$4:AH$83),IF(AH$109=$AK$114,MODE($AK145,AH$4:AH$83)))))</f>
        <v>0</v>
      </c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</row>
    <row r="146" customFormat="false" ht="15" hidden="false" customHeight="false" outlineLevel="0" collapsed="false">
      <c r="A146" s="77"/>
      <c r="B146" s="77"/>
      <c r="C146" s="77"/>
      <c r="D146" s="96" t="str">
        <f aca="false">IF(AP146="NO",IF(D$109=$AI$114,$AI146,IF(D$109=$AJ$114,$AJ146,IF(D$109=$AK$114,$AK146,""))),"")</f>
        <v/>
      </c>
      <c r="E146" s="96" t="str">
        <f aca="false">IF(AQ146="NO",IF(E$109=$AI$114,$AI146,IF(E$109=$AJ$114,$AJ146,IF(E$109=$AK$114,$AK146,""))),"")</f>
        <v/>
      </c>
      <c r="F146" s="96" t="str">
        <f aca="false">IF(AR146="NO",IF(F$109=$AI$114,$AI146,IF(F$109=$AJ$114,$AJ146,IF(F$109=$AK$114,$AK146,""))),"")</f>
        <v/>
      </c>
      <c r="G146" s="96" t="str">
        <f aca="false">IF(AS146="NO",IF(G$109=$AI$114,$AI146,IF(G$109=$AJ$114,$AJ146,IF(G$109=$AK$114,$AK146,""))),"")</f>
        <v/>
      </c>
      <c r="H146" s="96" t="str">
        <f aca="false">IF(AT146="NO",IF(H$109=$AI$114,$AI146,IF(H$109=$AJ$114,$AJ146,IF(H$109=$AK$114,$AK146,""))),"")</f>
        <v/>
      </c>
      <c r="I146" s="96" t="str">
        <f aca="false">IF(AU146="NO",IF(I$109=$AI$114,$AI146,IF(I$109=$AJ$114,$AJ146,IF(I$109=$AK$114,$AK146,""))),"")</f>
        <v/>
      </c>
      <c r="J146" s="96" t="str">
        <f aca="false">IF(AV146="NO",IF(J$109=$AI$114,$AI146,IF(J$109=$AJ$114,$AJ146,IF(J$109=$AK$114,$AK146,""))),"")</f>
        <v/>
      </c>
      <c r="K146" s="96" t="str">
        <f aca="false">IF(AW146="NO",IF(K$109=$AI$114,$AI146,IF(K$109=$AJ$114,$AJ146,IF(K$109=$AK$114,$AK146,""))),"")</f>
        <v/>
      </c>
      <c r="L146" s="96" t="str">
        <f aca="false">IF(AX146="NO",IF(L$109=$AI$114,$AI146,IF(L$109=$AJ$114,$AJ146,IF(L$109=$AK$114,$AK146,""))),"")</f>
        <v/>
      </c>
      <c r="M146" s="96" t="str">
        <f aca="false">IF(AY146="NO",IF(M$109=$AI$114,$AI146,IF(M$109=$AJ$114,$AJ146,IF(M$109=$AK$114,$AK146,""))),"")</f>
        <v/>
      </c>
      <c r="N146" s="96" t="str">
        <f aca="false">IF(AZ146="NO",IF(N$109=$AI$114,$AI146,IF(N$109=$AJ$114,$AJ146,IF(N$109=$AK$114,$AK146,""))),"")</f>
        <v/>
      </c>
      <c r="O146" s="96" t="str">
        <f aca="false">IF(BA146="NO",IF(O$109=$AI$114,$AI146,IF(O$109=$AJ$114,$AJ146,IF(O$109=$AK$114,$AK146,""))),"")</f>
        <v/>
      </c>
      <c r="P146" s="96" t="str">
        <f aca="false">IF(BB146="NO",IF(P$109=$AI$114,$AI146,IF(P$109=$AJ$114,$AJ146,IF(P$109=$AK$114,$AK146,""))),"")</f>
        <v/>
      </c>
      <c r="Q146" s="96" t="str">
        <f aca="false">IF(BC146="NO",IF(Q$109=$AI$114,$AI146,IF(Q$109=$AJ$114,$AJ146,IF(Q$109=$AK$114,$AK146,""))),"")</f>
        <v/>
      </c>
      <c r="R146" s="96" t="str">
        <f aca="false">IF(BD146="NO",IF(R$109=$AI$114,$AI146,IF(R$109=$AJ$114,$AJ146,IF(R$109=$AK$114,$AK146,""))),"")</f>
        <v/>
      </c>
      <c r="S146" s="96" t="str">
        <f aca="false">IF(BE146="NO",IF(S$109=$AI$114,$AI146,IF(S$109=$AJ$114,$AJ146,IF(S$109=$AK$114,$AK146,""))),"")</f>
        <v/>
      </c>
      <c r="T146" s="96" t="str">
        <f aca="false">IF(BF146="NO",IF(T$109=$AI$114,$AI146,IF(T$109=$AJ$114,$AJ146,IF(T$109=$AK$114,$AK146,""))),"")</f>
        <v/>
      </c>
      <c r="U146" s="96" t="str">
        <f aca="false">IF(BG146="NO",IF(U$109=$AI$114,$AI146,IF(U$109=$AJ$114,$AJ146,IF(U$109=$AK$114,$AK146,""))),"")</f>
        <v/>
      </c>
      <c r="V146" s="96" t="str">
        <f aca="false">IF(BH146="NO",IF(V$109=$AI$114,$AI146,IF(V$109=$AJ$114,$AJ146,IF(V$109=$AK$114,$AK146,""))),"")</f>
        <v/>
      </c>
      <c r="W146" s="96" t="str">
        <f aca="false">IF(BI146="NO",IF(W$109=$AI$114,$AI146,IF(W$109=$AJ$114,$AJ146,IF(W$109=$AK$114,$AK146,""))),"")</f>
        <v/>
      </c>
      <c r="X146" s="96" t="str">
        <f aca="false">IF(BJ146="NO",IF(X$109=$AI$114,$AI146,IF(X$109=$AJ$114,$AJ146,IF(X$109=$AK$114,$AK146,""))),"")</f>
        <v/>
      </c>
      <c r="Y146" s="96" t="str">
        <f aca="false">IF(BK146="NO",IF(Y$109=$AI$114,$AI146,IF(Y$109=$AJ$114,$AJ146,IF(Y$109=$AK$114,$AK146,""))),"")</f>
        <v/>
      </c>
      <c r="Z146" s="96" t="str">
        <f aca="false">IF(BL146="NO",IF(Z$109=$AI$114,$AI146,IF(Z$109=$AJ$114,$AJ146,IF(Z$109=$AK$114,$AK146,""))),"")</f>
        <v/>
      </c>
      <c r="AA146" s="96" t="str">
        <f aca="false">IF(BM146="NO",IF(AA$109=$AI$114,$AI146,IF(AA$109=$AJ$114,$AJ146,IF(AA$109=$AK$114,$AK146,""))),"")</f>
        <v/>
      </c>
      <c r="AB146" s="96" t="str">
        <f aca="false">IF(BN146="NO",IF(AB$109=$AI$114,$AI146,IF(AB$109=$AJ$114,$AJ146,IF(AB$109=$AK$114,$AK146,""))),"")</f>
        <v/>
      </c>
      <c r="AC146" s="96" t="str">
        <f aca="false">IF(BO146="NO",IF(AC$109=$AI$114,$AI146,IF(AC$109=$AJ$114,$AJ146,IF(AC$109=$AK$114,$AK146,""))),"")</f>
        <v/>
      </c>
      <c r="AD146" s="96" t="str">
        <f aca="false">IF(BP146="NO",IF(AD$109=$AI$114,$AI146,IF(AD$109=$AJ$114,$AJ146,IF(AD$109=$AK$114,$AK146,""))),"")</f>
        <v/>
      </c>
      <c r="AE146" s="96" t="str">
        <f aca="false">IF(BQ146="NO",IF(AE$109=$AI$114,$AI146,IF(AE$109=$AJ$114,$AJ146,IF(AE$109=$AK$114,$AK146,""))),"")</f>
        <v/>
      </c>
      <c r="AF146" s="96" t="str">
        <f aca="false">IF(BR146="NO",IF(AF$109=$AI$114,$AI146,IF(AF$109=$AJ$114,$AJ146,IF(AF$109=$AK$114,$AK146,""))),"")</f>
        <v/>
      </c>
      <c r="AG146" s="96" t="str">
        <f aca="false">IF(BS146="NO",IF(AG$109=$AI$114,$AI146,IF(AG$109=$AJ$114,$AJ146,IF(AG$109=$AK$114,$AK146,""))),"")</f>
        <v/>
      </c>
      <c r="AH146" s="96" t="str">
        <f aca="false">IF(BT146="NO",IF(AH$109=$AI$114,$AI146,IF(AH$109=$AJ$114,$AJ146,IF(AH$109=$AK$114,$AK146,""))),"")</f>
        <v/>
      </c>
      <c r="AI146" s="97" t="n">
        <v>32</v>
      </c>
      <c r="AJ146" s="97" t="n">
        <v>55</v>
      </c>
      <c r="AK146" s="97"/>
      <c r="AL146" s="89" t="n">
        <f aca="false">AI146</f>
        <v>32</v>
      </c>
      <c r="AM146" s="89" t="n">
        <f aca="false">AJ146</f>
        <v>55</v>
      </c>
      <c r="AN146" s="89" t="n">
        <f aca="false">AK146</f>
        <v>0</v>
      </c>
      <c r="AO146" s="6"/>
      <c r="AP146" s="98" t="n">
        <f aca="false">IF(ISNA(IF(D$109=$AI$114,MODE($AI146,D$4:D$83),IF(D$109=$AJ$114,MODE($AJ146,D$4:D$83),IF(D$109=$AK$114,MODE($AK146,D$4:D$83))))),"NO",IF(D$109=$AI$114,MODE($AI146,D$4:D$83),IF(D$109=$AJ$114,MODE($AJ146,D$4:D$83),IF(D$109=$AK$114,MODE($AK146,D$4:D$83)))))</f>
        <v>0</v>
      </c>
      <c r="AQ146" s="98" t="n">
        <f aca="false">IF(ISNA(IF(E$109=$AI$114,MODE($AI146,E$4:E$83),IF(E$109=$AJ$114,MODE($AJ146,E$4:E$83),IF(E$109=$AK$114,MODE($AK146,E$4:E$83))))),"NO",IF(E$109=$AI$114,MODE($AI146,E$4:E$83),IF(E$109=$AJ$114,MODE($AJ146,E$4:E$83),IF(E$109=$AK$114,MODE($AK146,E$4:E$83)))))</f>
        <v>0</v>
      </c>
      <c r="AR146" s="98" t="n">
        <f aca="false">IF(ISNA(IF(F$109=$AI$114,MODE($AI146,F$4:F$83),IF(F$109=$AJ$114,MODE($AJ146,F$4:F$83),IF(F$109=$AK$114,MODE($AK146,F$4:F$83))))),"NO",IF(F$109=$AI$114,MODE($AI146,F$4:F$83),IF(F$109=$AJ$114,MODE($AJ146,F$4:F$83),IF(F$109=$AK$114,MODE($AK146,F$4:F$83)))))</f>
        <v>0</v>
      </c>
      <c r="AS146" s="98" t="n">
        <f aca="false">IF(ISNA(IF(G$109=$AI$114,MODE($AI146,G$4:G$83),IF(G$109=$AJ$114,MODE($AJ146,G$4:G$83),IF(G$109=$AK$114,MODE($AK146,G$4:G$83))))),"NO",IF(G$109=$AI$114,MODE($AI146,G$4:G$83),IF(G$109=$AJ$114,MODE($AJ146,G$4:G$83),IF(G$109=$AK$114,MODE($AK146,G$4:G$83)))))</f>
        <v>0</v>
      </c>
      <c r="AT146" s="98" t="n">
        <f aca="false">IF(ISNA(IF(H$109=$AI$114,MODE($AI146,H$4:H$83),IF(H$109=$AJ$114,MODE($AJ146,H$4:H$83),IF(H$109=$AK$114,MODE($AK146,H$4:H$83))))),"NO",IF(H$109=$AI$114,MODE($AI146,H$4:H$83),IF(H$109=$AJ$114,MODE($AJ146,H$4:H$83),IF(H$109=$AK$114,MODE($AK146,H$4:H$83)))))</f>
        <v>0</v>
      </c>
      <c r="AU146" s="98" t="n">
        <f aca="false">IF(ISNA(IF(I$109=$AI$114,MODE($AI146,I$4:I$83),IF(I$109=$AJ$114,MODE($AJ146,I$4:I$83),IF(I$109=$AK$114,MODE($AK146,I$4:I$83))))),"NO",IF(I$109=$AI$114,MODE($AI146,I$4:I$83),IF(I$109=$AJ$114,MODE($AJ146,I$4:I$83),IF(I$109=$AK$114,MODE($AK146,I$4:I$83)))))</f>
        <v>0</v>
      </c>
      <c r="AV146" s="98" t="n">
        <f aca="false">IF(ISNA(IF(J$109=$AI$114,MODE($AI146,J$4:J$83),IF(J$109=$AJ$114,MODE($AJ146,J$4:J$83),IF(J$109=$AK$114,MODE($AK146,J$4:J$83))))),"NO",IF(J$109=$AI$114,MODE($AI146,J$4:J$83),IF(J$109=$AJ$114,MODE($AJ146,J$4:J$83),IF(J$109=$AK$114,MODE($AK146,J$4:J$83)))))</f>
        <v>0</v>
      </c>
      <c r="AW146" s="98" t="n">
        <f aca="false">IF(ISNA(IF(K$109=$AI$114,MODE($AI146,K$4:K$83),IF(K$109=$AJ$114,MODE($AJ146,K$4:K$83),IF(K$109=$AK$114,MODE($AK146,K$4:K$83))))),"NO",IF(K$109=$AI$114,MODE($AI146,K$4:K$83),IF(K$109=$AJ$114,MODE($AJ146,K$4:K$83),IF(K$109=$AK$114,MODE($AK146,K$4:K$83)))))</f>
        <v>0</v>
      </c>
      <c r="AX146" s="98" t="n">
        <f aca="false">IF(ISNA(IF(L$109=$AI$114,MODE($AI146,L$4:L$83),IF(L$109=$AJ$114,MODE($AJ146,L$4:L$83),IF(L$109=$AK$114,MODE($AK146,L$4:L$83))))),"NO",IF(L$109=$AI$114,MODE($AI146,L$4:L$83),IF(L$109=$AJ$114,MODE($AJ146,L$4:L$83),IF(L$109=$AK$114,MODE($AK146,L$4:L$83)))))</f>
        <v>0</v>
      </c>
      <c r="AY146" s="98" t="n">
        <f aca="false">IF(ISNA(IF(M$109=$AI$114,MODE($AI146,M$4:M$83),IF(M$109=$AJ$114,MODE($AJ146,M$4:M$83),IF(M$109=$AK$114,MODE($AK146,M$4:M$83))))),"NO",IF(M$109=$AI$114,MODE($AI146,M$4:M$83),IF(M$109=$AJ$114,MODE($AJ146,M$4:M$83),IF(M$109=$AK$114,MODE($AK146,M$4:M$83)))))</f>
        <v>0</v>
      </c>
      <c r="AZ146" s="98" t="n">
        <f aca="false">IF(ISNA(IF(N$109=$AI$114,MODE($AI146,N$4:N$83),IF(N$109=$AJ$114,MODE($AJ146,N$4:N$83),IF(N$109=$AK$114,MODE($AK146,N$4:N$83))))),"NO",IF(N$109=$AI$114,MODE($AI146,N$4:N$83),IF(N$109=$AJ$114,MODE($AJ146,N$4:N$83),IF(N$109=$AK$114,MODE($AK146,N$4:N$83)))))</f>
        <v>0</v>
      </c>
      <c r="BA146" s="98" t="n">
        <f aca="false">IF(ISNA(IF(O$109=$AI$114,MODE($AI146,O$4:O$83),IF(O$109=$AJ$114,MODE($AJ146,O$4:O$83),IF(O$109=$AK$114,MODE($AK146,O$4:O$83))))),"NO",IF(O$109=$AI$114,MODE($AI146,O$4:O$83),IF(O$109=$AJ$114,MODE($AJ146,O$4:O$83),IF(O$109=$AK$114,MODE($AK146,O$4:O$83)))))</f>
        <v>0</v>
      </c>
      <c r="BB146" s="98" t="n">
        <f aca="false">IF(ISNA(IF(P$109=$AI$114,MODE($AI146,P$4:P$83),IF(P$109=$AJ$114,MODE($AJ146,P$4:P$83),IF(P$109=$AK$114,MODE($AK146,P$4:P$83))))),"NO",IF(P$109=$AI$114,MODE($AI146,P$4:P$83),IF(P$109=$AJ$114,MODE($AJ146,P$4:P$83),IF(P$109=$AK$114,MODE($AK146,P$4:P$83)))))</f>
        <v>0</v>
      </c>
      <c r="BC146" s="98" t="n">
        <f aca="false">IF(ISNA(IF(Q$109=$AI$114,MODE($AI146,Q$4:Q$83),IF(Q$109=$AJ$114,MODE($AJ146,Q$4:Q$83),IF(Q$109=$AK$114,MODE($AK146,Q$4:Q$83))))),"NO",IF(Q$109=$AI$114,MODE($AI146,Q$4:Q$83),IF(Q$109=$AJ$114,MODE($AJ146,Q$4:Q$83),IF(Q$109=$AK$114,MODE($AK146,Q$4:Q$83)))))</f>
        <v>0</v>
      </c>
      <c r="BD146" s="98" t="n">
        <f aca="false">IF(ISNA(IF(R$109=$AI$114,MODE($AI146,R$4:R$83),IF(R$109=$AJ$114,MODE($AJ146,R$4:R$83),IF(R$109=$AK$114,MODE($AK146,R$4:R$83))))),"NO",IF(R$109=$AI$114,MODE($AI146,R$4:R$83),IF(R$109=$AJ$114,MODE($AJ146,R$4:R$83),IF(R$109=$AK$114,MODE($AK146,R$4:R$83)))))</f>
        <v>0</v>
      </c>
      <c r="BE146" s="98" t="n">
        <f aca="false">IF(ISNA(IF(S$109=$AI$114,MODE($AI146,S$4:S$83),IF(S$109=$AJ$114,MODE($AJ146,S$4:S$83),IF(S$109=$AK$114,MODE($AK146,S$4:S$83))))),"NO",IF(S$109=$AI$114,MODE($AI146,S$4:S$83),IF(S$109=$AJ$114,MODE($AJ146,S$4:S$83),IF(S$109=$AK$114,MODE($AK146,S$4:S$83)))))</f>
        <v>0</v>
      </c>
      <c r="BF146" s="98" t="n">
        <f aca="false">IF(ISNA(IF(T$109=$AI$114,MODE($AI146,T$4:T$83),IF(T$109=$AJ$114,MODE($AJ146,T$4:T$83),IF(T$109=$AK$114,MODE($AK146,T$4:T$83))))),"NO",IF(T$109=$AI$114,MODE($AI146,T$4:T$83),IF(T$109=$AJ$114,MODE($AJ146,T$4:T$83),IF(T$109=$AK$114,MODE($AK146,T$4:T$83)))))</f>
        <v>0</v>
      </c>
      <c r="BG146" s="98" t="n">
        <f aca="false">IF(ISNA(IF(U$109=$AI$114,MODE($AI146,U$4:U$83),IF(U$109=$AJ$114,MODE($AJ146,U$4:U$83),IF(U$109=$AK$114,MODE($AK146,U$4:U$83))))),"NO",IF(U$109=$AI$114,MODE($AI146,U$4:U$83),IF(U$109=$AJ$114,MODE($AJ146,U$4:U$83),IF(U$109=$AK$114,MODE($AK146,U$4:U$83)))))</f>
        <v>0</v>
      </c>
      <c r="BH146" s="98" t="n">
        <f aca="false">IF(ISNA(IF(V$109=$AI$114,MODE($AI146,V$4:V$83),IF(V$109=$AJ$114,MODE($AJ146,V$4:V$83),IF(V$109=$AK$114,MODE($AK146,V$4:V$83))))),"NO",IF(V$109=$AI$114,MODE($AI146,V$4:V$83),IF(V$109=$AJ$114,MODE($AJ146,V$4:V$83),IF(V$109=$AK$114,MODE($AK146,V$4:V$83)))))</f>
        <v>0</v>
      </c>
      <c r="BI146" s="98" t="n">
        <f aca="false">IF(ISNA(IF(W$109=$AI$114,MODE($AI146,W$4:W$83),IF(W$109=$AJ$114,MODE($AJ146,W$4:W$83),IF(W$109=$AK$114,MODE($AK146,W$4:W$83))))),"NO",IF(W$109=$AI$114,MODE($AI146,W$4:W$83),IF(W$109=$AJ$114,MODE($AJ146,W$4:W$83),IF(W$109=$AK$114,MODE($AK146,W$4:W$83)))))</f>
        <v>0</v>
      </c>
      <c r="BJ146" s="98" t="n">
        <f aca="false">IF(ISNA(IF(X$109=$AI$114,MODE($AI146,X$4:X$83),IF(X$109=$AJ$114,MODE($AJ146,X$4:X$83),IF(X$109=$AK$114,MODE($AK146,X$4:X$83))))),"NO",IF(X$109=$AI$114,MODE($AI146,X$4:X$83),IF(X$109=$AJ$114,MODE($AJ146,X$4:X$83),IF(X$109=$AK$114,MODE($AK146,X$4:X$83)))))</f>
        <v>0</v>
      </c>
      <c r="BK146" s="98" t="n">
        <f aca="false">IF(ISNA(IF(Y$109=$AI$114,MODE($AI146,Y$4:Y$83),IF(Y$109=$AJ$114,MODE($AJ146,Y$4:Y$83),IF(Y$109=$AK$114,MODE($AK146,Y$4:Y$83))))),"NO",IF(Y$109=$AI$114,MODE($AI146,Y$4:Y$83),IF(Y$109=$AJ$114,MODE($AJ146,Y$4:Y$83),IF(Y$109=$AK$114,MODE($AK146,Y$4:Y$83)))))</f>
        <v>0</v>
      </c>
      <c r="BL146" s="98" t="n">
        <f aca="false">IF(ISNA(IF(Z$109=$AI$114,MODE($AI146,Z$4:Z$83),IF(Z$109=$AJ$114,MODE($AJ146,Z$4:Z$83),IF(Z$109=$AK$114,MODE($AK146,Z$4:Z$83))))),"NO",IF(Z$109=$AI$114,MODE($AI146,Z$4:Z$83),IF(Z$109=$AJ$114,MODE($AJ146,Z$4:Z$83),IF(Z$109=$AK$114,MODE($AK146,Z$4:Z$83)))))</f>
        <v>0</v>
      </c>
      <c r="BM146" s="98" t="n">
        <f aca="false">IF(ISNA(IF(AA$109=$AI$114,MODE($AI146,AA$4:AA$83),IF(AA$109=$AJ$114,MODE($AJ146,AA$4:AA$83),IF(AA$109=$AK$114,MODE($AK146,AA$4:AA$83))))),"NO",IF(AA$109=$AI$114,MODE($AI146,AA$4:AA$83),IF(AA$109=$AJ$114,MODE($AJ146,AA$4:AA$83),IF(AA$109=$AK$114,MODE($AK146,AA$4:AA$83)))))</f>
        <v>0</v>
      </c>
      <c r="BN146" s="98" t="n">
        <f aca="false">IF(ISNA(IF(AB$109=$AI$114,MODE($AI146,AB$4:AB$83),IF(AB$109=$AJ$114,MODE($AJ146,AB$4:AB$83),IF(AB$109=$AK$114,MODE($AK146,AB$4:AB$83))))),"NO",IF(AB$109=$AI$114,MODE($AI146,AB$4:AB$83),IF(AB$109=$AJ$114,MODE($AJ146,AB$4:AB$83),IF(AB$109=$AK$114,MODE($AK146,AB$4:AB$83)))))</f>
        <v>0</v>
      </c>
      <c r="BO146" s="98" t="n">
        <f aca="false">IF(ISNA(IF(AC$109=$AI$114,MODE($AI146,AC$4:AC$83),IF(AC$109=$AJ$114,MODE($AJ146,AC$4:AC$83),IF(AC$109=$AK$114,MODE($AK146,AC$4:AC$83))))),"NO",IF(AC$109=$AI$114,MODE($AI146,AC$4:AC$83),IF(AC$109=$AJ$114,MODE($AJ146,AC$4:AC$83),IF(AC$109=$AK$114,MODE($AK146,AC$4:AC$83)))))</f>
        <v>0</v>
      </c>
      <c r="BP146" s="98" t="n">
        <f aca="false">IF(ISNA(IF(AD$109=$AI$114,MODE($AI146,AD$4:AD$83),IF(AD$109=$AJ$114,MODE($AJ146,AD$4:AD$83),IF(AD$109=$AK$114,MODE($AK146,AD$4:AD$83))))),"NO",IF(AD$109=$AI$114,MODE($AI146,AD$4:AD$83),IF(AD$109=$AJ$114,MODE($AJ146,AD$4:AD$83),IF(AD$109=$AK$114,MODE($AK146,AD$4:AD$83)))))</f>
        <v>0</v>
      </c>
      <c r="BQ146" s="98" t="n">
        <f aca="false">IF(ISNA(IF(AE$109=$AI$114,MODE($AI146,AE$4:AE$83),IF(AE$109=$AJ$114,MODE($AJ146,AE$4:AE$83),IF(AE$109=$AK$114,MODE($AK146,AE$4:AE$83))))),"NO",IF(AE$109=$AI$114,MODE($AI146,AE$4:AE$83),IF(AE$109=$AJ$114,MODE($AJ146,AE$4:AE$83),IF(AE$109=$AK$114,MODE($AK146,AE$4:AE$83)))))</f>
        <v>0</v>
      </c>
      <c r="BR146" s="98" t="n">
        <f aca="false">IF(ISNA(IF(AF$109=$AI$114,MODE($AI146,AF$4:AF$83),IF(AF$109=$AJ$114,MODE($AJ146,AF$4:AF$83),IF(AF$109=$AK$114,MODE($AK146,AF$4:AF$83))))),"NO",IF(AF$109=$AI$114,MODE($AI146,AF$4:AF$83),IF(AF$109=$AJ$114,MODE($AJ146,AF$4:AF$83),IF(AF$109=$AK$114,MODE($AK146,AF$4:AF$83)))))</f>
        <v>0</v>
      </c>
      <c r="BS146" s="98" t="n">
        <f aca="false">IF(ISNA(IF(AG$109=$AI$114,MODE($AI146,AG$4:AG$83),IF(AG$109=$AJ$114,MODE($AJ146,AG$4:AG$83),IF(AG$109=$AK$114,MODE($AK146,AG$4:AG$83))))),"NO",IF(AG$109=$AI$114,MODE($AI146,AG$4:AG$83),IF(AG$109=$AJ$114,MODE($AJ146,AG$4:AG$83),IF(AG$109=$AK$114,MODE($AK146,AG$4:AG$83)))))</f>
        <v>0</v>
      </c>
      <c r="BT146" s="98" t="n">
        <f aca="false">IF(ISNA(IF(AH$109=$AI$114,MODE($AI146,AH$4:AH$83),IF(AH$109=$AJ$114,MODE($AJ146,AH$4:AH$83),IF(AH$109=$AK$114,MODE($AK146,AH$4:AH$83))))),"NO",IF(AH$109=$AI$114,MODE($AI146,AH$4:AH$83),IF(AH$109=$AJ$114,MODE($AJ146,AH$4:AH$83),IF(AH$109=$AK$114,MODE($AK146,AH$4:AH$83)))))</f>
        <v>0</v>
      </c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</row>
    <row r="147" customFormat="false" ht="15" hidden="false" customHeight="false" outlineLevel="0" collapsed="false">
      <c r="A147" s="77"/>
      <c r="B147" s="77"/>
      <c r="C147" s="77"/>
      <c r="D147" s="96" t="str">
        <f aca="false">IF(AP147="NO",IF(D$109=$AI$114,$AI147,IF(D$109=$AJ$114,$AJ147,IF(D$109=$AK$114,$AK147,""))),"")</f>
        <v/>
      </c>
      <c r="E147" s="96" t="str">
        <f aca="false">IF(AQ147="NO",IF(E$109=$AI$114,$AI147,IF(E$109=$AJ$114,$AJ147,IF(E$109=$AK$114,$AK147,""))),"")</f>
        <v/>
      </c>
      <c r="F147" s="96" t="str">
        <f aca="false">IF(AR147="NO",IF(F$109=$AI$114,$AI147,IF(F$109=$AJ$114,$AJ147,IF(F$109=$AK$114,$AK147,""))),"")</f>
        <v/>
      </c>
      <c r="G147" s="96" t="str">
        <f aca="false">IF(AS147="NO",IF(G$109=$AI$114,$AI147,IF(G$109=$AJ$114,$AJ147,IF(G$109=$AK$114,$AK147,""))),"")</f>
        <v/>
      </c>
      <c r="H147" s="96" t="str">
        <f aca="false">IF(AT147="NO",IF(H$109=$AI$114,$AI147,IF(H$109=$AJ$114,$AJ147,IF(H$109=$AK$114,$AK147,""))),"")</f>
        <v/>
      </c>
      <c r="I147" s="96" t="str">
        <f aca="false">IF(AU147="NO",IF(I$109=$AI$114,$AI147,IF(I$109=$AJ$114,$AJ147,IF(I$109=$AK$114,$AK147,""))),"")</f>
        <v/>
      </c>
      <c r="J147" s="96" t="str">
        <f aca="false">IF(AV147="NO",IF(J$109=$AI$114,$AI147,IF(J$109=$AJ$114,$AJ147,IF(J$109=$AK$114,$AK147,""))),"")</f>
        <v/>
      </c>
      <c r="K147" s="96" t="str">
        <f aca="false">IF(AW147="NO",IF(K$109=$AI$114,$AI147,IF(K$109=$AJ$114,$AJ147,IF(K$109=$AK$114,$AK147,""))),"")</f>
        <v/>
      </c>
      <c r="L147" s="96" t="str">
        <f aca="false">IF(AX147="NO",IF(L$109=$AI$114,$AI147,IF(L$109=$AJ$114,$AJ147,IF(L$109=$AK$114,$AK147,""))),"")</f>
        <v/>
      </c>
      <c r="M147" s="96" t="str">
        <f aca="false">IF(AY147="NO",IF(M$109=$AI$114,$AI147,IF(M$109=$AJ$114,$AJ147,IF(M$109=$AK$114,$AK147,""))),"")</f>
        <v/>
      </c>
      <c r="N147" s="96" t="str">
        <f aca="false">IF(AZ147="NO",IF(N$109=$AI$114,$AI147,IF(N$109=$AJ$114,$AJ147,IF(N$109=$AK$114,$AK147,""))),"")</f>
        <v/>
      </c>
      <c r="O147" s="96" t="str">
        <f aca="false">IF(BA147="NO",IF(O$109=$AI$114,$AI147,IF(O$109=$AJ$114,$AJ147,IF(O$109=$AK$114,$AK147,""))),"")</f>
        <v/>
      </c>
      <c r="P147" s="96" t="str">
        <f aca="false">IF(BB147="NO",IF(P$109=$AI$114,$AI147,IF(P$109=$AJ$114,$AJ147,IF(P$109=$AK$114,$AK147,""))),"")</f>
        <v/>
      </c>
      <c r="Q147" s="96" t="str">
        <f aca="false">IF(BC147="NO",IF(Q$109=$AI$114,$AI147,IF(Q$109=$AJ$114,$AJ147,IF(Q$109=$AK$114,$AK147,""))),"")</f>
        <v/>
      </c>
      <c r="R147" s="96" t="str">
        <f aca="false">IF(BD147="NO",IF(R$109=$AI$114,$AI147,IF(R$109=$AJ$114,$AJ147,IF(R$109=$AK$114,$AK147,""))),"")</f>
        <v/>
      </c>
      <c r="S147" s="96" t="str">
        <f aca="false">IF(BE147="NO",IF(S$109=$AI$114,$AI147,IF(S$109=$AJ$114,$AJ147,IF(S$109=$AK$114,$AK147,""))),"")</f>
        <v/>
      </c>
      <c r="T147" s="96" t="str">
        <f aca="false">IF(BF147="NO",IF(T$109=$AI$114,$AI147,IF(T$109=$AJ$114,$AJ147,IF(T$109=$AK$114,$AK147,""))),"")</f>
        <v/>
      </c>
      <c r="U147" s="96" t="str">
        <f aca="false">IF(BG147="NO",IF(U$109=$AI$114,$AI147,IF(U$109=$AJ$114,$AJ147,IF(U$109=$AK$114,$AK147,""))),"")</f>
        <v/>
      </c>
      <c r="V147" s="96" t="str">
        <f aca="false">IF(BH147="NO",IF(V$109=$AI$114,$AI147,IF(V$109=$AJ$114,$AJ147,IF(V$109=$AK$114,$AK147,""))),"")</f>
        <v/>
      </c>
      <c r="W147" s="96" t="str">
        <f aca="false">IF(BI147="NO",IF(W$109=$AI$114,$AI147,IF(W$109=$AJ$114,$AJ147,IF(W$109=$AK$114,$AK147,""))),"")</f>
        <v/>
      </c>
      <c r="X147" s="96" t="str">
        <f aca="false">IF(BJ147="NO",IF(X$109=$AI$114,$AI147,IF(X$109=$AJ$114,$AJ147,IF(X$109=$AK$114,$AK147,""))),"")</f>
        <v/>
      </c>
      <c r="Y147" s="96" t="str">
        <f aca="false">IF(BK147="NO",IF(Y$109=$AI$114,$AI147,IF(Y$109=$AJ$114,$AJ147,IF(Y$109=$AK$114,$AK147,""))),"")</f>
        <v/>
      </c>
      <c r="Z147" s="96" t="str">
        <f aca="false">IF(BL147="NO",IF(Z$109=$AI$114,$AI147,IF(Z$109=$AJ$114,$AJ147,IF(Z$109=$AK$114,$AK147,""))),"")</f>
        <v/>
      </c>
      <c r="AA147" s="96" t="str">
        <f aca="false">IF(BM147="NO",IF(AA$109=$AI$114,$AI147,IF(AA$109=$AJ$114,$AJ147,IF(AA$109=$AK$114,$AK147,""))),"")</f>
        <v/>
      </c>
      <c r="AB147" s="96" t="str">
        <f aca="false">IF(BN147="NO",IF(AB$109=$AI$114,$AI147,IF(AB$109=$AJ$114,$AJ147,IF(AB$109=$AK$114,$AK147,""))),"")</f>
        <v/>
      </c>
      <c r="AC147" s="96" t="str">
        <f aca="false">IF(BO147="NO",IF(AC$109=$AI$114,$AI147,IF(AC$109=$AJ$114,$AJ147,IF(AC$109=$AK$114,$AK147,""))),"")</f>
        <v/>
      </c>
      <c r="AD147" s="96" t="str">
        <f aca="false">IF(BP147="NO",IF(AD$109=$AI$114,$AI147,IF(AD$109=$AJ$114,$AJ147,IF(AD$109=$AK$114,$AK147,""))),"")</f>
        <v/>
      </c>
      <c r="AE147" s="96" t="str">
        <f aca="false">IF(BQ147="NO",IF(AE$109=$AI$114,$AI147,IF(AE$109=$AJ$114,$AJ147,IF(AE$109=$AK$114,$AK147,""))),"")</f>
        <v/>
      </c>
      <c r="AF147" s="96" t="str">
        <f aca="false">IF(BR147="NO",IF(AF$109=$AI$114,$AI147,IF(AF$109=$AJ$114,$AJ147,IF(AF$109=$AK$114,$AK147,""))),"")</f>
        <v/>
      </c>
      <c r="AG147" s="96" t="str">
        <f aca="false">IF(BS147="NO",IF(AG$109=$AI$114,$AI147,IF(AG$109=$AJ$114,$AJ147,IF(AG$109=$AK$114,$AK147,""))),"")</f>
        <v/>
      </c>
      <c r="AH147" s="96" t="str">
        <f aca="false">IF(BT147="NO",IF(AH$109=$AI$114,$AI147,IF(AH$109=$AJ$114,$AJ147,IF(AH$109=$AK$114,$AK147,""))),"")</f>
        <v/>
      </c>
      <c r="AI147" s="97" t="n">
        <v>33</v>
      </c>
      <c r="AJ147" s="97" t="n">
        <v>57</v>
      </c>
      <c r="AK147" s="97"/>
      <c r="AL147" s="89" t="n">
        <f aca="false">AI147</f>
        <v>33</v>
      </c>
      <c r="AM147" s="89" t="n">
        <f aca="false">AJ147</f>
        <v>57</v>
      </c>
      <c r="AN147" s="89" t="n">
        <f aca="false">AK147</f>
        <v>0</v>
      </c>
      <c r="AO147" s="6"/>
      <c r="AP147" s="98" t="n">
        <f aca="false">IF(ISNA(IF(D$109=$AI$114,MODE($AI147,D$4:D$83),IF(D$109=$AJ$114,MODE($AJ147,D$4:D$83),IF(D$109=$AK$114,MODE($AK147,D$4:D$83))))),"NO",IF(D$109=$AI$114,MODE($AI147,D$4:D$83),IF(D$109=$AJ$114,MODE($AJ147,D$4:D$83),IF(D$109=$AK$114,MODE($AK147,D$4:D$83)))))</f>
        <v>0</v>
      </c>
      <c r="AQ147" s="98" t="n">
        <f aca="false">IF(ISNA(IF(E$109=$AI$114,MODE($AI147,E$4:E$83),IF(E$109=$AJ$114,MODE($AJ147,E$4:E$83),IF(E$109=$AK$114,MODE($AK147,E$4:E$83))))),"NO",IF(E$109=$AI$114,MODE($AI147,E$4:E$83),IF(E$109=$AJ$114,MODE($AJ147,E$4:E$83),IF(E$109=$AK$114,MODE($AK147,E$4:E$83)))))</f>
        <v>0</v>
      </c>
      <c r="AR147" s="98" t="n">
        <f aca="false">IF(ISNA(IF(F$109=$AI$114,MODE($AI147,F$4:F$83),IF(F$109=$AJ$114,MODE($AJ147,F$4:F$83),IF(F$109=$AK$114,MODE($AK147,F$4:F$83))))),"NO",IF(F$109=$AI$114,MODE($AI147,F$4:F$83),IF(F$109=$AJ$114,MODE($AJ147,F$4:F$83),IF(F$109=$AK$114,MODE($AK147,F$4:F$83)))))</f>
        <v>0</v>
      </c>
      <c r="AS147" s="98" t="n">
        <f aca="false">IF(ISNA(IF(G$109=$AI$114,MODE($AI147,G$4:G$83),IF(G$109=$AJ$114,MODE($AJ147,G$4:G$83),IF(G$109=$AK$114,MODE($AK147,G$4:G$83))))),"NO",IF(G$109=$AI$114,MODE($AI147,G$4:G$83),IF(G$109=$AJ$114,MODE($AJ147,G$4:G$83),IF(G$109=$AK$114,MODE($AK147,G$4:G$83)))))</f>
        <v>0</v>
      </c>
      <c r="AT147" s="98" t="n">
        <f aca="false">IF(ISNA(IF(H$109=$AI$114,MODE($AI147,H$4:H$83),IF(H$109=$AJ$114,MODE($AJ147,H$4:H$83),IF(H$109=$AK$114,MODE($AK147,H$4:H$83))))),"NO",IF(H$109=$AI$114,MODE($AI147,H$4:H$83),IF(H$109=$AJ$114,MODE($AJ147,H$4:H$83),IF(H$109=$AK$114,MODE($AK147,H$4:H$83)))))</f>
        <v>0</v>
      </c>
      <c r="AU147" s="98" t="n">
        <f aca="false">IF(ISNA(IF(I$109=$AI$114,MODE($AI147,I$4:I$83),IF(I$109=$AJ$114,MODE($AJ147,I$4:I$83),IF(I$109=$AK$114,MODE($AK147,I$4:I$83))))),"NO",IF(I$109=$AI$114,MODE($AI147,I$4:I$83),IF(I$109=$AJ$114,MODE($AJ147,I$4:I$83),IF(I$109=$AK$114,MODE($AK147,I$4:I$83)))))</f>
        <v>0</v>
      </c>
      <c r="AV147" s="98" t="n">
        <f aca="false">IF(ISNA(IF(J$109=$AI$114,MODE($AI147,J$4:J$83),IF(J$109=$AJ$114,MODE($AJ147,J$4:J$83),IF(J$109=$AK$114,MODE($AK147,J$4:J$83))))),"NO",IF(J$109=$AI$114,MODE($AI147,J$4:J$83),IF(J$109=$AJ$114,MODE($AJ147,J$4:J$83),IF(J$109=$AK$114,MODE($AK147,J$4:J$83)))))</f>
        <v>0</v>
      </c>
      <c r="AW147" s="98" t="n">
        <f aca="false">IF(ISNA(IF(K$109=$AI$114,MODE($AI147,K$4:K$83),IF(K$109=$AJ$114,MODE($AJ147,K$4:K$83),IF(K$109=$AK$114,MODE($AK147,K$4:K$83))))),"NO",IF(K$109=$AI$114,MODE($AI147,K$4:K$83),IF(K$109=$AJ$114,MODE($AJ147,K$4:K$83),IF(K$109=$AK$114,MODE($AK147,K$4:K$83)))))</f>
        <v>0</v>
      </c>
      <c r="AX147" s="98" t="n">
        <f aca="false">IF(ISNA(IF(L$109=$AI$114,MODE($AI147,L$4:L$83),IF(L$109=$AJ$114,MODE($AJ147,L$4:L$83),IF(L$109=$AK$114,MODE($AK147,L$4:L$83))))),"NO",IF(L$109=$AI$114,MODE($AI147,L$4:L$83),IF(L$109=$AJ$114,MODE($AJ147,L$4:L$83),IF(L$109=$AK$114,MODE($AK147,L$4:L$83)))))</f>
        <v>0</v>
      </c>
      <c r="AY147" s="98" t="n">
        <f aca="false">IF(ISNA(IF(M$109=$AI$114,MODE($AI147,M$4:M$83),IF(M$109=$AJ$114,MODE($AJ147,M$4:M$83),IF(M$109=$AK$114,MODE($AK147,M$4:M$83))))),"NO",IF(M$109=$AI$114,MODE($AI147,M$4:M$83),IF(M$109=$AJ$114,MODE($AJ147,M$4:M$83),IF(M$109=$AK$114,MODE($AK147,M$4:M$83)))))</f>
        <v>0</v>
      </c>
      <c r="AZ147" s="98" t="n">
        <f aca="false">IF(ISNA(IF(N$109=$AI$114,MODE($AI147,N$4:N$83),IF(N$109=$AJ$114,MODE($AJ147,N$4:N$83),IF(N$109=$AK$114,MODE($AK147,N$4:N$83))))),"NO",IF(N$109=$AI$114,MODE($AI147,N$4:N$83),IF(N$109=$AJ$114,MODE($AJ147,N$4:N$83),IF(N$109=$AK$114,MODE($AK147,N$4:N$83)))))</f>
        <v>0</v>
      </c>
      <c r="BA147" s="98" t="n">
        <f aca="false">IF(ISNA(IF(O$109=$AI$114,MODE($AI147,O$4:O$83),IF(O$109=$AJ$114,MODE($AJ147,O$4:O$83),IF(O$109=$AK$114,MODE($AK147,O$4:O$83))))),"NO",IF(O$109=$AI$114,MODE($AI147,O$4:O$83),IF(O$109=$AJ$114,MODE($AJ147,O$4:O$83),IF(O$109=$AK$114,MODE($AK147,O$4:O$83)))))</f>
        <v>0</v>
      </c>
      <c r="BB147" s="98" t="n">
        <f aca="false">IF(ISNA(IF(P$109=$AI$114,MODE($AI147,P$4:P$83),IF(P$109=$AJ$114,MODE($AJ147,P$4:P$83),IF(P$109=$AK$114,MODE($AK147,P$4:P$83))))),"NO",IF(P$109=$AI$114,MODE($AI147,P$4:P$83),IF(P$109=$AJ$114,MODE($AJ147,P$4:P$83),IF(P$109=$AK$114,MODE($AK147,P$4:P$83)))))</f>
        <v>0</v>
      </c>
      <c r="BC147" s="98" t="n">
        <f aca="false">IF(ISNA(IF(Q$109=$AI$114,MODE($AI147,Q$4:Q$83),IF(Q$109=$AJ$114,MODE($AJ147,Q$4:Q$83),IF(Q$109=$AK$114,MODE($AK147,Q$4:Q$83))))),"NO",IF(Q$109=$AI$114,MODE($AI147,Q$4:Q$83),IF(Q$109=$AJ$114,MODE($AJ147,Q$4:Q$83),IF(Q$109=$AK$114,MODE($AK147,Q$4:Q$83)))))</f>
        <v>0</v>
      </c>
      <c r="BD147" s="98" t="n">
        <f aca="false">IF(ISNA(IF(R$109=$AI$114,MODE($AI147,R$4:R$83),IF(R$109=$AJ$114,MODE($AJ147,R$4:R$83),IF(R$109=$AK$114,MODE($AK147,R$4:R$83))))),"NO",IF(R$109=$AI$114,MODE($AI147,R$4:R$83),IF(R$109=$AJ$114,MODE($AJ147,R$4:R$83),IF(R$109=$AK$114,MODE($AK147,R$4:R$83)))))</f>
        <v>0</v>
      </c>
      <c r="BE147" s="98" t="n">
        <f aca="false">IF(ISNA(IF(S$109=$AI$114,MODE($AI147,S$4:S$83),IF(S$109=$AJ$114,MODE($AJ147,S$4:S$83),IF(S$109=$AK$114,MODE($AK147,S$4:S$83))))),"NO",IF(S$109=$AI$114,MODE($AI147,S$4:S$83),IF(S$109=$AJ$114,MODE($AJ147,S$4:S$83),IF(S$109=$AK$114,MODE($AK147,S$4:S$83)))))</f>
        <v>0</v>
      </c>
      <c r="BF147" s="98" t="n">
        <f aca="false">IF(ISNA(IF(T$109=$AI$114,MODE($AI147,T$4:T$83),IF(T$109=$AJ$114,MODE($AJ147,T$4:T$83),IF(T$109=$AK$114,MODE($AK147,T$4:T$83))))),"NO",IF(T$109=$AI$114,MODE($AI147,T$4:T$83),IF(T$109=$AJ$114,MODE($AJ147,T$4:T$83),IF(T$109=$AK$114,MODE($AK147,T$4:T$83)))))</f>
        <v>0</v>
      </c>
      <c r="BG147" s="98" t="n">
        <f aca="false">IF(ISNA(IF(U$109=$AI$114,MODE($AI147,U$4:U$83),IF(U$109=$AJ$114,MODE($AJ147,U$4:U$83),IF(U$109=$AK$114,MODE($AK147,U$4:U$83))))),"NO",IF(U$109=$AI$114,MODE($AI147,U$4:U$83),IF(U$109=$AJ$114,MODE($AJ147,U$4:U$83),IF(U$109=$AK$114,MODE($AK147,U$4:U$83)))))</f>
        <v>0</v>
      </c>
      <c r="BH147" s="98" t="n">
        <f aca="false">IF(ISNA(IF(V$109=$AI$114,MODE($AI147,V$4:V$83),IF(V$109=$AJ$114,MODE($AJ147,V$4:V$83),IF(V$109=$AK$114,MODE($AK147,V$4:V$83))))),"NO",IF(V$109=$AI$114,MODE($AI147,V$4:V$83),IF(V$109=$AJ$114,MODE($AJ147,V$4:V$83),IF(V$109=$AK$114,MODE($AK147,V$4:V$83)))))</f>
        <v>0</v>
      </c>
      <c r="BI147" s="98" t="n">
        <f aca="false">IF(ISNA(IF(W$109=$AI$114,MODE($AI147,W$4:W$83),IF(W$109=$AJ$114,MODE($AJ147,W$4:W$83),IF(W$109=$AK$114,MODE($AK147,W$4:W$83))))),"NO",IF(W$109=$AI$114,MODE($AI147,W$4:W$83),IF(W$109=$AJ$114,MODE($AJ147,W$4:W$83),IF(W$109=$AK$114,MODE($AK147,W$4:W$83)))))</f>
        <v>0</v>
      </c>
      <c r="BJ147" s="98" t="n">
        <f aca="false">IF(ISNA(IF(X$109=$AI$114,MODE($AI147,X$4:X$83),IF(X$109=$AJ$114,MODE($AJ147,X$4:X$83),IF(X$109=$AK$114,MODE($AK147,X$4:X$83))))),"NO",IF(X$109=$AI$114,MODE($AI147,X$4:X$83),IF(X$109=$AJ$114,MODE($AJ147,X$4:X$83),IF(X$109=$AK$114,MODE($AK147,X$4:X$83)))))</f>
        <v>0</v>
      </c>
      <c r="BK147" s="98" t="n">
        <f aca="false">IF(ISNA(IF(Y$109=$AI$114,MODE($AI147,Y$4:Y$83),IF(Y$109=$AJ$114,MODE($AJ147,Y$4:Y$83),IF(Y$109=$AK$114,MODE($AK147,Y$4:Y$83))))),"NO",IF(Y$109=$AI$114,MODE($AI147,Y$4:Y$83),IF(Y$109=$AJ$114,MODE($AJ147,Y$4:Y$83),IF(Y$109=$AK$114,MODE($AK147,Y$4:Y$83)))))</f>
        <v>0</v>
      </c>
      <c r="BL147" s="98" t="n">
        <f aca="false">IF(ISNA(IF(Z$109=$AI$114,MODE($AI147,Z$4:Z$83),IF(Z$109=$AJ$114,MODE($AJ147,Z$4:Z$83),IF(Z$109=$AK$114,MODE($AK147,Z$4:Z$83))))),"NO",IF(Z$109=$AI$114,MODE($AI147,Z$4:Z$83),IF(Z$109=$AJ$114,MODE($AJ147,Z$4:Z$83),IF(Z$109=$AK$114,MODE($AK147,Z$4:Z$83)))))</f>
        <v>0</v>
      </c>
      <c r="BM147" s="98" t="n">
        <f aca="false">IF(ISNA(IF(AA$109=$AI$114,MODE($AI147,AA$4:AA$83),IF(AA$109=$AJ$114,MODE($AJ147,AA$4:AA$83),IF(AA$109=$AK$114,MODE($AK147,AA$4:AA$83))))),"NO",IF(AA$109=$AI$114,MODE($AI147,AA$4:AA$83),IF(AA$109=$AJ$114,MODE($AJ147,AA$4:AA$83),IF(AA$109=$AK$114,MODE($AK147,AA$4:AA$83)))))</f>
        <v>0</v>
      </c>
      <c r="BN147" s="98" t="n">
        <f aca="false">IF(ISNA(IF(AB$109=$AI$114,MODE($AI147,AB$4:AB$83),IF(AB$109=$AJ$114,MODE($AJ147,AB$4:AB$83),IF(AB$109=$AK$114,MODE($AK147,AB$4:AB$83))))),"NO",IF(AB$109=$AI$114,MODE($AI147,AB$4:AB$83),IF(AB$109=$AJ$114,MODE($AJ147,AB$4:AB$83),IF(AB$109=$AK$114,MODE($AK147,AB$4:AB$83)))))</f>
        <v>0</v>
      </c>
      <c r="BO147" s="98" t="n">
        <f aca="false">IF(ISNA(IF(AC$109=$AI$114,MODE($AI147,AC$4:AC$83),IF(AC$109=$AJ$114,MODE($AJ147,AC$4:AC$83),IF(AC$109=$AK$114,MODE($AK147,AC$4:AC$83))))),"NO",IF(AC$109=$AI$114,MODE($AI147,AC$4:AC$83),IF(AC$109=$AJ$114,MODE($AJ147,AC$4:AC$83),IF(AC$109=$AK$114,MODE($AK147,AC$4:AC$83)))))</f>
        <v>0</v>
      </c>
      <c r="BP147" s="98" t="n">
        <f aca="false">IF(ISNA(IF(AD$109=$AI$114,MODE($AI147,AD$4:AD$83),IF(AD$109=$AJ$114,MODE($AJ147,AD$4:AD$83),IF(AD$109=$AK$114,MODE($AK147,AD$4:AD$83))))),"NO",IF(AD$109=$AI$114,MODE($AI147,AD$4:AD$83),IF(AD$109=$AJ$114,MODE($AJ147,AD$4:AD$83),IF(AD$109=$AK$114,MODE($AK147,AD$4:AD$83)))))</f>
        <v>0</v>
      </c>
      <c r="BQ147" s="98" t="n">
        <f aca="false">IF(ISNA(IF(AE$109=$AI$114,MODE($AI147,AE$4:AE$83),IF(AE$109=$AJ$114,MODE($AJ147,AE$4:AE$83),IF(AE$109=$AK$114,MODE($AK147,AE$4:AE$83))))),"NO",IF(AE$109=$AI$114,MODE($AI147,AE$4:AE$83),IF(AE$109=$AJ$114,MODE($AJ147,AE$4:AE$83),IF(AE$109=$AK$114,MODE($AK147,AE$4:AE$83)))))</f>
        <v>0</v>
      </c>
      <c r="BR147" s="98" t="n">
        <f aca="false">IF(ISNA(IF(AF$109=$AI$114,MODE($AI147,AF$4:AF$83),IF(AF$109=$AJ$114,MODE($AJ147,AF$4:AF$83),IF(AF$109=$AK$114,MODE($AK147,AF$4:AF$83))))),"NO",IF(AF$109=$AI$114,MODE($AI147,AF$4:AF$83),IF(AF$109=$AJ$114,MODE($AJ147,AF$4:AF$83),IF(AF$109=$AK$114,MODE($AK147,AF$4:AF$83)))))</f>
        <v>0</v>
      </c>
      <c r="BS147" s="98" t="n">
        <f aca="false">IF(ISNA(IF(AG$109=$AI$114,MODE($AI147,AG$4:AG$83),IF(AG$109=$AJ$114,MODE($AJ147,AG$4:AG$83),IF(AG$109=$AK$114,MODE($AK147,AG$4:AG$83))))),"NO",IF(AG$109=$AI$114,MODE($AI147,AG$4:AG$83),IF(AG$109=$AJ$114,MODE($AJ147,AG$4:AG$83),IF(AG$109=$AK$114,MODE($AK147,AG$4:AG$83)))))</f>
        <v>0</v>
      </c>
      <c r="BT147" s="98" t="n">
        <f aca="false">IF(ISNA(IF(AH$109=$AI$114,MODE($AI147,AH$4:AH$83),IF(AH$109=$AJ$114,MODE($AJ147,AH$4:AH$83),IF(AH$109=$AK$114,MODE($AK147,AH$4:AH$83))))),"NO",IF(AH$109=$AI$114,MODE($AI147,AH$4:AH$83),IF(AH$109=$AJ$114,MODE($AJ147,AH$4:AH$83),IF(AH$109=$AK$114,MODE($AK147,AH$4:AH$83)))))</f>
        <v>0</v>
      </c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</row>
    <row r="148" customFormat="false" ht="15" hidden="false" customHeight="false" outlineLevel="0" collapsed="false">
      <c r="A148" s="77"/>
      <c r="B148" s="77"/>
      <c r="C148" s="77"/>
      <c r="D148" s="96" t="str">
        <f aca="false">IF(AP148="NO",IF(D$109=$AI$114,$AI148,IF(D$109=$AJ$114,$AJ148,IF(D$109=$AK$114,$AK148,""))),"")</f>
        <v/>
      </c>
      <c r="E148" s="96" t="str">
        <f aca="false">IF(AQ148="NO",IF(E$109=$AI$114,$AI148,IF(E$109=$AJ$114,$AJ148,IF(E$109=$AK$114,$AK148,""))),"")</f>
        <v/>
      </c>
      <c r="F148" s="96" t="str">
        <f aca="false">IF(AR148="NO",IF(F$109=$AI$114,$AI148,IF(F$109=$AJ$114,$AJ148,IF(F$109=$AK$114,$AK148,""))),"")</f>
        <v/>
      </c>
      <c r="G148" s="96" t="str">
        <f aca="false">IF(AS148="NO",IF(G$109=$AI$114,$AI148,IF(G$109=$AJ$114,$AJ148,IF(G$109=$AK$114,$AK148,""))),"")</f>
        <v/>
      </c>
      <c r="H148" s="96" t="str">
        <f aca="false">IF(AT148="NO",IF(H$109=$AI$114,$AI148,IF(H$109=$AJ$114,$AJ148,IF(H$109=$AK$114,$AK148,""))),"")</f>
        <v/>
      </c>
      <c r="I148" s="96" t="str">
        <f aca="false">IF(AU148="NO",IF(I$109=$AI$114,$AI148,IF(I$109=$AJ$114,$AJ148,IF(I$109=$AK$114,$AK148,""))),"")</f>
        <v/>
      </c>
      <c r="J148" s="96" t="str">
        <f aca="false">IF(AV148="NO",IF(J$109=$AI$114,$AI148,IF(J$109=$AJ$114,$AJ148,IF(J$109=$AK$114,$AK148,""))),"")</f>
        <v/>
      </c>
      <c r="K148" s="96" t="str">
        <f aca="false">IF(AW148="NO",IF(K$109=$AI$114,$AI148,IF(K$109=$AJ$114,$AJ148,IF(K$109=$AK$114,$AK148,""))),"")</f>
        <v/>
      </c>
      <c r="L148" s="96" t="str">
        <f aca="false">IF(AX148="NO",IF(L$109=$AI$114,$AI148,IF(L$109=$AJ$114,$AJ148,IF(L$109=$AK$114,$AK148,""))),"")</f>
        <v/>
      </c>
      <c r="M148" s="96" t="str">
        <f aca="false">IF(AY148="NO",IF(M$109=$AI$114,$AI148,IF(M$109=$AJ$114,$AJ148,IF(M$109=$AK$114,$AK148,""))),"")</f>
        <v/>
      </c>
      <c r="N148" s="96" t="str">
        <f aca="false">IF(AZ148="NO",IF(N$109=$AI$114,$AI148,IF(N$109=$AJ$114,$AJ148,IF(N$109=$AK$114,$AK148,""))),"")</f>
        <v/>
      </c>
      <c r="O148" s="96" t="str">
        <f aca="false">IF(BA148="NO",IF(O$109=$AI$114,$AI148,IF(O$109=$AJ$114,$AJ148,IF(O$109=$AK$114,$AK148,""))),"")</f>
        <v/>
      </c>
      <c r="P148" s="96" t="str">
        <f aca="false">IF(BB148="NO",IF(P$109=$AI$114,$AI148,IF(P$109=$AJ$114,$AJ148,IF(P$109=$AK$114,$AK148,""))),"")</f>
        <v/>
      </c>
      <c r="Q148" s="96" t="str">
        <f aca="false">IF(BC148="NO",IF(Q$109=$AI$114,$AI148,IF(Q$109=$AJ$114,$AJ148,IF(Q$109=$AK$114,$AK148,""))),"")</f>
        <v/>
      </c>
      <c r="R148" s="96" t="str">
        <f aca="false">IF(BD148="NO",IF(R$109=$AI$114,$AI148,IF(R$109=$AJ$114,$AJ148,IF(R$109=$AK$114,$AK148,""))),"")</f>
        <v/>
      </c>
      <c r="S148" s="96" t="str">
        <f aca="false">IF(BE148="NO",IF(S$109=$AI$114,$AI148,IF(S$109=$AJ$114,$AJ148,IF(S$109=$AK$114,$AK148,""))),"")</f>
        <v/>
      </c>
      <c r="T148" s="96" t="str">
        <f aca="false">IF(BF148="NO",IF(T$109=$AI$114,$AI148,IF(T$109=$AJ$114,$AJ148,IF(T$109=$AK$114,$AK148,""))),"")</f>
        <v/>
      </c>
      <c r="U148" s="96" t="str">
        <f aca="false">IF(BG148="NO",IF(U$109=$AI$114,$AI148,IF(U$109=$AJ$114,$AJ148,IF(U$109=$AK$114,$AK148,""))),"")</f>
        <v/>
      </c>
      <c r="V148" s="96" t="str">
        <f aca="false">IF(BH148="NO",IF(V$109=$AI$114,$AI148,IF(V$109=$AJ$114,$AJ148,IF(V$109=$AK$114,$AK148,""))),"")</f>
        <v/>
      </c>
      <c r="W148" s="96" t="str">
        <f aca="false">IF(BI148="NO",IF(W$109=$AI$114,$AI148,IF(W$109=$AJ$114,$AJ148,IF(W$109=$AK$114,$AK148,""))),"")</f>
        <v/>
      </c>
      <c r="X148" s="96" t="str">
        <f aca="false">IF(BJ148="NO",IF(X$109=$AI$114,$AI148,IF(X$109=$AJ$114,$AJ148,IF(X$109=$AK$114,$AK148,""))),"")</f>
        <v/>
      </c>
      <c r="Y148" s="96" t="str">
        <f aca="false">IF(BK148="NO",IF(Y$109=$AI$114,$AI148,IF(Y$109=$AJ$114,$AJ148,IF(Y$109=$AK$114,$AK148,""))),"")</f>
        <v/>
      </c>
      <c r="Z148" s="96" t="str">
        <f aca="false">IF(BL148="NO",IF(Z$109=$AI$114,$AI148,IF(Z$109=$AJ$114,$AJ148,IF(Z$109=$AK$114,$AK148,""))),"")</f>
        <v/>
      </c>
      <c r="AA148" s="96" t="str">
        <f aca="false">IF(BM148="NO",IF(AA$109=$AI$114,$AI148,IF(AA$109=$AJ$114,$AJ148,IF(AA$109=$AK$114,$AK148,""))),"")</f>
        <v/>
      </c>
      <c r="AB148" s="96" t="str">
        <f aca="false">IF(BN148="NO",IF(AB$109=$AI$114,$AI148,IF(AB$109=$AJ$114,$AJ148,IF(AB$109=$AK$114,$AK148,""))),"")</f>
        <v/>
      </c>
      <c r="AC148" s="96" t="str">
        <f aca="false">IF(BO148="NO",IF(AC$109=$AI$114,$AI148,IF(AC$109=$AJ$114,$AJ148,IF(AC$109=$AK$114,$AK148,""))),"")</f>
        <v/>
      </c>
      <c r="AD148" s="96" t="str">
        <f aca="false">IF(BP148="NO",IF(AD$109=$AI$114,$AI148,IF(AD$109=$AJ$114,$AJ148,IF(AD$109=$AK$114,$AK148,""))),"")</f>
        <v/>
      </c>
      <c r="AE148" s="96" t="str">
        <f aca="false">IF(BQ148="NO",IF(AE$109=$AI$114,$AI148,IF(AE$109=$AJ$114,$AJ148,IF(AE$109=$AK$114,$AK148,""))),"")</f>
        <v/>
      </c>
      <c r="AF148" s="96" t="str">
        <f aca="false">IF(BR148="NO",IF(AF$109=$AI$114,$AI148,IF(AF$109=$AJ$114,$AJ148,IF(AF$109=$AK$114,$AK148,""))),"")</f>
        <v/>
      </c>
      <c r="AG148" s="96" t="str">
        <f aca="false">IF(BS148="NO",IF(AG$109=$AI$114,$AI148,IF(AG$109=$AJ$114,$AJ148,IF(AG$109=$AK$114,$AK148,""))),"")</f>
        <v/>
      </c>
      <c r="AH148" s="96" t="str">
        <f aca="false">IF(BT148="NO",IF(AH$109=$AI$114,$AI148,IF(AH$109=$AJ$114,$AJ148,IF(AH$109=$AK$114,$AK148,""))),"")</f>
        <v/>
      </c>
      <c r="AI148" s="97" t="n">
        <v>34</v>
      </c>
      <c r="AJ148" s="97" t="n">
        <v>59</v>
      </c>
      <c r="AK148" s="97"/>
      <c r="AL148" s="89" t="n">
        <f aca="false">AI148</f>
        <v>34</v>
      </c>
      <c r="AM148" s="89" t="n">
        <f aca="false">AJ148</f>
        <v>59</v>
      </c>
      <c r="AN148" s="89" t="n">
        <f aca="false">AK148</f>
        <v>0</v>
      </c>
      <c r="AO148" s="6"/>
      <c r="AP148" s="98" t="n">
        <f aca="false">IF(ISNA(IF(D$109=$AI$114,MODE($AI148,D$4:D$83),IF(D$109=$AJ$114,MODE($AJ148,D$4:D$83),IF(D$109=$AK$114,MODE($AK148,D$4:D$83))))),"NO",IF(D$109=$AI$114,MODE($AI148,D$4:D$83),IF(D$109=$AJ$114,MODE($AJ148,D$4:D$83),IF(D$109=$AK$114,MODE($AK148,D$4:D$83)))))</f>
        <v>0</v>
      </c>
      <c r="AQ148" s="98" t="n">
        <f aca="false">IF(ISNA(IF(E$109=$AI$114,MODE($AI148,E$4:E$83),IF(E$109=$AJ$114,MODE($AJ148,E$4:E$83),IF(E$109=$AK$114,MODE($AK148,E$4:E$83))))),"NO",IF(E$109=$AI$114,MODE($AI148,E$4:E$83),IF(E$109=$AJ$114,MODE($AJ148,E$4:E$83),IF(E$109=$AK$114,MODE($AK148,E$4:E$83)))))</f>
        <v>0</v>
      </c>
      <c r="AR148" s="98" t="n">
        <f aca="false">IF(ISNA(IF(F$109=$AI$114,MODE($AI148,F$4:F$83),IF(F$109=$AJ$114,MODE($AJ148,F$4:F$83),IF(F$109=$AK$114,MODE($AK148,F$4:F$83))))),"NO",IF(F$109=$AI$114,MODE($AI148,F$4:F$83),IF(F$109=$AJ$114,MODE($AJ148,F$4:F$83),IF(F$109=$AK$114,MODE($AK148,F$4:F$83)))))</f>
        <v>0</v>
      </c>
      <c r="AS148" s="98" t="n">
        <f aca="false">IF(ISNA(IF(G$109=$AI$114,MODE($AI148,G$4:G$83),IF(G$109=$AJ$114,MODE($AJ148,G$4:G$83),IF(G$109=$AK$114,MODE($AK148,G$4:G$83))))),"NO",IF(G$109=$AI$114,MODE($AI148,G$4:G$83),IF(G$109=$AJ$114,MODE($AJ148,G$4:G$83),IF(G$109=$AK$114,MODE($AK148,G$4:G$83)))))</f>
        <v>0</v>
      </c>
      <c r="AT148" s="98" t="n">
        <f aca="false">IF(ISNA(IF(H$109=$AI$114,MODE($AI148,H$4:H$83),IF(H$109=$AJ$114,MODE($AJ148,H$4:H$83),IF(H$109=$AK$114,MODE($AK148,H$4:H$83))))),"NO",IF(H$109=$AI$114,MODE($AI148,H$4:H$83),IF(H$109=$AJ$114,MODE($AJ148,H$4:H$83),IF(H$109=$AK$114,MODE($AK148,H$4:H$83)))))</f>
        <v>0</v>
      </c>
      <c r="AU148" s="98" t="n">
        <f aca="false">IF(ISNA(IF(I$109=$AI$114,MODE($AI148,I$4:I$83),IF(I$109=$AJ$114,MODE($AJ148,I$4:I$83),IF(I$109=$AK$114,MODE($AK148,I$4:I$83))))),"NO",IF(I$109=$AI$114,MODE($AI148,I$4:I$83),IF(I$109=$AJ$114,MODE($AJ148,I$4:I$83),IF(I$109=$AK$114,MODE($AK148,I$4:I$83)))))</f>
        <v>0</v>
      </c>
      <c r="AV148" s="98" t="n">
        <f aca="false">IF(ISNA(IF(J$109=$AI$114,MODE($AI148,J$4:J$83),IF(J$109=$AJ$114,MODE($AJ148,J$4:J$83),IF(J$109=$AK$114,MODE($AK148,J$4:J$83))))),"NO",IF(J$109=$AI$114,MODE($AI148,J$4:J$83),IF(J$109=$AJ$114,MODE($AJ148,J$4:J$83),IF(J$109=$AK$114,MODE($AK148,J$4:J$83)))))</f>
        <v>0</v>
      </c>
      <c r="AW148" s="98" t="n">
        <f aca="false">IF(ISNA(IF(K$109=$AI$114,MODE($AI148,K$4:K$83),IF(K$109=$AJ$114,MODE($AJ148,K$4:K$83),IF(K$109=$AK$114,MODE($AK148,K$4:K$83))))),"NO",IF(K$109=$AI$114,MODE($AI148,K$4:K$83),IF(K$109=$AJ$114,MODE($AJ148,K$4:K$83),IF(K$109=$AK$114,MODE($AK148,K$4:K$83)))))</f>
        <v>0</v>
      </c>
      <c r="AX148" s="98" t="n">
        <f aca="false">IF(ISNA(IF(L$109=$AI$114,MODE($AI148,L$4:L$83),IF(L$109=$AJ$114,MODE($AJ148,L$4:L$83),IF(L$109=$AK$114,MODE($AK148,L$4:L$83))))),"NO",IF(L$109=$AI$114,MODE($AI148,L$4:L$83),IF(L$109=$AJ$114,MODE($AJ148,L$4:L$83),IF(L$109=$AK$114,MODE($AK148,L$4:L$83)))))</f>
        <v>0</v>
      </c>
      <c r="AY148" s="98" t="n">
        <f aca="false">IF(ISNA(IF(M$109=$AI$114,MODE($AI148,M$4:M$83),IF(M$109=$AJ$114,MODE($AJ148,M$4:M$83),IF(M$109=$AK$114,MODE($AK148,M$4:M$83))))),"NO",IF(M$109=$AI$114,MODE($AI148,M$4:M$83),IF(M$109=$AJ$114,MODE($AJ148,M$4:M$83),IF(M$109=$AK$114,MODE($AK148,M$4:M$83)))))</f>
        <v>0</v>
      </c>
      <c r="AZ148" s="98" t="n">
        <f aca="false">IF(ISNA(IF(N$109=$AI$114,MODE($AI148,N$4:N$83),IF(N$109=$AJ$114,MODE($AJ148,N$4:N$83),IF(N$109=$AK$114,MODE($AK148,N$4:N$83))))),"NO",IF(N$109=$AI$114,MODE($AI148,N$4:N$83),IF(N$109=$AJ$114,MODE($AJ148,N$4:N$83),IF(N$109=$AK$114,MODE($AK148,N$4:N$83)))))</f>
        <v>0</v>
      </c>
      <c r="BA148" s="98" t="n">
        <f aca="false">IF(ISNA(IF(O$109=$AI$114,MODE($AI148,O$4:O$83),IF(O$109=$AJ$114,MODE($AJ148,O$4:O$83),IF(O$109=$AK$114,MODE($AK148,O$4:O$83))))),"NO",IF(O$109=$AI$114,MODE($AI148,O$4:O$83),IF(O$109=$AJ$114,MODE($AJ148,O$4:O$83),IF(O$109=$AK$114,MODE($AK148,O$4:O$83)))))</f>
        <v>0</v>
      </c>
      <c r="BB148" s="98" t="n">
        <f aca="false">IF(ISNA(IF(P$109=$AI$114,MODE($AI148,P$4:P$83),IF(P$109=$AJ$114,MODE($AJ148,P$4:P$83),IF(P$109=$AK$114,MODE($AK148,P$4:P$83))))),"NO",IF(P$109=$AI$114,MODE($AI148,P$4:P$83),IF(P$109=$AJ$114,MODE($AJ148,P$4:P$83),IF(P$109=$AK$114,MODE($AK148,P$4:P$83)))))</f>
        <v>0</v>
      </c>
      <c r="BC148" s="98" t="n">
        <f aca="false">IF(ISNA(IF(Q$109=$AI$114,MODE($AI148,Q$4:Q$83),IF(Q$109=$AJ$114,MODE($AJ148,Q$4:Q$83),IF(Q$109=$AK$114,MODE($AK148,Q$4:Q$83))))),"NO",IF(Q$109=$AI$114,MODE($AI148,Q$4:Q$83),IF(Q$109=$AJ$114,MODE($AJ148,Q$4:Q$83),IF(Q$109=$AK$114,MODE($AK148,Q$4:Q$83)))))</f>
        <v>0</v>
      </c>
      <c r="BD148" s="98" t="n">
        <f aca="false">IF(ISNA(IF(R$109=$AI$114,MODE($AI148,R$4:R$83),IF(R$109=$AJ$114,MODE($AJ148,R$4:R$83),IF(R$109=$AK$114,MODE($AK148,R$4:R$83))))),"NO",IF(R$109=$AI$114,MODE($AI148,R$4:R$83),IF(R$109=$AJ$114,MODE($AJ148,R$4:R$83),IF(R$109=$AK$114,MODE($AK148,R$4:R$83)))))</f>
        <v>0</v>
      </c>
      <c r="BE148" s="98" t="n">
        <f aca="false">IF(ISNA(IF(S$109=$AI$114,MODE($AI148,S$4:S$83),IF(S$109=$AJ$114,MODE($AJ148,S$4:S$83),IF(S$109=$AK$114,MODE($AK148,S$4:S$83))))),"NO",IF(S$109=$AI$114,MODE($AI148,S$4:S$83),IF(S$109=$AJ$114,MODE($AJ148,S$4:S$83),IF(S$109=$AK$114,MODE($AK148,S$4:S$83)))))</f>
        <v>0</v>
      </c>
      <c r="BF148" s="98" t="n">
        <f aca="false">IF(ISNA(IF(T$109=$AI$114,MODE($AI148,T$4:T$83),IF(T$109=$AJ$114,MODE($AJ148,T$4:T$83),IF(T$109=$AK$114,MODE($AK148,T$4:T$83))))),"NO",IF(T$109=$AI$114,MODE($AI148,T$4:T$83),IF(T$109=$AJ$114,MODE($AJ148,T$4:T$83),IF(T$109=$AK$114,MODE($AK148,T$4:T$83)))))</f>
        <v>0</v>
      </c>
      <c r="BG148" s="98" t="n">
        <f aca="false">IF(ISNA(IF(U$109=$AI$114,MODE($AI148,U$4:U$83),IF(U$109=$AJ$114,MODE($AJ148,U$4:U$83),IF(U$109=$AK$114,MODE($AK148,U$4:U$83))))),"NO",IF(U$109=$AI$114,MODE($AI148,U$4:U$83),IF(U$109=$AJ$114,MODE($AJ148,U$4:U$83),IF(U$109=$AK$114,MODE($AK148,U$4:U$83)))))</f>
        <v>0</v>
      </c>
      <c r="BH148" s="98" t="n">
        <f aca="false">IF(ISNA(IF(V$109=$AI$114,MODE($AI148,V$4:V$83),IF(V$109=$AJ$114,MODE($AJ148,V$4:V$83),IF(V$109=$AK$114,MODE($AK148,V$4:V$83))))),"NO",IF(V$109=$AI$114,MODE($AI148,V$4:V$83),IF(V$109=$AJ$114,MODE($AJ148,V$4:V$83),IF(V$109=$AK$114,MODE($AK148,V$4:V$83)))))</f>
        <v>0</v>
      </c>
      <c r="BI148" s="98" t="n">
        <f aca="false">IF(ISNA(IF(W$109=$AI$114,MODE($AI148,W$4:W$83),IF(W$109=$AJ$114,MODE($AJ148,W$4:W$83),IF(W$109=$AK$114,MODE($AK148,W$4:W$83))))),"NO",IF(W$109=$AI$114,MODE($AI148,W$4:W$83),IF(W$109=$AJ$114,MODE($AJ148,W$4:W$83),IF(W$109=$AK$114,MODE($AK148,W$4:W$83)))))</f>
        <v>0</v>
      </c>
      <c r="BJ148" s="98" t="n">
        <f aca="false">IF(ISNA(IF(X$109=$AI$114,MODE($AI148,X$4:X$83),IF(X$109=$AJ$114,MODE($AJ148,X$4:X$83),IF(X$109=$AK$114,MODE($AK148,X$4:X$83))))),"NO",IF(X$109=$AI$114,MODE($AI148,X$4:X$83),IF(X$109=$AJ$114,MODE($AJ148,X$4:X$83),IF(X$109=$AK$114,MODE($AK148,X$4:X$83)))))</f>
        <v>0</v>
      </c>
      <c r="BK148" s="98" t="n">
        <f aca="false">IF(ISNA(IF(Y$109=$AI$114,MODE($AI148,Y$4:Y$83),IF(Y$109=$AJ$114,MODE($AJ148,Y$4:Y$83),IF(Y$109=$AK$114,MODE($AK148,Y$4:Y$83))))),"NO",IF(Y$109=$AI$114,MODE($AI148,Y$4:Y$83),IF(Y$109=$AJ$114,MODE($AJ148,Y$4:Y$83),IF(Y$109=$AK$114,MODE($AK148,Y$4:Y$83)))))</f>
        <v>0</v>
      </c>
      <c r="BL148" s="98" t="n">
        <f aca="false">IF(ISNA(IF(Z$109=$AI$114,MODE($AI148,Z$4:Z$83),IF(Z$109=$AJ$114,MODE($AJ148,Z$4:Z$83),IF(Z$109=$AK$114,MODE($AK148,Z$4:Z$83))))),"NO",IF(Z$109=$AI$114,MODE($AI148,Z$4:Z$83),IF(Z$109=$AJ$114,MODE($AJ148,Z$4:Z$83),IF(Z$109=$AK$114,MODE($AK148,Z$4:Z$83)))))</f>
        <v>0</v>
      </c>
      <c r="BM148" s="98" t="n">
        <f aca="false">IF(ISNA(IF(AA$109=$AI$114,MODE($AI148,AA$4:AA$83),IF(AA$109=$AJ$114,MODE($AJ148,AA$4:AA$83),IF(AA$109=$AK$114,MODE($AK148,AA$4:AA$83))))),"NO",IF(AA$109=$AI$114,MODE($AI148,AA$4:AA$83),IF(AA$109=$AJ$114,MODE($AJ148,AA$4:AA$83),IF(AA$109=$AK$114,MODE($AK148,AA$4:AA$83)))))</f>
        <v>0</v>
      </c>
      <c r="BN148" s="98" t="n">
        <f aca="false">IF(ISNA(IF(AB$109=$AI$114,MODE($AI148,AB$4:AB$83),IF(AB$109=$AJ$114,MODE($AJ148,AB$4:AB$83),IF(AB$109=$AK$114,MODE($AK148,AB$4:AB$83))))),"NO",IF(AB$109=$AI$114,MODE($AI148,AB$4:AB$83),IF(AB$109=$AJ$114,MODE($AJ148,AB$4:AB$83),IF(AB$109=$AK$114,MODE($AK148,AB$4:AB$83)))))</f>
        <v>0</v>
      </c>
      <c r="BO148" s="98" t="n">
        <f aca="false">IF(ISNA(IF(AC$109=$AI$114,MODE($AI148,AC$4:AC$83),IF(AC$109=$AJ$114,MODE($AJ148,AC$4:AC$83),IF(AC$109=$AK$114,MODE($AK148,AC$4:AC$83))))),"NO",IF(AC$109=$AI$114,MODE($AI148,AC$4:AC$83),IF(AC$109=$AJ$114,MODE($AJ148,AC$4:AC$83),IF(AC$109=$AK$114,MODE($AK148,AC$4:AC$83)))))</f>
        <v>0</v>
      </c>
      <c r="BP148" s="98" t="n">
        <f aca="false">IF(ISNA(IF(AD$109=$AI$114,MODE($AI148,AD$4:AD$83),IF(AD$109=$AJ$114,MODE($AJ148,AD$4:AD$83),IF(AD$109=$AK$114,MODE($AK148,AD$4:AD$83))))),"NO",IF(AD$109=$AI$114,MODE($AI148,AD$4:AD$83),IF(AD$109=$AJ$114,MODE($AJ148,AD$4:AD$83),IF(AD$109=$AK$114,MODE($AK148,AD$4:AD$83)))))</f>
        <v>0</v>
      </c>
      <c r="BQ148" s="98" t="n">
        <f aca="false">IF(ISNA(IF(AE$109=$AI$114,MODE($AI148,AE$4:AE$83),IF(AE$109=$AJ$114,MODE($AJ148,AE$4:AE$83),IF(AE$109=$AK$114,MODE($AK148,AE$4:AE$83))))),"NO",IF(AE$109=$AI$114,MODE($AI148,AE$4:AE$83),IF(AE$109=$AJ$114,MODE($AJ148,AE$4:AE$83),IF(AE$109=$AK$114,MODE($AK148,AE$4:AE$83)))))</f>
        <v>0</v>
      </c>
      <c r="BR148" s="98" t="n">
        <f aca="false">IF(ISNA(IF(AF$109=$AI$114,MODE($AI148,AF$4:AF$83),IF(AF$109=$AJ$114,MODE($AJ148,AF$4:AF$83),IF(AF$109=$AK$114,MODE($AK148,AF$4:AF$83))))),"NO",IF(AF$109=$AI$114,MODE($AI148,AF$4:AF$83),IF(AF$109=$AJ$114,MODE($AJ148,AF$4:AF$83),IF(AF$109=$AK$114,MODE($AK148,AF$4:AF$83)))))</f>
        <v>0</v>
      </c>
      <c r="BS148" s="98" t="n">
        <f aca="false">IF(ISNA(IF(AG$109=$AI$114,MODE($AI148,AG$4:AG$83),IF(AG$109=$AJ$114,MODE($AJ148,AG$4:AG$83),IF(AG$109=$AK$114,MODE($AK148,AG$4:AG$83))))),"NO",IF(AG$109=$AI$114,MODE($AI148,AG$4:AG$83),IF(AG$109=$AJ$114,MODE($AJ148,AG$4:AG$83),IF(AG$109=$AK$114,MODE($AK148,AG$4:AG$83)))))</f>
        <v>0</v>
      </c>
      <c r="BT148" s="98" t="n">
        <f aca="false">IF(ISNA(IF(AH$109=$AI$114,MODE($AI148,AH$4:AH$83),IF(AH$109=$AJ$114,MODE($AJ148,AH$4:AH$83),IF(AH$109=$AK$114,MODE($AK148,AH$4:AH$83))))),"NO",IF(AH$109=$AI$114,MODE($AI148,AH$4:AH$83),IF(AH$109=$AJ$114,MODE($AJ148,AH$4:AH$83),IF(AH$109=$AK$114,MODE($AK148,AH$4:AH$83)))))</f>
        <v>0</v>
      </c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</row>
    <row r="149" customFormat="false" ht="15" hidden="false" customHeight="false" outlineLevel="0" collapsed="false">
      <c r="A149" s="77"/>
      <c r="B149" s="77"/>
      <c r="C149" s="77"/>
      <c r="D149" s="96" t="str">
        <f aca="false">IF(AP149="NO",IF(D$109=$AI$114,$AI149,IF(D$109=$AJ$114,$AJ149,IF(D$109=$AK$114,$AK149,""))),"")</f>
        <v/>
      </c>
      <c r="E149" s="96" t="str">
        <f aca="false">IF(AQ149="NO",IF(E$109=$AI$114,$AI149,IF(E$109=$AJ$114,$AJ149,IF(E$109=$AK$114,$AK149,""))),"")</f>
        <v/>
      </c>
      <c r="F149" s="96" t="str">
        <f aca="false">IF(AR149="NO",IF(F$109=$AI$114,$AI149,IF(F$109=$AJ$114,$AJ149,IF(F$109=$AK$114,$AK149,""))),"")</f>
        <v/>
      </c>
      <c r="G149" s="96" t="str">
        <f aca="false">IF(AS149="NO",IF(G$109=$AI$114,$AI149,IF(G$109=$AJ$114,$AJ149,IF(G$109=$AK$114,$AK149,""))),"")</f>
        <v/>
      </c>
      <c r="H149" s="96" t="str">
        <f aca="false">IF(AT149="NO",IF(H$109=$AI$114,$AI149,IF(H$109=$AJ$114,$AJ149,IF(H$109=$AK$114,$AK149,""))),"")</f>
        <v/>
      </c>
      <c r="I149" s="96" t="str">
        <f aca="false">IF(AU149="NO",IF(I$109=$AI$114,$AI149,IF(I$109=$AJ$114,$AJ149,IF(I$109=$AK$114,$AK149,""))),"")</f>
        <v/>
      </c>
      <c r="J149" s="96" t="str">
        <f aca="false">IF(AV149="NO",IF(J$109=$AI$114,$AI149,IF(J$109=$AJ$114,$AJ149,IF(J$109=$AK$114,$AK149,""))),"")</f>
        <v/>
      </c>
      <c r="K149" s="96" t="str">
        <f aca="false">IF(AW149="NO",IF(K$109=$AI$114,$AI149,IF(K$109=$AJ$114,$AJ149,IF(K$109=$AK$114,$AK149,""))),"")</f>
        <v/>
      </c>
      <c r="L149" s="96" t="str">
        <f aca="false">IF(AX149="NO",IF(L$109=$AI$114,$AI149,IF(L$109=$AJ$114,$AJ149,IF(L$109=$AK$114,$AK149,""))),"")</f>
        <v/>
      </c>
      <c r="M149" s="96" t="str">
        <f aca="false">IF(AY149="NO",IF(M$109=$AI$114,$AI149,IF(M$109=$AJ$114,$AJ149,IF(M$109=$AK$114,$AK149,""))),"")</f>
        <v/>
      </c>
      <c r="N149" s="96" t="str">
        <f aca="false">IF(AZ149="NO",IF(N$109=$AI$114,$AI149,IF(N$109=$AJ$114,$AJ149,IF(N$109=$AK$114,$AK149,""))),"")</f>
        <v/>
      </c>
      <c r="O149" s="96" t="str">
        <f aca="false">IF(BA149="NO",IF(O$109=$AI$114,$AI149,IF(O$109=$AJ$114,$AJ149,IF(O$109=$AK$114,$AK149,""))),"")</f>
        <v/>
      </c>
      <c r="P149" s="96" t="str">
        <f aca="false">IF(BB149="NO",IF(P$109=$AI$114,$AI149,IF(P$109=$AJ$114,$AJ149,IF(P$109=$AK$114,$AK149,""))),"")</f>
        <v/>
      </c>
      <c r="Q149" s="96" t="str">
        <f aca="false">IF(BC149="NO",IF(Q$109=$AI$114,$AI149,IF(Q$109=$AJ$114,$AJ149,IF(Q$109=$AK$114,$AK149,""))),"")</f>
        <v/>
      </c>
      <c r="R149" s="96" t="str">
        <f aca="false">IF(BD149="NO",IF(R$109=$AI$114,$AI149,IF(R$109=$AJ$114,$AJ149,IF(R$109=$AK$114,$AK149,""))),"")</f>
        <v/>
      </c>
      <c r="S149" s="96" t="str">
        <f aca="false">IF(BE149="NO",IF(S$109=$AI$114,$AI149,IF(S$109=$AJ$114,$AJ149,IF(S$109=$AK$114,$AK149,""))),"")</f>
        <v/>
      </c>
      <c r="T149" s="96" t="str">
        <f aca="false">IF(BF149="NO",IF(T$109=$AI$114,$AI149,IF(T$109=$AJ$114,$AJ149,IF(T$109=$AK$114,$AK149,""))),"")</f>
        <v/>
      </c>
      <c r="U149" s="96" t="str">
        <f aca="false">IF(BG149="NO",IF(U$109=$AI$114,$AI149,IF(U$109=$AJ$114,$AJ149,IF(U$109=$AK$114,$AK149,""))),"")</f>
        <v/>
      </c>
      <c r="V149" s="96" t="str">
        <f aca="false">IF(BH149="NO",IF(V$109=$AI$114,$AI149,IF(V$109=$AJ$114,$AJ149,IF(V$109=$AK$114,$AK149,""))),"")</f>
        <v/>
      </c>
      <c r="W149" s="96" t="str">
        <f aca="false">IF(BI149="NO",IF(W$109=$AI$114,$AI149,IF(W$109=$AJ$114,$AJ149,IF(W$109=$AK$114,$AK149,""))),"")</f>
        <v/>
      </c>
      <c r="X149" s="96" t="str">
        <f aca="false">IF(BJ149="NO",IF(X$109=$AI$114,$AI149,IF(X$109=$AJ$114,$AJ149,IF(X$109=$AK$114,$AK149,""))),"")</f>
        <v/>
      </c>
      <c r="Y149" s="96" t="str">
        <f aca="false">IF(BK149="NO",IF(Y$109=$AI$114,$AI149,IF(Y$109=$AJ$114,$AJ149,IF(Y$109=$AK$114,$AK149,""))),"")</f>
        <v/>
      </c>
      <c r="Z149" s="96" t="str">
        <f aca="false">IF(BL149="NO",IF(Z$109=$AI$114,$AI149,IF(Z$109=$AJ$114,$AJ149,IF(Z$109=$AK$114,$AK149,""))),"")</f>
        <v/>
      </c>
      <c r="AA149" s="96" t="str">
        <f aca="false">IF(BM149="NO",IF(AA$109=$AI$114,$AI149,IF(AA$109=$AJ$114,$AJ149,IF(AA$109=$AK$114,$AK149,""))),"")</f>
        <v/>
      </c>
      <c r="AB149" s="96" t="str">
        <f aca="false">IF(BN149="NO",IF(AB$109=$AI$114,$AI149,IF(AB$109=$AJ$114,$AJ149,IF(AB$109=$AK$114,$AK149,""))),"")</f>
        <v/>
      </c>
      <c r="AC149" s="96" t="str">
        <f aca="false">IF(BO149="NO",IF(AC$109=$AI$114,$AI149,IF(AC$109=$AJ$114,$AJ149,IF(AC$109=$AK$114,$AK149,""))),"")</f>
        <v/>
      </c>
      <c r="AD149" s="96" t="str">
        <f aca="false">IF(BP149="NO",IF(AD$109=$AI$114,$AI149,IF(AD$109=$AJ$114,$AJ149,IF(AD$109=$AK$114,$AK149,""))),"")</f>
        <v/>
      </c>
      <c r="AE149" s="96" t="str">
        <f aca="false">IF(BQ149="NO",IF(AE$109=$AI$114,$AI149,IF(AE$109=$AJ$114,$AJ149,IF(AE$109=$AK$114,$AK149,""))),"")</f>
        <v/>
      </c>
      <c r="AF149" s="96" t="str">
        <f aca="false">IF(BR149="NO",IF(AF$109=$AI$114,$AI149,IF(AF$109=$AJ$114,$AJ149,IF(AF$109=$AK$114,$AK149,""))),"")</f>
        <v/>
      </c>
      <c r="AG149" s="96" t="str">
        <f aca="false">IF(BS149="NO",IF(AG$109=$AI$114,$AI149,IF(AG$109=$AJ$114,$AJ149,IF(AG$109=$AK$114,$AK149,""))),"")</f>
        <v/>
      </c>
      <c r="AH149" s="96" t="str">
        <f aca="false">IF(BT149="NO",IF(AH$109=$AI$114,$AI149,IF(AH$109=$AJ$114,$AJ149,IF(AH$109=$AK$114,$AK149,""))),"")</f>
        <v/>
      </c>
      <c r="AI149" s="97" t="n">
        <v>35</v>
      </c>
      <c r="AJ149" s="97" t="n">
        <v>60</v>
      </c>
      <c r="AK149" s="97"/>
      <c r="AL149" s="89" t="n">
        <f aca="false">AI149</f>
        <v>35</v>
      </c>
      <c r="AM149" s="89" t="n">
        <f aca="false">AJ149</f>
        <v>60</v>
      </c>
      <c r="AN149" s="89" t="n">
        <f aca="false">AK149</f>
        <v>0</v>
      </c>
      <c r="AO149" s="6"/>
      <c r="AP149" s="98" t="n">
        <f aca="false">IF(ISNA(IF(D$109=$AI$114,MODE($AI149,D$4:D$83),IF(D$109=$AJ$114,MODE($AJ149,D$4:D$83),IF(D$109=$AK$114,MODE($AK149,D$4:D$83))))),"NO",IF(D$109=$AI$114,MODE($AI149,D$4:D$83),IF(D$109=$AJ$114,MODE($AJ149,D$4:D$83),IF(D$109=$AK$114,MODE($AK149,D$4:D$83)))))</f>
        <v>0</v>
      </c>
      <c r="AQ149" s="98" t="n">
        <f aca="false">IF(ISNA(IF(E$109=$AI$114,MODE($AI149,E$4:E$83),IF(E$109=$AJ$114,MODE($AJ149,E$4:E$83),IF(E$109=$AK$114,MODE($AK149,E$4:E$83))))),"NO",IF(E$109=$AI$114,MODE($AI149,E$4:E$83),IF(E$109=$AJ$114,MODE($AJ149,E$4:E$83),IF(E$109=$AK$114,MODE($AK149,E$4:E$83)))))</f>
        <v>0</v>
      </c>
      <c r="AR149" s="98" t="n">
        <f aca="false">IF(ISNA(IF(F$109=$AI$114,MODE($AI149,F$4:F$83),IF(F$109=$AJ$114,MODE($AJ149,F$4:F$83),IF(F$109=$AK$114,MODE($AK149,F$4:F$83))))),"NO",IF(F$109=$AI$114,MODE($AI149,F$4:F$83),IF(F$109=$AJ$114,MODE($AJ149,F$4:F$83),IF(F$109=$AK$114,MODE($AK149,F$4:F$83)))))</f>
        <v>0</v>
      </c>
      <c r="AS149" s="98" t="n">
        <f aca="false">IF(ISNA(IF(G$109=$AI$114,MODE($AI149,G$4:G$83),IF(G$109=$AJ$114,MODE($AJ149,G$4:G$83),IF(G$109=$AK$114,MODE($AK149,G$4:G$83))))),"NO",IF(G$109=$AI$114,MODE($AI149,G$4:G$83),IF(G$109=$AJ$114,MODE($AJ149,G$4:G$83),IF(G$109=$AK$114,MODE($AK149,G$4:G$83)))))</f>
        <v>0</v>
      </c>
      <c r="AT149" s="98" t="n">
        <f aca="false">IF(ISNA(IF(H$109=$AI$114,MODE($AI149,H$4:H$83),IF(H$109=$AJ$114,MODE($AJ149,H$4:H$83),IF(H$109=$AK$114,MODE($AK149,H$4:H$83))))),"NO",IF(H$109=$AI$114,MODE($AI149,H$4:H$83),IF(H$109=$AJ$114,MODE($AJ149,H$4:H$83),IF(H$109=$AK$114,MODE($AK149,H$4:H$83)))))</f>
        <v>0</v>
      </c>
      <c r="AU149" s="98" t="n">
        <f aca="false">IF(ISNA(IF(I$109=$AI$114,MODE($AI149,I$4:I$83),IF(I$109=$AJ$114,MODE($AJ149,I$4:I$83),IF(I$109=$AK$114,MODE($AK149,I$4:I$83))))),"NO",IF(I$109=$AI$114,MODE($AI149,I$4:I$83),IF(I$109=$AJ$114,MODE($AJ149,I$4:I$83),IF(I$109=$AK$114,MODE($AK149,I$4:I$83)))))</f>
        <v>0</v>
      </c>
      <c r="AV149" s="98" t="n">
        <f aca="false">IF(ISNA(IF(J$109=$AI$114,MODE($AI149,J$4:J$83),IF(J$109=$AJ$114,MODE($AJ149,J$4:J$83),IF(J$109=$AK$114,MODE($AK149,J$4:J$83))))),"NO",IF(J$109=$AI$114,MODE($AI149,J$4:J$83),IF(J$109=$AJ$114,MODE($AJ149,J$4:J$83),IF(J$109=$AK$114,MODE($AK149,J$4:J$83)))))</f>
        <v>0</v>
      </c>
      <c r="AW149" s="98" t="n">
        <f aca="false">IF(ISNA(IF(K$109=$AI$114,MODE($AI149,K$4:K$83),IF(K$109=$AJ$114,MODE($AJ149,K$4:K$83),IF(K$109=$AK$114,MODE($AK149,K$4:K$83))))),"NO",IF(K$109=$AI$114,MODE($AI149,K$4:K$83),IF(K$109=$AJ$114,MODE($AJ149,K$4:K$83),IF(K$109=$AK$114,MODE($AK149,K$4:K$83)))))</f>
        <v>0</v>
      </c>
      <c r="AX149" s="98" t="n">
        <f aca="false">IF(ISNA(IF(L$109=$AI$114,MODE($AI149,L$4:L$83),IF(L$109=$AJ$114,MODE($AJ149,L$4:L$83),IF(L$109=$AK$114,MODE($AK149,L$4:L$83))))),"NO",IF(L$109=$AI$114,MODE($AI149,L$4:L$83),IF(L$109=$AJ$114,MODE($AJ149,L$4:L$83),IF(L$109=$AK$114,MODE($AK149,L$4:L$83)))))</f>
        <v>0</v>
      </c>
      <c r="AY149" s="98" t="n">
        <f aca="false">IF(ISNA(IF(M$109=$AI$114,MODE($AI149,M$4:M$83),IF(M$109=$AJ$114,MODE($AJ149,M$4:M$83),IF(M$109=$AK$114,MODE($AK149,M$4:M$83))))),"NO",IF(M$109=$AI$114,MODE($AI149,M$4:M$83),IF(M$109=$AJ$114,MODE($AJ149,M$4:M$83),IF(M$109=$AK$114,MODE($AK149,M$4:M$83)))))</f>
        <v>0</v>
      </c>
      <c r="AZ149" s="98" t="n">
        <f aca="false">IF(ISNA(IF(N$109=$AI$114,MODE($AI149,N$4:N$83),IF(N$109=$AJ$114,MODE($AJ149,N$4:N$83),IF(N$109=$AK$114,MODE($AK149,N$4:N$83))))),"NO",IF(N$109=$AI$114,MODE($AI149,N$4:N$83),IF(N$109=$AJ$114,MODE($AJ149,N$4:N$83),IF(N$109=$AK$114,MODE($AK149,N$4:N$83)))))</f>
        <v>0</v>
      </c>
      <c r="BA149" s="98" t="n">
        <f aca="false">IF(ISNA(IF(O$109=$AI$114,MODE($AI149,O$4:O$83),IF(O$109=$AJ$114,MODE($AJ149,O$4:O$83),IF(O$109=$AK$114,MODE($AK149,O$4:O$83))))),"NO",IF(O$109=$AI$114,MODE($AI149,O$4:O$83),IF(O$109=$AJ$114,MODE($AJ149,O$4:O$83),IF(O$109=$AK$114,MODE($AK149,O$4:O$83)))))</f>
        <v>0</v>
      </c>
      <c r="BB149" s="98" t="n">
        <f aca="false">IF(ISNA(IF(P$109=$AI$114,MODE($AI149,P$4:P$83),IF(P$109=$AJ$114,MODE($AJ149,P$4:P$83),IF(P$109=$AK$114,MODE($AK149,P$4:P$83))))),"NO",IF(P$109=$AI$114,MODE($AI149,P$4:P$83),IF(P$109=$AJ$114,MODE($AJ149,P$4:P$83),IF(P$109=$AK$114,MODE($AK149,P$4:P$83)))))</f>
        <v>0</v>
      </c>
      <c r="BC149" s="98" t="n">
        <f aca="false">IF(ISNA(IF(Q$109=$AI$114,MODE($AI149,Q$4:Q$83),IF(Q$109=$AJ$114,MODE($AJ149,Q$4:Q$83),IF(Q$109=$AK$114,MODE($AK149,Q$4:Q$83))))),"NO",IF(Q$109=$AI$114,MODE($AI149,Q$4:Q$83),IF(Q$109=$AJ$114,MODE($AJ149,Q$4:Q$83),IF(Q$109=$AK$114,MODE($AK149,Q$4:Q$83)))))</f>
        <v>0</v>
      </c>
      <c r="BD149" s="98" t="n">
        <f aca="false">IF(ISNA(IF(R$109=$AI$114,MODE($AI149,R$4:R$83),IF(R$109=$AJ$114,MODE($AJ149,R$4:R$83),IF(R$109=$AK$114,MODE($AK149,R$4:R$83))))),"NO",IF(R$109=$AI$114,MODE($AI149,R$4:R$83),IF(R$109=$AJ$114,MODE($AJ149,R$4:R$83),IF(R$109=$AK$114,MODE($AK149,R$4:R$83)))))</f>
        <v>0</v>
      </c>
      <c r="BE149" s="98" t="n">
        <f aca="false">IF(ISNA(IF(S$109=$AI$114,MODE($AI149,S$4:S$83),IF(S$109=$AJ$114,MODE($AJ149,S$4:S$83),IF(S$109=$AK$114,MODE($AK149,S$4:S$83))))),"NO",IF(S$109=$AI$114,MODE($AI149,S$4:S$83),IF(S$109=$AJ$114,MODE($AJ149,S$4:S$83),IF(S$109=$AK$114,MODE($AK149,S$4:S$83)))))</f>
        <v>0</v>
      </c>
      <c r="BF149" s="98" t="n">
        <f aca="false">IF(ISNA(IF(T$109=$AI$114,MODE($AI149,T$4:T$83),IF(T$109=$AJ$114,MODE($AJ149,T$4:T$83),IF(T$109=$AK$114,MODE($AK149,T$4:T$83))))),"NO",IF(T$109=$AI$114,MODE($AI149,T$4:T$83),IF(T$109=$AJ$114,MODE($AJ149,T$4:T$83),IF(T$109=$AK$114,MODE($AK149,T$4:T$83)))))</f>
        <v>0</v>
      </c>
      <c r="BG149" s="98" t="n">
        <f aca="false">IF(ISNA(IF(U$109=$AI$114,MODE($AI149,U$4:U$83),IF(U$109=$AJ$114,MODE($AJ149,U$4:U$83),IF(U$109=$AK$114,MODE($AK149,U$4:U$83))))),"NO",IF(U$109=$AI$114,MODE($AI149,U$4:U$83),IF(U$109=$AJ$114,MODE($AJ149,U$4:U$83),IF(U$109=$AK$114,MODE($AK149,U$4:U$83)))))</f>
        <v>0</v>
      </c>
      <c r="BH149" s="98" t="n">
        <f aca="false">IF(ISNA(IF(V$109=$AI$114,MODE($AI149,V$4:V$83),IF(V$109=$AJ$114,MODE($AJ149,V$4:V$83),IF(V$109=$AK$114,MODE($AK149,V$4:V$83))))),"NO",IF(V$109=$AI$114,MODE($AI149,V$4:V$83),IF(V$109=$AJ$114,MODE($AJ149,V$4:V$83),IF(V$109=$AK$114,MODE($AK149,V$4:V$83)))))</f>
        <v>0</v>
      </c>
      <c r="BI149" s="98" t="n">
        <f aca="false">IF(ISNA(IF(W$109=$AI$114,MODE($AI149,W$4:W$83),IF(W$109=$AJ$114,MODE($AJ149,W$4:W$83),IF(W$109=$AK$114,MODE($AK149,W$4:W$83))))),"NO",IF(W$109=$AI$114,MODE($AI149,W$4:W$83),IF(W$109=$AJ$114,MODE($AJ149,W$4:W$83),IF(W$109=$AK$114,MODE($AK149,W$4:W$83)))))</f>
        <v>0</v>
      </c>
      <c r="BJ149" s="98" t="n">
        <f aca="false">IF(ISNA(IF(X$109=$AI$114,MODE($AI149,X$4:X$83),IF(X$109=$AJ$114,MODE($AJ149,X$4:X$83),IF(X$109=$AK$114,MODE($AK149,X$4:X$83))))),"NO",IF(X$109=$AI$114,MODE($AI149,X$4:X$83),IF(X$109=$AJ$114,MODE($AJ149,X$4:X$83),IF(X$109=$AK$114,MODE($AK149,X$4:X$83)))))</f>
        <v>0</v>
      </c>
      <c r="BK149" s="98" t="n">
        <f aca="false">IF(ISNA(IF(Y$109=$AI$114,MODE($AI149,Y$4:Y$83),IF(Y$109=$AJ$114,MODE($AJ149,Y$4:Y$83),IF(Y$109=$AK$114,MODE($AK149,Y$4:Y$83))))),"NO",IF(Y$109=$AI$114,MODE($AI149,Y$4:Y$83),IF(Y$109=$AJ$114,MODE($AJ149,Y$4:Y$83),IF(Y$109=$AK$114,MODE($AK149,Y$4:Y$83)))))</f>
        <v>0</v>
      </c>
      <c r="BL149" s="98" t="n">
        <f aca="false">IF(ISNA(IF(Z$109=$AI$114,MODE($AI149,Z$4:Z$83),IF(Z$109=$AJ$114,MODE($AJ149,Z$4:Z$83),IF(Z$109=$AK$114,MODE($AK149,Z$4:Z$83))))),"NO",IF(Z$109=$AI$114,MODE($AI149,Z$4:Z$83),IF(Z$109=$AJ$114,MODE($AJ149,Z$4:Z$83),IF(Z$109=$AK$114,MODE($AK149,Z$4:Z$83)))))</f>
        <v>0</v>
      </c>
      <c r="BM149" s="98" t="n">
        <f aca="false">IF(ISNA(IF(AA$109=$AI$114,MODE($AI149,AA$4:AA$83),IF(AA$109=$AJ$114,MODE($AJ149,AA$4:AA$83),IF(AA$109=$AK$114,MODE($AK149,AA$4:AA$83))))),"NO",IF(AA$109=$AI$114,MODE($AI149,AA$4:AA$83),IF(AA$109=$AJ$114,MODE($AJ149,AA$4:AA$83),IF(AA$109=$AK$114,MODE($AK149,AA$4:AA$83)))))</f>
        <v>0</v>
      </c>
      <c r="BN149" s="98" t="n">
        <f aca="false">IF(ISNA(IF(AB$109=$AI$114,MODE($AI149,AB$4:AB$83),IF(AB$109=$AJ$114,MODE($AJ149,AB$4:AB$83),IF(AB$109=$AK$114,MODE($AK149,AB$4:AB$83))))),"NO",IF(AB$109=$AI$114,MODE($AI149,AB$4:AB$83),IF(AB$109=$AJ$114,MODE($AJ149,AB$4:AB$83),IF(AB$109=$AK$114,MODE($AK149,AB$4:AB$83)))))</f>
        <v>0</v>
      </c>
      <c r="BO149" s="98" t="n">
        <f aca="false">IF(ISNA(IF(AC$109=$AI$114,MODE($AI149,AC$4:AC$83),IF(AC$109=$AJ$114,MODE($AJ149,AC$4:AC$83),IF(AC$109=$AK$114,MODE($AK149,AC$4:AC$83))))),"NO",IF(AC$109=$AI$114,MODE($AI149,AC$4:AC$83),IF(AC$109=$AJ$114,MODE($AJ149,AC$4:AC$83),IF(AC$109=$AK$114,MODE($AK149,AC$4:AC$83)))))</f>
        <v>0</v>
      </c>
      <c r="BP149" s="98" t="n">
        <f aca="false">IF(ISNA(IF(AD$109=$AI$114,MODE($AI149,AD$4:AD$83),IF(AD$109=$AJ$114,MODE($AJ149,AD$4:AD$83),IF(AD$109=$AK$114,MODE($AK149,AD$4:AD$83))))),"NO",IF(AD$109=$AI$114,MODE($AI149,AD$4:AD$83),IF(AD$109=$AJ$114,MODE($AJ149,AD$4:AD$83),IF(AD$109=$AK$114,MODE($AK149,AD$4:AD$83)))))</f>
        <v>0</v>
      </c>
      <c r="BQ149" s="98" t="n">
        <f aca="false">IF(ISNA(IF(AE$109=$AI$114,MODE($AI149,AE$4:AE$83),IF(AE$109=$AJ$114,MODE($AJ149,AE$4:AE$83),IF(AE$109=$AK$114,MODE($AK149,AE$4:AE$83))))),"NO",IF(AE$109=$AI$114,MODE($AI149,AE$4:AE$83),IF(AE$109=$AJ$114,MODE($AJ149,AE$4:AE$83),IF(AE$109=$AK$114,MODE($AK149,AE$4:AE$83)))))</f>
        <v>0</v>
      </c>
      <c r="BR149" s="98" t="n">
        <f aca="false">IF(ISNA(IF(AF$109=$AI$114,MODE($AI149,AF$4:AF$83),IF(AF$109=$AJ$114,MODE($AJ149,AF$4:AF$83),IF(AF$109=$AK$114,MODE($AK149,AF$4:AF$83))))),"NO",IF(AF$109=$AI$114,MODE($AI149,AF$4:AF$83),IF(AF$109=$AJ$114,MODE($AJ149,AF$4:AF$83),IF(AF$109=$AK$114,MODE($AK149,AF$4:AF$83)))))</f>
        <v>0</v>
      </c>
      <c r="BS149" s="98" t="n">
        <f aca="false">IF(ISNA(IF(AG$109=$AI$114,MODE($AI149,AG$4:AG$83),IF(AG$109=$AJ$114,MODE($AJ149,AG$4:AG$83),IF(AG$109=$AK$114,MODE($AK149,AG$4:AG$83))))),"NO",IF(AG$109=$AI$114,MODE($AI149,AG$4:AG$83),IF(AG$109=$AJ$114,MODE($AJ149,AG$4:AG$83),IF(AG$109=$AK$114,MODE($AK149,AG$4:AG$83)))))</f>
        <v>0</v>
      </c>
      <c r="BT149" s="98" t="n">
        <f aca="false">IF(ISNA(IF(AH$109=$AI$114,MODE($AI149,AH$4:AH$83),IF(AH$109=$AJ$114,MODE($AJ149,AH$4:AH$83),IF(AH$109=$AK$114,MODE($AK149,AH$4:AH$83))))),"NO",IF(AH$109=$AI$114,MODE($AI149,AH$4:AH$83),IF(AH$109=$AJ$114,MODE($AJ149,AH$4:AH$83),IF(AH$109=$AK$114,MODE($AK149,AH$4:AH$83)))))</f>
        <v>0</v>
      </c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</row>
    <row r="150" customFormat="false" ht="15" hidden="false" customHeight="false" outlineLevel="0" collapsed="false">
      <c r="A150" s="77"/>
      <c r="B150" s="77"/>
      <c r="C150" s="77"/>
      <c r="D150" s="96" t="str">
        <f aca="false">IF(AP150="NO",IF(D$109=$AI$114,$AI150,IF(D$109=$AJ$114,$AJ150,IF(D$109=$AK$114,$AK150,""))),"")</f>
        <v/>
      </c>
      <c r="E150" s="96" t="str">
        <f aca="false">IF(AQ150="NO",IF(E$109=$AI$114,$AI150,IF(E$109=$AJ$114,$AJ150,IF(E$109=$AK$114,$AK150,""))),"")</f>
        <v/>
      </c>
      <c r="F150" s="96" t="str">
        <f aca="false">IF(AR150="NO",IF(F$109=$AI$114,$AI150,IF(F$109=$AJ$114,$AJ150,IF(F$109=$AK$114,$AK150,""))),"")</f>
        <v/>
      </c>
      <c r="G150" s="96" t="str">
        <f aca="false">IF(AS150="NO",IF(G$109=$AI$114,$AI150,IF(G$109=$AJ$114,$AJ150,IF(G$109=$AK$114,$AK150,""))),"")</f>
        <v/>
      </c>
      <c r="H150" s="96" t="str">
        <f aca="false">IF(AT150="NO",IF(H$109=$AI$114,$AI150,IF(H$109=$AJ$114,$AJ150,IF(H$109=$AK$114,$AK150,""))),"")</f>
        <v/>
      </c>
      <c r="I150" s="96" t="str">
        <f aca="false">IF(AU150="NO",IF(I$109=$AI$114,$AI150,IF(I$109=$AJ$114,$AJ150,IF(I$109=$AK$114,$AK150,""))),"")</f>
        <v/>
      </c>
      <c r="J150" s="96" t="str">
        <f aca="false">IF(AV150="NO",IF(J$109=$AI$114,$AI150,IF(J$109=$AJ$114,$AJ150,IF(J$109=$AK$114,$AK150,""))),"")</f>
        <v/>
      </c>
      <c r="K150" s="96" t="str">
        <f aca="false">IF(AW150="NO",IF(K$109=$AI$114,$AI150,IF(K$109=$AJ$114,$AJ150,IF(K$109=$AK$114,$AK150,""))),"")</f>
        <v/>
      </c>
      <c r="L150" s="96" t="str">
        <f aca="false">IF(AX150="NO",IF(L$109=$AI$114,$AI150,IF(L$109=$AJ$114,$AJ150,IF(L$109=$AK$114,$AK150,""))),"")</f>
        <v/>
      </c>
      <c r="M150" s="96" t="str">
        <f aca="false">IF(AY150="NO",IF(M$109=$AI$114,$AI150,IF(M$109=$AJ$114,$AJ150,IF(M$109=$AK$114,$AK150,""))),"")</f>
        <v/>
      </c>
      <c r="N150" s="96" t="str">
        <f aca="false">IF(AZ150="NO",IF(N$109=$AI$114,$AI150,IF(N$109=$AJ$114,$AJ150,IF(N$109=$AK$114,$AK150,""))),"")</f>
        <v/>
      </c>
      <c r="O150" s="96" t="str">
        <f aca="false">IF(BA150="NO",IF(O$109=$AI$114,$AI150,IF(O$109=$AJ$114,$AJ150,IF(O$109=$AK$114,$AK150,""))),"")</f>
        <v/>
      </c>
      <c r="P150" s="96" t="str">
        <f aca="false">IF(BB150="NO",IF(P$109=$AI$114,$AI150,IF(P$109=$AJ$114,$AJ150,IF(P$109=$AK$114,$AK150,""))),"")</f>
        <v/>
      </c>
      <c r="Q150" s="96" t="str">
        <f aca="false">IF(BC150="NO",IF(Q$109=$AI$114,$AI150,IF(Q$109=$AJ$114,$AJ150,IF(Q$109=$AK$114,$AK150,""))),"")</f>
        <v/>
      </c>
      <c r="R150" s="96" t="str">
        <f aca="false">IF(BD150="NO",IF(R$109=$AI$114,$AI150,IF(R$109=$AJ$114,$AJ150,IF(R$109=$AK$114,$AK150,""))),"")</f>
        <v/>
      </c>
      <c r="S150" s="96" t="str">
        <f aca="false">IF(BE150="NO",IF(S$109=$AI$114,$AI150,IF(S$109=$AJ$114,$AJ150,IF(S$109=$AK$114,$AK150,""))),"")</f>
        <v/>
      </c>
      <c r="T150" s="96" t="str">
        <f aca="false">IF(BF150="NO",IF(T$109=$AI$114,$AI150,IF(T$109=$AJ$114,$AJ150,IF(T$109=$AK$114,$AK150,""))),"")</f>
        <v/>
      </c>
      <c r="U150" s="96" t="str">
        <f aca="false">IF(BG150="NO",IF(U$109=$AI$114,$AI150,IF(U$109=$AJ$114,$AJ150,IF(U$109=$AK$114,$AK150,""))),"")</f>
        <v/>
      </c>
      <c r="V150" s="96" t="str">
        <f aca="false">IF(BH150="NO",IF(V$109=$AI$114,$AI150,IF(V$109=$AJ$114,$AJ150,IF(V$109=$AK$114,$AK150,""))),"")</f>
        <v/>
      </c>
      <c r="W150" s="96" t="str">
        <f aca="false">IF(BI150="NO",IF(W$109=$AI$114,$AI150,IF(W$109=$AJ$114,$AJ150,IF(W$109=$AK$114,$AK150,""))),"")</f>
        <v/>
      </c>
      <c r="X150" s="96" t="str">
        <f aca="false">IF(BJ150="NO",IF(X$109=$AI$114,$AI150,IF(X$109=$AJ$114,$AJ150,IF(X$109=$AK$114,$AK150,""))),"")</f>
        <v/>
      </c>
      <c r="Y150" s="96" t="str">
        <f aca="false">IF(BK150="NO",IF(Y$109=$AI$114,$AI150,IF(Y$109=$AJ$114,$AJ150,IF(Y$109=$AK$114,$AK150,""))),"")</f>
        <v/>
      </c>
      <c r="Z150" s="96" t="str">
        <f aca="false">IF(BL150="NO",IF(Z$109=$AI$114,$AI150,IF(Z$109=$AJ$114,$AJ150,IF(Z$109=$AK$114,$AK150,""))),"")</f>
        <v/>
      </c>
      <c r="AA150" s="96" t="str">
        <f aca="false">IF(BM150="NO",IF(AA$109=$AI$114,$AI150,IF(AA$109=$AJ$114,$AJ150,IF(AA$109=$AK$114,$AK150,""))),"")</f>
        <v/>
      </c>
      <c r="AB150" s="96" t="str">
        <f aca="false">IF(BN150="NO",IF(AB$109=$AI$114,$AI150,IF(AB$109=$AJ$114,$AJ150,IF(AB$109=$AK$114,$AK150,""))),"")</f>
        <v/>
      </c>
      <c r="AC150" s="96" t="str">
        <f aca="false">IF(BO150="NO",IF(AC$109=$AI$114,$AI150,IF(AC$109=$AJ$114,$AJ150,IF(AC$109=$AK$114,$AK150,""))),"")</f>
        <v/>
      </c>
      <c r="AD150" s="96" t="str">
        <f aca="false">IF(BP150="NO",IF(AD$109=$AI$114,$AI150,IF(AD$109=$AJ$114,$AJ150,IF(AD$109=$AK$114,$AK150,""))),"")</f>
        <v/>
      </c>
      <c r="AE150" s="96" t="str">
        <f aca="false">IF(BQ150="NO",IF(AE$109=$AI$114,$AI150,IF(AE$109=$AJ$114,$AJ150,IF(AE$109=$AK$114,$AK150,""))),"")</f>
        <v/>
      </c>
      <c r="AF150" s="96" t="str">
        <f aca="false">IF(BR150="NO",IF(AF$109=$AI$114,$AI150,IF(AF$109=$AJ$114,$AJ150,IF(AF$109=$AK$114,$AK150,""))),"")</f>
        <v/>
      </c>
      <c r="AG150" s="96" t="str">
        <f aca="false">IF(BS150="NO",IF(AG$109=$AI$114,$AI150,IF(AG$109=$AJ$114,$AJ150,IF(AG$109=$AK$114,$AK150,""))),"")</f>
        <v/>
      </c>
      <c r="AH150" s="96" t="str">
        <f aca="false">IF(BT150="NO",IF(AH$109=$AI$114,$AI150,IF(AH$109=$AJ$114,$AJ150,IF(AH$109=$AK$114,$AK150,""))),"")</f>
        <v/>
      </c>
      <c r="AI150" s="97" t="n">
        <v>36</v>
      </c>
      <c r="AJ150" s="97"/>
      <c r="AK150" s="97"/>
      <c r="AL150" s="89" t="n">
        <f aca="false">AI150</f>
        <v>36</v>
      </c>
      <c r="AM150" s="89" t="n">
        <f aca="false">AJ150</f>
        <v>0</v>
      </c>
      <c r="AN150" s="89" t="n">
        <f aca="false">AK150</f>
        <v>0</v>
      </c>
      <c r="AO150" s="6"/>
      <c r="AP150" s="98" t="n">
        <f aca="false">IF(ISNA(IF(D$109=$AI$114,MODE($AI150,D$4:D$83),IF(D$109=$AJ$114,MODE($AJ150,D$4:D$83),IF(D$109=$AK$114,MODE($AK150,D$4:D$83))))),"NO",IF(D$109=$AI$114,MODE($AI150,D$4:D$83),IF(D$109=$AJ$114,MODE($AJ150,D$4:D$83),IF(D$109=$AK$114,MODE($AK150,D$4:D$83)))))</f>
        <v>0</v>
      </c>
      <c r="AQ150" s="98" t="n">
        <f aca="false">IF(ISNA(IF(E$109=$AI$114,MODE($AI150,E$4:E$83),IF(E$109=$AJ$114,MODE($AJ150,E$4:E$83),IF(E$109=$AK$114,MODE($AK150,E$4:E$83))))),"NO",IF(E$109=$AI$114,MODE($AI150,E$4:E$83),IF(E$109=$AJ$114,MODE($AJ150,E$4:E$83),IF(E$109=$AK$114,MODE($AK150,E$4:E$83)))))</f>
        <v>0</v>
      </c>
      <c r="AR150" s="98" t="n">
        <f aca="false">IF(ISNA(IF(F$109=$AI$114,MODE($AI150,F$4:F$83),IF(F$109=$AJ$114,MODE($AJ150,F$4:F$83),IF(F$109=$AK$114,MODE($AK150,F$4:F$83))))),"NO",IF(F$109=$AI$114,MODE($AI150,F$4:F$83),IF(F$109=$AJ$114,MODE($AJ150,F$4:F$83),IF(F$109=$AK$114,MODE($AK150,F$4:F$83)))))</f>
        <v>0</v>
      </c>
      <c r="AS150" s="98" t="n">
        <f aca="false">IF(ISNA(IF(G$109=$AI$114,MODE($AI150,G$4:G$83),IF(G$109=$AJ$114,MODE($AJ150,G$4:G$83),IF(G$109=$AK$114,MODE($AK150,G$4:G$83))))),"NO",IF(G$109=$AI$114,MODE($AI150,G$4:G$83),IF(G$109=$AJ$114,MODE($AJ150,G$4:G$83),IF(G$109=$AK$114,MODE($AK150,G$4:G$83)))))</f>
        <v>0</v>
      </c>
      <c r="AT150" s="98" t="n">
        <f aca="false">IF(ISNA(IF(H$109=$AI$114,MODE($AI150,H$4:H$83),IF(H$109=$AJ$114,MODE($AJ150,H$4:H$83),IF(H$109=$AK$114,MODE($AK150,H$4:H$83))))),"NO",IF(H$109=$AI$114,MODE($AI150,H$4:H$83),IF(H$109=$AJ$114,MODE($AJ150,H$4:H$83),IF(H$109=$AK$114,MODE($AK150,H$4:H$83)))))</f>
        <v>0</v>
      </c>
      <c r="AU150" s="98" t="n">
        <f aca="false">IF(ISNA(IF(I$109=$AI$114,MODE($AI150,I$4:I$83),IF(I$109=$AJ$114,MODE($AJ150,I$4:I$83),IF(I$109=$AK$114,MODE($AK150,I$4:I$83))))),"NO",IF(I$109=$AI$114,MODE($AI150,I$4:I$83),IF(I$109=$AJ$114,MODE($AJ150,I$4:I$83),IF(I$109=$AK$114,MODE($AK150,I$4:I$83)))))</f>
        <v>0</v>
      </c>
      <c r="AV150" s="98" t="n">
        <f aca="false">IF(ISNA(IF(J$109=$AI$114,MODE($AI150,J$4:J$83),IF(J$109=$AJ$114,MODE($AJ150,J$4:J$83),IF(J$109=$AK$114,MODE($AK150,J$4:J$83))))),"NO",IF(J$109=$AI$114,MODE($AI150,J$4:J$83),IF(J$109=$AJ$114,MODE($AJ150,J$4:J$83),IF(J$109=$AK$114,MODE($AK150,J$4:J$83)))))</f>
        <v>0</v>
      </c>
      <c r="AW150" s="98" t="n">
        <f aca="false">IF(ISNA(IF(K$109=$AI$114,MODE($AI150,K$4:K$83),IF(K$109=$AJ$114,MODE($AJ150,K$4:K$83),IF(K$109=$AK$114,MODE($AK150,K$4:K$83))))),"NO",IF(K$109=$AI$114,MODE($AI150,K$4:K$83),IF(K$109=$AJ$114,MODE($AJ150,K$4:K$83),IF(K$109=$AK$114,MODE($AK150,K$4:K$83)))))</f>
        <v>0</v>
      </c>
      <c r="AX150" s="98" t="n">
        <f aca="false">IF(ISNA(IF(L$109=$AI$114,MODE($AI150,L$4:L$83),IF(L$109=$AJ$114,MODE($AJ150,L$4:L$83),IF(L$109=$AK$114,MODE($AK150,L$4:L$83))))),"NO",IF(L$109=$AI$114,MODE($AI150,L$4:L$83),IF(L$109=$AJ$114,MODE($AJ150,L$4:L$83),IF(L$109=$AK$114,MODE($AK150,L$4:L$83)))))</f>
        <v>0</v>
      </c>
      <c r="AY150" s="98" t="n">
        <f aca="false">IF(ISNA(IF(M$109=$AI$114,MODE($AI150,M$4:M$83),IF(M$109=$AJ$114,MODE($AJ150,M$4:M$83),IF(M$109=$AK$114,MODE($AK150,M$4:M$83))))),"NO",IF(M$109=$AI$114,MODE($AI150,M$4:M$83),IF(M$109=$AJ$114,MODE($AJ150,M$4:M$83),IF(M$109=$AK$114,MODE($AK150,M$4:M$83)))))</f>
        <v>0</v>
      </c>
      <c r="AZ150" s="98" t="n">
        <f aca="false">IF(ISNA(IF(N$109=$AI$114,MODE($AI150,N$4:N$83),IF(N$109=$AJ$114,MODE($AJ150,N$4:N$83),IF(N$109=$AK$114,MODE($AK150,N$4:N$83))))),"NO",IF(N$109=$AI$114,MODE($AI150,N$4:N$83),IF(N$109=$AJ$114,MODE($AJ150,N$4:N$83),IF(N$109=$AK$114,MODE($AK150,N$4:N$83)))))</f>
        <v>0</v>
      </c>
      <c r="BA150" s="98" t="n">
        <f aca="false">IF(ISNA(IF(O$109=$AI$114,MODE($AI150,O$4:O$83),IF(O$109=$AJ$114,MODE($AJ150,O$4:O$83),IF(O$109=$AK$114,MODE($AK150,O$4:O$83))))),"NO",IF(O$109=$AI$114,MODE($AI150,O$4:O$83),IF(O$109=$AJ$114,MODE($AJ150,O$4:O$83),IF(O$109=$AK$114,MODE($AK150,O$4:O$83)))))</f>
        <v>0</v>
      </c>
      <c r="BB150" s="98" t="n">
        <f aca="false">IF(ISNA(IF(P$109=$AI$114,MODE($AI150,P$4:P$83),IF(P$109=$AJ$114,MODE($AJ150,P$4:P$83),IF(P$109=$AK$114,MODE($AK150,P$4:P$83))))),"NO",IF(P$109=$AI$114,MODE($AI150,P$4:P$83),IF(P$109=$AJ$114,MODE($AJ150,P$4:P$83),IF(P$109=$AK$114,MODE($AK150,P$4:P$83)))))</f>
        <v>0</v>
      </c>
      <c r="BC150" s="98" t="n">
        <f aca="false">IF(ISNA(IF(Q$109=$AI$114,MODE($AI150,Q$4:Q$83),IF(Q$109=$AJ$114,MODE($AJ150,Q$4:Q$83),IF(Q$109=$AK$114,MODE($AK150,Q$4:Q$83))))),"NO",IF(Q$109=$AI$114,MODE($AI150,Q$4:Q$83),IF(Q$109=$AJ$114,MODE($AJ150,Q$4:Q$83),IF(Q$109=$AK$114,MODE($AK150,Q$4:Q$83)))))</f>
        <v>0</v>
      </c>
      <c r="BD150" s="98" t="n">
        <f aca="false">IF(ISNA(IF(R$109=$AI$114,MODE($AI150,R$4:R$83),IF(R$109=$AJ$114,MODE($AJ150,R$4:R$83),IF(R$109=$AK$114,MODE($AK150,R$4:R$83))))),"NO",IF(R$109=$AI$114,MODE($AI150,R$4:R$83),IF(R$109=$AJ$114,MODE($AJ150,R$4:R$83),IF(R$109=$AK$114,MODE($AK150,R$4:R$83)))))</f>
        <v>0</v>
      </c>
      <c r="BE150" s="98" t="n">
        <f aca="false">IF(ISNA(IF(S$109=$AI$114,MODE($AI150,S$4:S$83),IF(S$109=$AJ$114,MODE($AJ150,S$4:S$83),IF(S$109=$AK$114,MODE($AK150,S$4:S$83))))),"NO",IF(S$109=$AI$114,MODE($AI150,S$4:S$83),IF(S$109=$AJ$114,MODE($AJ150,S$4:S$83),IF(S$109=$AK$114,MODE($AK150,S$4:S$83)))))</f>
        <v>0</v>
      </c>
      <c r="BF150" s="98" t="n">
        <f aca="false">IF(ISNA(IF(T$109=$AI$114,MODE($AI150,T$4:T$83),IF(T$109=$AJ$114,MODE($AJ150,T$4:T$83),IF(T$109=$AK$114,MODE($AK150,T$4:T$83))))),"NO",IF(T$109=$AI$114,MODE($AI150,T$4:T$83),IF(T$109=$AJ$114,MODE($AJ150,T$4:T$83),IF(T$109=$AK$114,MODE($AK150,T$4:T$83)))))</f>
        <v>0</v>
      </c>
      <c r="BG150" s="98" t="n">
        <f aca="false">IF(ISNA(IF(U$109=$AI$114,MODE($AI150,U$4:U$83),IF(U$109=$AJ$114,MODE($AJ150,U$4:U$83),IF(U$109=$AK$114,MODE($AK150,U$4:U$83))))),"NO",IF(U$109=$AI$114,MODE($AI150,U$4:U$83),IF(U$109=$AJ$114,MODE($AJ150,U$4:U$83),IF(U$109=$AK$114,MODE($AK150,U$4:U$83)))))</f>
        <v>0</v>
      </c>
      <c r="BH150" s="98" t="n">
        <f aca="false">IF(ISNA(IF(V$109=$AI$114,MODE($AI150,V$4:V$83),IF(V$109=$AJ$114,MODE($AJ150,V$4:V$83),IF(V$109=$AK$114,MODE($AK150,V$4:V$83))))),"NO",IF(V$109=$AI$114,MODE($AI150,V$4:V$83),IF(V$109=$AJ$114,MODE($AJ150,V$4:V$83),IF(V$109=$AK$114,MODE($AK150,V$4:V$83)))))</f>
        <v>0</v>
      </c>
      <c r="BI150" s="98" t="n">
        <f aca="false">IF(ISNA(IF(W$109=$AI$114,MODE($AI150,W$4:W$83),IF(W$109=$AJ$114,MODE($AJ150,W$4:W$83),IF(W$109=$AK$114,MODE($AK150,W$4:W$83))))),"NO",IF(W$109=$AI$114,MODE($AI150,W$4:W$83),IF(W$109=$AJ$114,MODE($AJ150,W$4:W$83),IF(W$109=$AK$114,MODE($AK150,W$4:W$83)))))</f>
        <v>0</v>
      </c>
      <c r="BJ150" s="98" t="n">
        <f aca="false">IF(ISNA(IF(X$109=$AI$114,MODE($AI150,X$4:X$83),IF(X$109=$AJ$114,MODE($AJ150,X$4:X$83),IF(X$109=$AK$114,MODE($AK150,X$4:X$83))))),"NO",IF(X$109=$AI$114,MODE($AI150,X$4:X$83),IF(X$109=$AJ$114,MODE($AJ150,X$4:X$83),IF(X$109=$AK$114,MODE($AK150,X$4:X$83)))))</f>
        <v>0</v>
      </c>
      <c r="BK150" s="98" t="n">
        <f aca="false">IF(ISNA(IF(Y$109=$AI$114,MODE($AI150,Y$4:Y$83),IF(Y$109=$AJ$114,MODE($AJ150,Y$4:Y$83),IF(Y$109=$AK$114,MODE($AK150,Y$4:Y$83))))),"NO",IF(Y$109=$AI$114,MODE($AI150,Y$4:Y$83),IF(Y$109=$AJ$114,MODE($AJ150,Y$4:Y$83),IF(Y$109=$AK$114,MODE($AK150,Y$4:Y$83)))))</f>
        <v>0</v>
      </c>
      <c r="BL150" s="98" t="n">
        <f aca="false">IF(ISNA(IF(Z$109=$AI$114,MODE($AI150,Z$4:Z$83),IF(Z$109=$AJ$114,MODE($AJ150,Z$4:Z$83),IF(Z$109=$AK$114,MODE($AK150,Z$4:Z$83))))),"NO",IF(Z$109=$AI$114,MODE($AI150,Z$4:Z$83),IF(Z$109=$AJ$114,MODE($AJ150,Z$4:Z$83),IF(Z$109=$AK$114,MODE($AK150,Z$4:Z$83)))))</f>
        <v>0</v>
      </c>
      <c r="BM150" s="98" t="n">
        <f aca="false">IF(ISNA(IF(AA$109=$AI$114,MODE($AI150,AA$4:AA$83),IF(AA$109=$AJ$114,MODE($AJ150,AA$4:AA$83),IF(AA$109=$AK$114,MODE($AK150,AA$4:AA$83))))),"NO",IF(AA$109=$AI$114,MODE($AI150,AA$4:AA$83),IF(AA$109=$AJ$114,MODE($AJ150,AA$4:AA$83),IF(AA$109=$AK$114,MODE($AK150,AA$4:AA$83)))))</f>
        <v>0</v>
      </c>
      <c r="BN150" s="98" t="n">
        <f aca="false">IF(ISNA(IF(AB$109=$AI$114,MODE($AI150,AB$4:AB$83),IF(AB$109=$AJ$114,MODE($AJ150,AB$4:AB$83),IF(AB$109=$AK$114,MODE($AK150,AB$4:AB$83))))),"NO",IF(AB$109=$AI$114,MODE($AI150,AB$4:AB$83),IF(AB$109=$AJ$114,MODE($AJ150,AB$4:AB$83),IF(AB$109=$AK$114,MODE($AK150,AB$4:AB$83)))))</f>
        <v>0</v>
      </c>
      <c r="BO150" s="98" t="n">
        <f aca="false">IF(ISNA(IF(AC$109=$AI$114,MODE($AI150,AC$4:AC$83),IF(AC$109=$AJ$114,MODE($AJ150,AC$4:AC$83),IF(AC$109=$AK$114,MODE($AK150,AC$4:AC$83))))),"NO",IF(AC$109=$AI$114,MODE($AI150,AC$4:AC$83),IF(AC$109=$AJ$114,MODE($AJ150,AC$4:AC$83),IF(AC$109=$AK$114,MODE($AK150,AC$4:AC$83)))))</f>
        <v>0</v>
      </c>
      <c r="BP150" s="98" t="n">
        <f aca="false">IF(ISNA(IF(AD$109=$AI$114,MODE($AI150,AD$4:AD$83),IF(AD$109=$AJ$114,MODE($AJ150,AD$4:AD$83),IF(AD$109=$AK$114,MODE($AK150,AD$4:AD$83))))),"NO",IF(AD$109=$AI$114,MODE($AI150,AD$4:AD$83),IF(AD$109=$AJ$114,MODE($AJ150,AD$4:AD$83),IF(AD$109=$AK$114,MODE($AK150,AD$4:AD$83)))))</f>
        <v>0</v>
      </c>
      <c r="BQ150" s="98" t="n">
        <f aca="false">IF(ISNA(IF(AE$109=$AI$114,MODE($AI150,AE$4:AE$83),IF(AE$109=$AJ$114,MODE($AJ150,AE$4:AE$83),IF(AE$109=$AK$114,MODE($AK150,AE$4:AE$83))))),"NO",IF(AE$109=$AI$114,MODE($AI150,AE$4:AE$83),IF(AE$109=$AJ$114,MODE($AJ150,AE$4:AE$83),IF(AE$109=$AK$114,MODE($AK150,AE$4:AE$83)))))</f>
        <v>0</v>
      </c>
      <c r="BR150" s="98" t="n">
        <f aca="false">IF(ISNA(IF(AF$109=$AI$114,MODE($AI150,AF$4:AF$83),IF(AF$109=$AJ$114,MODE($AJ150,AF$4:AF$83),IF(AF$109=$AK$114,MODE($AK150,AF$4:AF$83))))),"NO",IF(AF$109=$AI$114,MODE($AI150,AF$4:AF$83),IF(AF$109=$AJ$114,MODE($AJ150,AF$4:AF$83),IF(AF$109=$AK$114,MODE($AK150,AF$4:AF$83)))))</f>
        <v>0</v>
      </c>
      <c r="BS150" s="98" t="n">
        <f aca="false">IF(ISNA(IF(AG$109=$AI$114,MODE($AI150,AG$4:AG$83),IF(AG$109=$AJ$114,MODE($AJ150,AG$4:AG$83),IF(AG$109=$AK$114,MODE($AK150,AG$4:AG$83))))),"NO",IF(AG$109=$AI$114,MODE($AI150,AG$4:AG$83),IF(AG$109=$AJ$114,MODE($AJ150,AG$4:AG$83),IF(AG$109=$AK$114,MODE($AK150,AG$4:AG$83)))))</f>
        <v>0</v>
      </c>
      <c r="BT150" s="98" t="n">
        <f aca="false">IF(ISNA(IF(AH$109=$AI$114,MODE($AI150,AH$4:AH$83),IF(AH$109=$AJ$114,MODE($AJ150,AH$4:AH$83),IF(AH$109=$AK$114,MODE($AK150,AH$4:AH$83))))),"NO",IF(AH$109=$AI$114,MODE($AI150,AH$4:AH$83),IF(AH$109=$AJ$114,MODE($AJ150,AH$4:AH$83),IF(AH$109=$AK$114,MODE($AK150,AH$4:AH$83)))))</f>
        <v>0</v>
      </c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</row>
    <row r="151" customFormat="false" ht="15" hidden="false" customHeight="false" outlineLevel="0" collapsed="false">
      <c r="A151" s="77"/>
      <c r="B151" s="77"/>
      <c r="C151" s="77"/>
      <c r="D151" s="96" t="str">
        <f aca="false">IF(AP151="NO",IF(D$109=$AI$114,$AI151,IF(D$109=$AJ$114,$AJ151,IF(D$109=$AK$114,$AK151,""))),"")</f>
        <v/>
      </c>
      <c r="E151" s="96" t="str">
        <f aca="false">IF(AQ151="NO",IF(E$109=$AI$114,$AI151,IF(E$109=$AJ$114,$AJ151,IF(E$109=$AK$114,$AK151,""))),"")</f>
        <v/>
      </c>
      <c r="F151" s="96" t="str">
        <f aca="false">IF(AR151="NO",IF(F$109=$AI$114,$AI151,IF(F$109=$AJ$114,$AJ151,IF(F$109=$AK$114,$AK151,""))),"")</f>
        <v/>
      </c>
      <c r="G151" s="96" t="str">
        <f aca="false">IF(AS151="NO",IF(G$109=$AI$114,$AI151,IF(G$109=$AJ$114,$AJ151,IF(G$109=$AK$114,$AK151,""))),"")</f>
        <v/>
      </c>
      <c r="H151" s="96" t="str">
        <f aca="false">IF(AT151="NO",IF(H$109=$AI$114,$AI151,IF(H$109=$AJ$114,$AJ151,IF(H$109=$AK$114,$AK151,""))),"")</f>
        <v/>
      </c>
      <c r="I151" s="96" t="str">
        <f aca="false">IF(AU151="NO",IF(I$109=$AI$114,$AI151,IF(I$109=$AJ$114,$AJ151,IF(I$109=$AK$114,$AK151,""))),"")</f>
        <v/>
      </c>
      <c r="J151" s="96" t="str">
        <f aca="false">IF(AV151="NO",IF(J$109=$AI$114,$AI151,IF(J$109=$AJ$114,$AJ151,IF(J$109=$AK$114,$AK151,""))),"")</f>
        <v/>
      </c>
      <c r="K151" s="96" t="str">
        <f aca="false">IF(AW151="NO",IF(K$109=$AI$114,$AI151,IF(K$109=$AJ$114,$AJ151,IF(K$109=$AK$114,$AK151,""))),"")</f>
        <v/>
      </c>
      <c r="L151" s="96" t="str">
        <f aca="false">IF(AX151="NO",IF(L$109=$AI$114,$AI151,IF(L$109=$AJ$114,$AJ151,IF(L$109=$AK$114,$AK151,""))),"")</f>
        <v/>
      </c>
      <c r="M151" s="96" t="str">
        <f aca="false">IF(AY151="NO",IF(M$109=$AI$114,$AI151,IF(M$109=$AJ$114,$AJ151,IF(M$109=$AK$114,$AK151,""))),"")</f>
        <v/>
      </c>
      <c r="N151" s="96" t="str">
        <f aca="false">IF(AZ151="NO",IF(N$109=$AI$114,$AI151,IF(N$109=$AJ$114,$AJ151,IF(N$109=$AK$114,$AK151,""))),"")</f>
        <v/>
      </c>
      <c r="O151" s="96" t="str">
        <f aca="false">IF(BA151="NO",IF(O$109=$AI$114,$AI151,IF(O$109=$AJ$114,$AJ151,IF(O$109=$AK$114,$AK151,""))),"")</f>
        <v/>
      </c>
      <c r="P151" s="96" t="str">
        <f aca="false">IF(BB151="NO",IF(P$109=$AI$114,$AI151,IF(P$109=$AJ$114,$AJ151,IF(P$109=$AK$114,$AK151,""))),"")</f>
        <v/>
      </c>
      <c r="Q151" s="96" t="str">
        <f aca="false">IF(BC151="NO",IF(Q$109=$AI$114,$AI151,IF(Q$109=$AJ$114,$AJ151,IF(Q$109=$AK$114,$AK151,""))),"")</f>
        <v/>
      </c>
      <c r="R151" s="96" t="str">
        <f aca="false">IF(BD151="NO",IF(R$109=$AI$114,$AI151,IF(R$109=$AJ$114,$AJ151,IF(R$109=$AK$114,$AK151,""))),"")</f>
        <v/>
      </c>
      <c r="S151" s="96" t="str">
        <f aca="false">IF(BE151="NO",IF(S$109=$AI$114,$AI151,IF(S$109=$AJ$114,$AJ151,IF(S$109=$AK$114,$AK151,""))),"")</f>
        <v/>
      </c>
      <c r="T151" s="96" t="str">
        <f aca="false">IF(BF151="NO",IF(T$109=$AI$114,$AI151,IF(T$109=$AJ$114,$AJ151,IF(T$109=$AK$114,$AK151,""))),"")</f>
        <v/>
      </c>
      <c r="U151" s="96" t="str">
        <f aca="false">IF(BG151="NO",IF(U$109=$AI$114,$AI151,IF(U$109=$AJ$114,$AJ151,IF(U$109=$AK$114,$AK151,""))),"")</f>
        <v/>
      </c>
      <c r="V151" s="96" t="str">
        <f aca="false">IF(BH151="NO",IF(V$109=$AI$114,$AI151,IF(V$109=$AJ$114,$AJ151,IF(V$109=$AK$114,$AK151,""))),"")</f>
        <v/>
      </c>
      <c r="W151" s="96" t="str">
        <f aca="false">IF(BI151="NO",IF(W$109=$AI$114,$AI151,IF(W$109=$AJ$114,$AJ151,IF(W$109=$AK$114,$AK151,""))),"")</f>
        <v/>
      </c>
      <c r="X151" s="96" t="str">
        <f aca="false">IF(BJ151="NO",IF(X$109=$AI$114,$AI151,IF(X$109=$AJ$114,$AJ151,IF(X$109=$AK$114,$AK151,""))),"")</f>
        <v/>
      </c>
      <c r="Y151" s="96" t="str">
        <f aca="false">IF(BK151="NO",IF(Y$109=$AI$114,$AI151,IF(Y$109=$AJ$114,$AJ151,IF(Y$109=$AK$114,$AK151,""))),"")</f>
        <v/>
      </c>
      <c r="Z151" s="96" t="str">
        <f aca="false">IF(BL151="NO",IF(Z$109=$AI$114,$AI151,IF(Z$109=$AJ$114,$AJ151,IF(Z$109=$AK$114,$AK151,""))),"")</f>
        <v/>
      </c>
      <c r="AA151" s="96" t="str">
        <f aca="false">IF(BM151="NO",IF(AA$109=$AI$114,$AI151,IF(AA$109=$AJ$114,$AJ151,IF(AA$109=$AK$114,$AK151,""))),"")</f>
        <v/>
      </c>
      <c r="AB151" s="96" t="str">
        <f aca="false">IF(BN151="NO",IF(AB$109=$AI$114,$AI151,IF(AB$109=$AJ$114,$AJ151,IF(AB$109=$AK$114,$AK151,""))),"")</f>
        <v/>
      </c>
      <c r="AC151" s="96" t="str">
        <f aca="false">IF(BO151="NO",IF(AC$109=$AI$114,$AI151,IF(AC$109=$AJ$114,$AJ151,IF(AC$109=$AK$114,$AK151,""))),"")</f>
        <v/>
      </c>
      <c r="AD151" s="96" t="str">
        <f aca="false">IF(BP151="NO",IF(AD$109=$AI$114,$AI151,IF(AD$109=$AJ$114,$AJ151,IF(AD$109=$AK$114,$AK151,""))),"")</f>
        <v/>
      </c>
      <c r="AE151" s="96" t="str">
        <f aca="false">IF(BQ151="NO",IF(AE$109=$AI$114,$AI151,IF(AE$109=$AJ$114,$AJ151,IF(AE$109=$AK$114,$AK151,""))),"")</f>
        <v/>
      </c>
      <c r="AF151" s="96" t="str">
        <f aca="false">IF(BR151="NO",IF(AF$109=$AI$114,$AI151,IF(AF$109=$AJ$114,$AJ151,IF(AF$109=$AK$114,$AK151,""))),"")</f>
        <v/>
      </c>
      <c r="AG151" s="96" t="str">
        <f aca="false">IF(BS151="NO",IF(AG$109=$AI$114,$AI151,IF(AG$109=$AJ$114,$AJ151,IF(AG$109=$AK$114,$AK151,""))),"")</f>
        <v/>
      </c>
      <c r="AH151" s="96" t="str">
        <f aca="false">IF(BT151="NO",IF(AH$109=$AI$114,$AI151,IF(AH$109=$AJ$114,$AJ151,IF(AH$109=$AK$114,$AK151,""))),"")</f>
        <v/>
      </c>
      <c r="AI151" s="97" t="n">
        <v>37</v>
      </c>
      <c r="AJ151" s="97"/>
      <c r="AK151" s="97"/>
      <c r="AL151" s="89" t="n">
        <f aca="false">AI151</f>
        <v>37</v>
      </c>
      <c r="AM151" s="89" t="n">
        <f aca="false">AJ151</f>
        <v>0</v>
      </c>
      <c r="AN151" s="89" t="n">
        <f aca="false">AK151</f>
        <v>0</v>
      </c>
      <c r="AO151" s="6"/>
      <c r="AP151" s="98" t="n">
        <f aca="false">IF(ISNA(IF(D$109=$AI$114,MODE($AI151,D$4:D$83),IF(D$109=$AJ$114,MODE($AJ151,D$4:D$83),IF(D$109=$AK$114,MODE($AK151,D$4:D$83))))),"NO",IF(D$109=$AI$114,MODE($AI151,D$4:D$83),IF(D$109=$AJ$114,MODE($AJ151,D$4:D$83),IF(D$109=$AK$114,MODE($AK151,D$4:D$83)))))</f>
        <v>0</v>
      </c>
      <c r="AQ151" s="98" t="n">
        <f aca="false">IF(ISNA(IF(E$109=$AI$114,MODE($AI151,E$4:E$83),IF(E$109=$AJ$114,MODE($AJ151,E$4:E$83),IF(E$109=$AK$114,MODE($AK151,E$4:E$83))))),"NO",IF(E$109=$AI$114,MODE($AI151,E$4:E$83),IF(E$109=$AJ$114,MODE($AJ151,E$4:E$83),IF(E$109=$AK$114,MODE($AK151,E$4:E$83)))))</f>
        <v>0</v>
      </c>
      <c r="AR151" s="98" t="n">
        <f aca="false">IF(ISNA(IF(F$109=$AI$114,MODE($AI151,F$4:F$83),IF(F$109=$AJ$114,MODE($AJ151,F$4:F$83),IF(F$109=$AK$114,MODE($AK151,F$4:F$83))))),"NO",IF(F$109=$AI$114,MODE($AI151,F$4:F$83),IF(F$109=$AJ$114,MODE($AJ151,F$4:F$83),IF(F$109=$AK$114,MODE($AK151,F$4:F$83)))))</f>
        <v>0</v>
      </c>
      <c r="AS151" s="98" t="n">
        <f aca="false">IF(ISNA(IF(G$109=$AI$114,MODE($AI151,G$4:G$83),IF(G$109=$AJ$114,MODE($AJ151,G$4:G$83),IF(G$109=$AK$114,MODE($AK151,G$4:G$83))))),"NO",IF(G$109=$AI$114,MODE($AI151,G$4:G$83),IF(G$109=$AJ$114,MODE($AJ151,G$4:G$83),IF(G$109=$AK$114,MODE($AK151,G$4:G$83)))))</f>
        <v>0</v>
      </c>
      <c r="AT151" s="98" t="n">
        <f aca="false">IF(ISNA(IF(H$109=$AI$114,MODE($AI151,H$4:H$83),IF(H$109=$AJ$114,MODE($AJ151,H$4:H$83),IF(H$109=$AK$114,MODE($AK151,H$4:H$83))))),"NO",IF(H$109=$AI$114,MODE($AI151,H$4:H$83),IF(H$109=$AJ$114,MODE($AJ151,H$4:H$83),IF(H$109=$AK$114,MODE($AK151,H$4:H$83)))))</f>
        <v>0</v>
      </c>
      <c r="AU151" s="98" t="n">
        <f aca="false">IF(ISNA(IF(I$109=$AI$114,MODE($AI151,I$4:I$83),IF(I$109=$AJ$114,MODE($AJ151,I$4:I$83),IF(I$109=$AK$114,MODE($AK151,I$4:I$83))))),"NO",IF(I$109=$AI$114,MODE($AI151,I$4:I$83),IF(I$109=$AJ$114,MODE($AJ151,I$4:I$83),IF(I$109=$AK$114,MODE($AK151,I$4:I$83)))))</f>
        <v>0</v>
      </c>
      <c r="AV151" s="98" t="n">
        <f aca="false">IF(ISNA(IF(J$109=$AI$114,MODE($AI151,J$4:J$83),IF(J$109=$AJ$114,MODE($AJ151,J$4:J$83),IF(J$109=$AK$114,MODE($AK151,J$4:J$83))))),"NO",IF(J$109=$AI$114,MODE($AI151,J$4:J$83),IF(J$109=$AJ$114,MODE($AJ151,J$4:J$83),IF(J$109=$AK$114,MODE($AK151,J$4:J$83)))))</f>
        <v>0</v>
      </c>
      <c r="AW151" s="98" t="n">
        <f aca="false">IF(ISNA(IF(K$109=$AI$114,MODE($AI151,K$4:K$83),IF(K$109=$AJ$114,MODE($AJ151,K$4:K$83),IF(K$109=$AK$114,MODE($AK151,K$4:K$83))))),"NO",IF(K$109=$AI$114,MODE($AI151,K$4:K$83),IF(K$109=$AJ$114,MODE($AJ151,K$4:K$83),IF(K$109=$AK$114,MODE($AK151,K$4:K$83)))))</f>
        <v>0</v>
      </c>
      <c r="AX151" s="98" t="n">
        <f aca="false">IF(ISNA(IF(L$109=$AI$114,MODE($AI151,L$4:L$83),IF(L$109=$AJ$114,MODE($AJ151,L$4:L$83),IF(L$109=$AK$114,MODE($AK151,L$4:L$83))))),"NO",IF(L$109=$AI$114,MODE($AI151,L$4:L$83),IF(L$109=$AJ$114,MODE($AJ151,L$4:L$83),IF(L$109=$AK$114,MODE($AK151,L$4:L$83)))))</f>
        <v>0</v>
      </c>
      <c r="AY151" s="98" t="n">
        <f aca="false">IF(ISNA(IF(M$109=$AI$114,MODE($AI151,M$4:M$83),IF(M$109=$AJ$114,MODE($AJ151,M$4:M$83),IF(M$109=$AK$114,MODE($AK151,M$4:M$83))))),"NO",IF(M$109=$AI$114,MODE($AI151,M$4:M$83),IF(M$109=$AJ$114,MODE($AJ151,M$4:M$83),IF(M$109=$AK$114,MODE($AK151,M$4:M$83)))))</f>
        <v>0</v>
      </c>
      <c r="AZ151" s="98" t="n">
        <f aca="false">IF(ISNA(IF(N$109=$AI$114,MODE($AI151,N$4:N$83),IF(N$109=$AJ$114,MODE($AJ151,N$4:N$83),IF(N$109=$AK$114,MODE($AK151,N$4:N$83))))),"NO",IF(N$109=$AI$114,MODE($AI151,N$4:N$83),IF(N$109=$AJ$114,MODE($AJ151,N$4:N$83),IF(N$109=$AK$114,MODE($AK151,N$4:N$83)))))</f>
        <v>0</v>
      </c>
      <c r="BA151" s="98" t="n">
        <f aca="false">IF(ISNA(IF(O$109=$AI$114,MODE($AI151,O$4:O$83),IF(O$109=$AJ$114,MODE($AJ151,O$4:O$83),IF(O$109=$AK$114,MODE($AK151,O$4:O$83))))),"NO",IF(O$109=$AI$114,MODE($AI151,O$4:O$83),IF(O$109=$AJ$114,MODE($AJ151,O$4:O$83),IF(O$109=$AK$114,MODE($AK151,O$4:O$83)))))</f>
        <v>0</v>
      </c>
      <c r="BB151" s="98" t="n">
        <f aca="false">IF(ISNA(IF(P$109=$AI$114,MODE($AI151,P$4:P$83),IF(P$109=$AJ$114,MODE($AJ151,P$4:P$83),IF(P$109=$AK$114,MODE($AK151,P$4:P$83))))),"NO",IF(P$109=$AI$114,MODE($AI151,P$4:P$83),IF(P$109=$AJ$114,MODE($AJ151,P$4:P$83),IF(P$109=$AK$114,MODE($AK151,P$4:P$83)))))</f>
        <v>0</v>
      </c>
      <c r="BC151" s="98" t="n">
        <f aca="false">IF(ISNA(IF(Q$109=$AI$114,MODE($AI151,Q$4:Q$83),IF(Q$109=$AJ$114,MODE($AJ151,Q$4:Q$83),IF(Q$109=$AK$114,MODE($AK151,Q$4:Q$83))))),"NO",IF(Q$109=$AI$114,MODE($AI151,Q$4:Q$83),IF(Q$109=$AJ$114,MODE($AJ151,Q$4:Q$83),IF(Q$109=$AK$114,MODE($AK151,Q$4:Q$83)))))</f>
        <v>0</v>
      </c>
      <c r="BD151" s="98" t="n">
        <f aca="false">IF(ISNA(IF(R$109=$AI$114,MODE($AI151,R$4:R$83),IF(R$109=$AJ$114,MODE($AJ151,R$4:R$83),IF(R$109=$AK$114,MODE($AK151,R$4:R$83))))),"NO",IF(R$109=$AI$114,MODE($AI151,R$4:R$83),IF(R$109=$AJ$114,MODE($AJ151,R$4:R$83),IF(R$109=$AK$114,MODE($AK151,R$4:R$83)))))</f>
        <v>0</v>
      </c>
      <c r="BE151" s="98" t="n">
        <f aca="false">IF(ISNA(IF(S$109=$AI$114,MODE($AI151,S$4:S$83),IF(S$109=$AJ$114,MODE($AJ151,S$4:S$83),IF(S$109=$AK$114,MODE($AK151,S$4:S$83))))),"NO",IF(S$109=$AI$114,MODE($AI151,S$4:S$83),IF(S$109=$AJ$114,MODE($AJ151,S$4:S$83),IF(S$109=$AK$114,MODE($AK151,S$4:S$83)))))</f>
        <v>0</v>
      </c>
      <c r="BF151" s="98" t="n">
        <f aca="false">IF(ISNA(IF(T$109=$AI$114,MODE($AI151,T$4:T$83),IF(T$109=$AJ$114,MODE($AJ151,T$4:T$83),IF(T$109=$AK$114,MODE($AK151,T$4:T$83))))),"NO",IF(T$109=$AI$114,MODE($AI151,T$4:T$83),IF(T$109=$AJ$114,MODE($AJ151,T$4:T$83),IF(T$109=$AK$114,MODE($AK151,T$4:T$83)))))</f>
        <v>0</v>
      </c>
      <c r="BG151" s="98" t="n">
        <f aca="false">IF(ISNA(IF(U$109=$AI$114,MODE($AI151,U$4:U$83),IF(U$109=$AJ$114,MODE($AJ151,U$4:U$83),IF(U$109=$AK$114,MODE($AK151,U$4:U$83))))),"NO",IF(U$109=$AI$114,MODE($AI151,U$4:U$83),IF(U$109=$AJ$114,MODE($AJ151,U$4:U$83),IF(U$109=$AK$114,MODE($AK151,U$4:U$83)))))</f>
        <v>0</v>
      </c>
      <c r="BH151" s="98" t="n">
        <f aca="false">IF(ISNA(IF(V$109=$AI$114,MODE($AI151,V$4:V$83),IF(V$109=$AJ$114,MODE($AJ151,V$4:V$83),IF(V$109=$AK$114,MODE($AK151,V$4:V$83))))),"NO",IF(V$109=$AI$114,MODE($AI151,V$4:V$83),IF(V$109=$AJ$114,MODE($AJ151,V$4:V$83),IF(V$109=$AK$114,MODE($AK151,V$4:V$83)))))</f>
        <v>0</v>
      </c>
      <c r="BI151" s="98" t="n">
        <f aca="false">IF(ISNA(IF(W$109=$AI$114,MODE($AI151,W$4:W$83),IF(W$109=$AJ$114,MODE($AJ151,W$4:W$83),IF(W$109=$AK$114,MODE($AK151,W$4:W$83))))),"NO",IF(W$109=$AI$114,MODE($AI151,W$4:W$83),IF(W$109=$AJ$114,MODE($AJ151,W$4:W$83),IF(W$109=$AK$114,MODE($AK151,W$4:W$83)))))</f>
        <v>0</v>
      </c>
      <c r="BJ151" s="98" t="n">
        <f aca="false">IF(ISNA(IF(X$109=$AI$114,MODE($AI151,X$4:X$83),IF(X$109=$AJ$114,MODE($AJ151,X$4:X$83),IF(X$109=$AK$114,MODE($AK151,X$4:X$83))))),"NO",IF(X$109=$AI$114,MODE($AI151,X$4:X$83),IF(X$109=$AJ$114,MODE($AJ151,X$4:X$83),IF(X$109=$AK$114,MODE($AK151,X$4:X$83)))))</f>
        <v>0</v>
      </c>
      <c r="BK151" s="98" t="n">
        <f aca="false">IF(ISNA(IF(Y$109=$AI$114,MODE($AI151,Y$4:Y$83),IF(Y$109=$AJ$114,MODE($AJ151,Y$4:Y$83),IF(Y$109=$AK$114,MODE($AK151,Y$4:Y$83))))),"NO",IF(Y$109=$AI$114,MODE($AI151,Y$4:Y$83),IF(Y$109=$AJ$114,MODE($AJ151,Y$4:Y$83),IF(Y$109=$AK$114,MODE($AK151,Y$4:Y$83)))))</f>
        <v>0</v>
      </c>
      <c r="BL151" s="98" t="n">
        <f aca="false">IF(ISNA(IF(Z$109=$AI$114,MODE($AI151,Z$4:Z$83),IF(Z$109=$AJ$114,MODE($AJ151,Z$4:Z$83),IF(Z$109=$AK$114,MODE($AK151,Z$4:Z$83))))),"NO",IF(Z$109=$AI$114,MODE($AI151,Z$4:Z$83),IF(Z$109=$AJ$114,MODE($AJ151,Z$4:Z$83),IF(Z$109=$AK$114,MODE($AK151,Z$4:Z$83)))))</f>
        <v>0</v>
      </c>
      <c r="BM151" s="98" t="n">
        <f aca="false">IF(ISNA(IF(AA$109=$AI$114,MODE($AI151,AA$4:AA$83),IF(AA$109=$AJ$114,MODE($AJ151,AA$4:AA$83),IF(AA$109=$AK$114,MODE($AK151,AA$4:AA$83))))),"NO",IF(AA$109=$AI$114,MODE($AI151,AA$4:AA$83),IF(AA$109=$AJ$114,MODE($AJ151,AA$4:AA$83),IF(AA$109=$AK$114,MODE($AK151,AA$4:AA$83)))))</f>
        <v>0</v>
      </c>
      <c r="BN151" s="98" t="n">
        <f aca="false">IF(ISNA(IF(AB$109=$AI$114,MODE($AI151,AB$4:AB$83),IF(AB$109=$AJ$114,MODE($AJ151,AB$4:AB$83),IF(AB$109=$AK$114,MODE($AK151,AB$4:AB$83))))),"NO",IF(AB$109=$AI$114,MODE($AI151,AB$4:AB$83),IF(AB$109=$AJ$114,MODE($AJ151,AB$4:AB$83),IF(AB$109=$AK$114,MODE($AK151,AB$4:AB$83)))))</f>
        <v>0</v>
      </c>
      <c r="BO151" s="98" t="n">
        <f aca="false">IF(ISNA(IF(AC$109=$AI$114,MODE($AI151,AC$4:AC$83),IF(AC$109=$AJ$114,MODE($AJ151,AC$4:AC$83),IF(AC$109=$AK$114,MODE($AK151,AC$4:AC$83))))),"NO",IF(AC$109=$AI$114,MODE($AI151,AC$4:AC$83),IF(AC$109=$AJ$114,MODE($AJ151,AC$4:AC$83),IF(AC$109=$AK$114,MODE($AK151,AC$4:AC$83)))))</f>
        <v>0</v>
      </c>
      <c r="BP151" s="98" t="n">
        <f aca="false">IF(ISNA(IF(AD$109=$AI$114,MODE($AI151,AD$4:AD$83),IF(AD$109=$AJ$114,MODE($AJ151,AD$4:AD$83),IF(AD$109=$AK$114,MODE($AK151,AD$4:AD$83))))),"NO",IF(AD$109=$AI$114,MODE($AI151,AD$4:AD$83),IF(AD$109=$AJ$114,MODE($AJ151,AD$4:AD$83),IF(AD$109=$AK$114,MODE($AK151,AD$4:AD$83)))))</f>
        <v>0</v>
      </c>
      <c r="BQ151" s="98" t="n">
        <f aca="false">IF(ISNA(IF(AE$109=$AI$114,MODE($AI151,AE$4:AE$83),IF(AE$109=$AJ$114,MODE($AJ151,AE$4:AE$83),IF(AE$109=$AK$114,MODE($AK151,AE$4:AE$83))))),"NO",IF(AE$109=$AI$114,MODE($AI151,AE$4:AE$83),IF(AE$109=$AJ$114,MODE($AJ151,AE$4:AE$83),IF(AE$109=$AK$114,MODE($AK151,AE$4:AE$83)))))</f>
        <v>0</v>
      </c>
      <c r="BR151" s="98" t="n">
        <f aca="false">IF(ISNA(IF(AF$109=$AI$114,MODE($AI151,AF$4:AF$83),IF(AF$109=$AJ$114,MODE($AJ151,AF$4:AF$83),IF(AF$109=$AK$114,MODE($AK151,AF$4:AF$83))))),"NO",IF(AF$109=$AI$114,MODE($AI151,AF$4:AF$83),IF(AF$109=$AJ$114,MODE($AJ151,AF$4:AF$83),IF(AF$109=$AK$114,MODE($AK151,AF$4:AF$83)))))</f>
        <v>0</v>
      </c>
      <c r="BS151" s="98" t="n">
        <f aca="false">IF(ISNA(IF(AG$109=$AI$114,MODE($AI151,AG$4:AG$83),IF(AG$109=$AJ$114,MODE($AJ151,AG$4:AG$83),IF(AG$109=$AK$114,MODE($AK151,AG$4:AG$83))))),"NO",IF(AG$109=$AI$114,MODE($AI151,AG$4:AG$83),IF(AG$109=$AJ$114,MODE($AJ151,AG$4:AG$83),IF(AG$109=$AK$114,MODE($AK151,AG$4:AG$83)))))</f>
        <v>0</v>
      </c>
      <c r="BT151" s="98" t="n">
        <f aca="false">IF(ISNA(IF(AH$109=$AI$114,MODE($AI151,AH$4:AH$83),IF(AH$109=$AJ$114,MODE($AJ151,AH$4:AH$83),IF(AH$109=$AK$114,MODE($AK151,AH$4:AH$83))))),"NO",IF(AH$109=$AI$114,MODE($AI151,AH$4:AH$83),IF(AH$109=$AJ$114,MODE($AJ151,AH$4:AH$83),IF(AH$109=$AK$114,MODE($AK151,AH$4:AH$83)))))</f>
        <v>0</v>
      </c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</row>
    <row r="152" customFormat="false" ht="15" hidden="false" customHeight="false" outlineLevel="0" collapsed="false">
      <c r="A152" s="77"/>
      <c r="B152" s="77"/>
      <c r="C152" s="77"/>
      <c r="D152" s="96" t="str">
        <f aca="false">IF(AP152="NO",IF(D$109=$AI$114,$AI152,IF(D$109=$AJ$114,$AJ152,IF(D$109=$AK$114,$AK152,""))),"")</f>
        <v/>
      </c>
      <c r="E152" s="96" t="str">
        <f aca="false">IF(AQ152="NO",IF(E$109=$AI$114,$AI152,IF(E$109=$AJ$114,$AJ152,IF(E$109=$AK$114,$AK152,""))),"")</f>
        <v/>
      </c>
      <c r="F152" s="96" t="str">
        <f aca="false">IF(AR152="NO",IF(F$109=$AI$114,$AI152,IF(F$109=$AJ$114,$AJ152,IF(F$109=$AK$114,$AK152,""))),"")</f>
        <v/>
      </c>
      <c r="G152" s="96" t="str">
        <f aca="false">IF(AS152="NO",IF(G$109=$AI$114,$AI152,IF(G$109=$AJ$114,$AJ152,IF(G$109=$AK$114,$AK152,""))),"")</f>
        <v/>
      </c>
      <c r="H152" s="96" t="str">
        <f aca="false">IF(AT152="NO",IF(H$109=$AI$114,$AI152,IF(H$109=$AJ$114,$AJ152,IF(H$109=$AK$114,$AK152,""))),"")</f>
        <v/>
      </c>
      <c r="I152" s="96" t="str">
        <f aca="false">IF(AU152="NO",IF(I$109=$AI$114,$AI152,IF(I$109=$AJ$114,$AJ152,IF(I$109=$AK$114,$AK152,""))),"")</f>
        <v/>
      </c>
      <c r="J152" s="96" t="str">
        <f aca="false">IF(AV152="NO",IF(J$109=$AI$114,$AI152,IF(J$109=$AJ$114,$AJ152,IF(J$109=$AK$114,$AK152,""))),"")</f>
        <v/>
      </c>
      <c r="K152" s="96" t="str">
        <f aca="false">IF(AW152="NO",IF(K$109=$AI$114,$AI152,IF(K$109=$AJ$114,$AJ152,IF(K$109=$AK$114,$AK152,""))),"")</f>
        <v/>
      </c>
      <c r="L152" s="96" t="str">
        <f aca="false">IF(AX152="NO",IF(L$109=$AI$114,$AI152,IF(L$109=$AJ$114,$AJ152,IF(L$109=$AK$114,$AK152,""))),"")</f>
        <v/>
      </c>
      <c r="M152" s="96" t="str">
        <f aca="false">IF(AY152="NO",IF(M$109=$AI$114,$AI152,IF(M$109=$AJ$114,$AJ152,IF(M$109=$AK$114,$AK152,""))),"")</f>
        <v/>
      </c>
      <c r="N152" s="96" t="str">
        <f aca="false">IF(AZ152="NO",IF(N$109=$AI$114,$AI152,IF(N$109=$AJ$114,$AJ152,IF(N$109=$AK$114,$AK152,""))),"")</f>
        <v/>
      </c>
      <c r="O152" s="96" t="str">
        <f aca="false">IF(BA152="NO",IF(O$109=$AI$114,$AI152,IF(O$109=$AJ$114,$AJ152,IF(O$109=$AK$114,$AK152,""))),"")</f>
        <v/>
      </c>
      <c r="P152" s="96" t="str">
        <f aca="false">IF(BB152="NO",IF(P$109=$AI$114,$AI152,IF(P$109=$AJ$114,$AJ152,IF(P$109=$AK$114,$AK152,""))),"")</f>
        <v/>
      </c>
      <c r="Q152" s="96" t="str">
        <f aca="false">IF(BC152="NO",IF(Q$109=$AI$114,$AI152,IF(Q$109=$AJ$114,$AJ152,IF(Q$109=$AK$114,$AK152,""))),"")</f>
        <v/>
      </c>
      <c r="R152" s="96" t="str">
        <f aca="false">IF(BD152="NO",IF(R$109=$AI$114,$AI152,IF(R$109=$AJ$114,$AJ152,IF(R$109=$AK$114,$AK152,""))),"")</f>
        <v/>
      </c>
      <c r="S152" s="96" t="str">
        <f aca="false">IF(BE152="NO",IF(S$109=$AI$114,$AI152,IF(S$109=$AJ$114,$AJ152,IF(S$109=$AK$114,$AK152,""))),"")</f>
        <v/>
      </c>
      <c r="T152" s="96" t="str">
        <f aca="false">IF(BF152="NO",IF(T$109=$AI$114,$AI152,IF(T$109=$AJ$114,$AJ152,IF(T$109=$AK$114,$AK152,""))),"")</f>
        <v/>
      </c>
      <c r="U152" s="96" t="str">
        <f aca="false">IF(BG152="NO",IF(U$109=$AI$114,$AI152,IF(U$109=$AJ$114,$AJ152,IF(U$109=$AK$114,$AK152,""))),"")</f>
        <v/>
      </c>
      <c r="V152" s="96" t="str">
        <f aca="false">IF(BH152="NO",IF(V$109=$AI$114,$AI152,IF(V$109=$AJ$114,$AJ152,IF(V$109=$AK$114,$AK152,""))),"")</f>
        <v/>
      </c>
      <c r="W152" s="96" t="str">
        <f aca="false">IF(BI152="NO",IF(W$109=$AI$114,$AI152,IF(W$109=$AJ$114,$AJ152,IF(W$109=$AK$114,$AK152,""))),"")</f>
        <v/>
      </c>
      <c r="X152" s="96" t="str">
        <f aca="false">IF(BJ152="NO",IF(X$109=$AI$114,$AI152,IF(X$109=$AJ$114,$AJ152,IF(X$109=$AK$114,$AK152,""))),"")</f>
        <v/>
      </c>
      <c r="Y152" s="96" t="str">
        <f aca="false">IF(BK152="NO",IF(Y$109=$AI$114,$AI152,IF(Y$109=$AJ$114,$AJ152,IF(Y$109=$AK$114,$AK152,""))),"")</f>
        <v/>
      </c>
      <c r="Z152" s="96" t="str">
        <f aca="false">IF(BL152="NO",IF(Z$109=$AI$114,$AI152,IF(Z$109=$AJ$114,$AJ152,IF(Z$109=$AK$114,$AK152,""))),"")</f>
        <v/>
      </c>
      <c r="AA152" s="96" t="str">
        <f aca="false">IF(BM152="NO",IF(AA$109=$AI$114,$AI152,IF(AA$109=$AJ$114,$AJ152,IF(AA$109=$AK$114,$AK152,""))),"")</f>
        <v/>
      </c>
      <c r="AB152" s="96" t="str">
        <f aca="false">IF(BN152="NO",IF(AB$109=$AI$114,$AI152,IF(AB$109=$AJ$114,$AJ152,IF(AB$109=$AK$114,$AK152,""))),"")</f>
        <v/>
      </c>
      <c r="AC152" s="96" t="str">
        <f aca="false">IF(BO152="NO",IF(AC$109=$AI$114,$AI152,IF(AC$109=$AJ$114,$AJ152,IF(AC$109=$AK$114,$AK152,""))),"")</f>
        <v/>
      </c>
      <c r="AD152" s="96" t="str">
        <f aca="false">IF(BP152="NO",IF(AD$109=$AI$114,$AI152,IF(AD$109=$AJ$114,$AJ152,IF(AD$109=$AK$114,$AK152,""))),"")</f>
        <v/>
      </c>
      <c r="AE152" s="96" t="str">
        <f aca="false">IF(BQ152="NO",IF(AE$109=$AI$114,$AI152,IF(AE$109=$AJ$114,$AJ152,IF(AE$109=$AK$114,$AK152,""))),"")</f>
        <v/>
      </c>
      <c r="AF152" s="96" t="str">
        <f aca="false">IF(BR152="NO",IF(AF$109=$AI$114,$AI152,IF(AF$109=$AJ$114,$AJ152,IF(AF$109=$AK$114,$AK152,""))),"")</f>
        <v/>
      </c>
      <c r="AG152" s="96" t="str">
        <f aca="false">IF(BS152="NO",IF(AG$109=$AI$114,$AI152,IF(AG$109=$AJ$114,$AJ152,IF(AG$109=$AK$114,$AK152,""))),"")</f>
        <v/>
      </c>
      <c r="AH152" s="96" t="str">
        <f aca="false">IF(BT152="NO",IF(AH$109=$AI$114,$AI152,IF(AH$109=$AJ$114,$AJ152,IF(AH$109=$AK$114,$AK152,""))),"")</f>
        <v/>
      </c>
      <c r="AI152" s="97" t="n">
        <v>38</v>
      </c>
      <c r="AJ152" s="97"/>
      <c r="AK152" s="97"/>
      <c r="AL152" s="89" t="n">
        <f aca="false">AI152</f>
        <v>38</v>
      </c>
      <c r="AM152" s="89" t="n">
        <f aca="false">AJ152</f>
        <v>0</v>
      </c>
      <c r="AN152" s="89" t="n">
        <f aca="false">AK152</f>
        <v>0</v>
      </c>
      <c r="AO152" s="6"/>
      <c r="AP152" s="98" t="n">
        <f aca="false">IF(ISNA(IF(D$109=$AI$114,MODE($AI152,D$4:D$83),IF(D$109=$AJ$114,MODE($AJ152,D$4:D$83),IF(D$109=$AK$114,MODE($AK152,D$4:D$83))))),"NO",IF(D$109=$AI$114,MODE($AI152,D$4:D$83),IF(D$109=$AJ$114,MODE($AJ152,D$4:D$83),IF(D$109=$AK$114,MODE($AK152,D$4:D$83)))))</f>
        <v>0</v>
      </c>
      <c r="AQ152" s="98" t="n">
        <f aca="false">IF(ISNA(IF(E$109=$AI$114,MODE($AI152,E$4:E$83),IF(E$109=$AJ$114,MODE($AJ152,E$4:E$83),IF(E$109=$AK$114,MODE($AK152,E$4:E$83))))),"NO",IF(E$109=$AI$114,MODE($AI152,E$4:E$83),IF(E$109=$AJ$114,MODE($AJ152,E$4:E$83),IF(E$109=$AK$114,MODE($AK152,E$4:E$83)))))</f>
        <v>0</v>
      </c>
      <c r="AR152" s="98" t="n">
        <f aca="false">IF(ISNA(IF(F$109=$AI$114,MODE($AI152,F$4:F$83),IF(F$109=$AJ$114,MODE($AJ152,F$4:F$83),IF(F$109=$AK$114,MODE($AK152,F$4:F$83))))),"NO",IF(F$109=$AI$114,MODE($AI152,F$4:F$83),IF(F$109=$AJ$114,MODE($AJ152,F$4:F$83),IF(F$109=$AK$114,MODE($AK152,F$4:F$83)))))</f>
        <v>0</v>
      </c>
      <c r="AS152" s="98" t="n">
        <f aca="false">IF(ISNA(IF(G$109=$AI$114,MODE($AI152,G$4:G$83),IF(G$109=$AJ$114,MODE($AJ152,G$4:G$83),IF(G$109=$AK$114,MODE($AK152,G$4:G$83))))),"NO",IF(G$109=$AI$114,MODE($AI152,G$4:G$83),IF(G$109=$AJ$114,MODE($AJ152,G$4:G$83),IF(G$109=$AK$114,MODE($AK152,G$4:G$83)))))</f>
        <v>0</v>
      </c>
      <c r="AT152" s="98" t="n">
        <f aca="false">IF(ISNA(IF(H$109=$AI$114,MODE($AI152,H$4:H$83),IF(H$109=$AJ$114,MODE($AJ152,H$4:H$83),IF(H$109=$AK$114,MODE($AK152,H$4:H$83))))),"NO",IF(H$109=$AI$114,MODE($AI152,H$4:H$83),IF(H$109=$AJ$114,MODE($AJ152,H$4:H$83),IF(H$109=$AK$114,MODE($AK152,H$4:H$83)))))</f>
        <v>0</v>
      </c>
      <c r="AU152" s="98" t="n">
        <f aca="false">IF(ISNA(IF(I$109=$AI$114,MODE($AI152,I$4:I$83),IF(I$109=$AJ$114,MODE($AJ152,I$4:I$83),IF(I$109=$AK$114,MODE($AK152,I$4:I$83))))),"NO",IF(I$109=$AI$114,MODE($AI152,I$4:I$83),IF(I$109=$AJ$114,MODE($AJ152,I$4:I$83),IF(I$109=$AK$114,MODE($AK152,I$4:I$83)))))</f>
        <v>0</v>
      </c>
      <c r="AV152" s="98" t="n">
        <f aca="false">IF(ISNA(IF(J$109=$AI$114,MODE($AI152,J$4:J$83),IF(J$109=$AJ$114,MODE($AJ152,J$4:J$83),IF(J$109=$AK$114,MODE($AK152,J$4:J$83))))),"NO",IF(J$109=$AI$114,MODE($AI152,J$4:J$83),IF(J$109=$AJ$114,MODE($AJ152,J$4:J$83),IF(J$109=$AK$114,MODE($AK152,J$4:J$83)))))</f>
        <v>0</v>
      </c>
      <c r="AW152" s="98" t="n">
        <f aca="false">IF(ISNA(IF(K$109=$AI$114,MODE($AI152,K$4:K$83),IF(K$109=$AJ$114,MODE($AJ152,K$4:K$83),IF(K$109=$AK$114,MODE($AK152,K$4:K$83))))),"NO",IF(K$109=$AI$114,MODE($AI152,K$4:K$83),IF(K$109=$AJ$114,MODE($AJ152,K$4:K$83),IF(K$109=$AK$114,MODE($AK152,K$4:K$83)))))</f>
        <v>0</v>
      </c>
      <c r="AX152" s="98" t="n">
        <f aca="false">IF(ISNA(IF(L$109=$AI$114,MODE($AI152,L$4:L$83),IF(L$109=$AJ$114,MODE($AJ152,L$4:L$83),IF(L$109=$AK$114,MODE($AK152,L$4:L$83))))),"NO",IF(L$109=$AI$114,MODE($AI152,L$4:L$83),IF(L$109=$AJ$114,MODE($AJ152,L$4:L$83),IF(L$109=$AK$114,MODE($AK152,L$4:L$83)))))</f>
        <v>0</v>
      </c>
      <c r="AY152" s="98" t="n">
        <f aca="false">IF(ISNA(IF(M$109=$AI$114,MODE($AI152,M$4:M$83),IF(M$109=$AJ$114,MODE($AJ152,M$4:M$83),IF(M$109=$AK$114,MODE($AK152,M$4:M$83))))),"NO",IF(M$109=$AI$114,MODE($AI152,M$4:M$83),IF(M$109=$AJ$114,MODE($AJ152,M$4:M$83),IF(M$109=$AK$114,MODE($AK152,M$4:M$83)))))</f>
        <v>0</v>
      </c>
      <c r="AZ152" s="98" t="n">
        <f aca="false">IF(ISNA(IF(N$109=$AI$114,MODE($AI152,N$4:N$83),IF(N$109=$AJ$114,MODE($AJ152,N$4:N$83),IF(N$109=$AK$114,MODE($AK152,N$4:N$83))))),"NO",IF(N$109=$AI$114,MODE($AI152,N$4:N$83),IF(N$109=$AJ$114,MODE($AJ152,N$4:N$83),IF(N$109=$AK$114,MODE($AK152,N$4:N$83)))))</f>
        <v>0</v>
      </c>
      <c r="BA152" s="98" t="n">
        <f aca="false">IF(ISNA(IF(O$109=$AI$114,MODE($AI152,O$4:O$83),IF(O$109=$AJ$114,MODE($AJ152,O$4:O$83),IF(O$109=$AK$114,MODE($AK152,O$4:O$83))))),"NO",IF(O$109=$AI$114,MODE($AI152,O$4:O$83),IF(O$109=$AJ$114,MODE($AJ152,O$4:O$83),IF(O$109=$AK$114,MODE($AK152,O$4:O$83)))))</f>
        <v>0</v>
      </c>
      <c r="BB152" s="98" t="n">
        <f aca="false">IF(ISNA(IF(P$109=$AI$114,MODE($AI152,P$4:P$83),IF(P$109=$AJ$114,MODE($AJ152,P$4:P$83),IF(P$109=$AK$114,MODE($AK152,P$4:P$83))))),"NO",IF(P$109=$AI$114,MODE($AI152,P$4:P$83),IF(P$109=$AJ$114,MODE($AJ152,P$4:P$83),IF(P$109=$AK$114,MODE($AK152,P$4:P$83)))))</f>
        <v>0</v>
      </c>
      <c r="BC152" s="98" t="n">
        <f aca="false">IF(ISNA(IF(Q$109=$AI$114,MODE($AI152,Q$4:Q$83),IF(Q$109=$AJ$114,MODE($AJ152,Q$4:Q$83),IF(Q$109=$AK$114,MODE($AK152,Q$4:Q$83))))),"NO",IF(Q$109=$AI$114,MODE($AI152,Q$4:Q$83),IF(Q$109=$AJ$114,MODE($AJ152,Q$4:Q$83),IF(Q$109=$AK$114,MODE($AK152,Q$4:Q$83)))))</f>
        <v>0</v>
      </c>
      <c r="BD152" s="98" t="n">
        <f aca="false">IF(ISNA(IF(R$109=$AI$114,MODE($AI152,R$4:R$83),IF(R$109=$AJ$114,MODE($AJ152,R$4:R$83),IF(R$109=$AK$114,MODE($AK152,R$4:R$83))))),"NO",IF(R$109=$AI$114,MODE($AI152,R$4:R$83),IF(R$109=$AJ$114,MODE($AJ152,R$4:R$83),IF(R$109=$AK$114,MODE($AK152,R$4:R$83)))))</f>
        <v>0</v>
      </c>
      <c r="BE152" s="98" t="n">
        <f aca="false">IF(ISNA(IF(S$109=$AI$114,MODE($AI152,S$4:S$83),IF(S$109=$AJ$114,MODE($AJ152,S$4:S$83),IF(S$109=$AK$114,MODE($AK152,S$4:S$83))))),"NO",IF(S$109=$AI$114,MODE($AI152,S$4:S$83),IF(S$109=$AJ$114,MODE($AJ152,S$4:S$83),IF(S$109=$AK$114,MODE($AK152,S$4:S$83)))))</f>
        <v>0</v>
      </c>
      <c r="BF152" s="98" t="n">
        <f aca="false">IF(ISNA(IF(T$109=$AI$114,MODE($AI152,T$4:T$83),IF(T$109=$AJ$114,MODE($AJ152,T$4:T$83),IF(T$109=$AK$114,MODE($AK152,T$4:T$83))))),"NO",IF(T$109=$AI$114,MODE($AI152,T$4:T$83),IF(T$109=$AJ$114,MODE($AJ152,T$4:T$83),IF(T$109=$AK$114,MODE($AK152,T$4:T$83)))))</f>
        <v>0</v>
      </c>
      <c r="BG152" s="98" t="n">
        <f aca="false">IF(ISNA(IF(U$109=$AI$114,MODE($AI152,U$4:U$83),IF(U$109=$AJ$114,MODE($AJ152,U$4:U$83),IF(U$109=$AK$114,MODE($AK152,U$4:U$83))))),"NO",IF(U$109=$AI$114,MODE($AI152,U$4:U$83),IF(U$109=$AJ$114,MODE($AJ152,U$4:U$83),IF(U$109=$AK$114,MODE($AK152,U$4:U$83)))))</f>
        <v>0</v>
      </c>
      <c r="BH152" s="98" t="n">
        <f aca="false">IF(ISNA(IF(V$109=$AI$114,MODE($AI152,V$4:V$83),IF(V$109=$AJ$114,MODE($AJ152,V$4:V$83),IF(V$109=$AK$114,MODE($AK152,V$4:V$83))))),"NO",IF(V$109=$AI$114,MODE($AI152,V$4:V$83),IF(V$109=$AJ$114,MODE($AJ152,V$4:V$83),IF(V$109=$AK$114,MODE($AK152,V$4:V$83)))))</f>
        <v>0</v>
      </c>
      <c r="BI152" s="98" t="n">
        <f aca="false">IF(ISNA(IF(W$109=$AI$114,MODE($AI152,W$4:W$83),IF(W$109=$AJ$114,MODE($AJ152,W$4:W$83),IF(W$109=$AK$114,MODE($AK152,W$4:W$83))))),"NO",IF(W$109=$AI$114,MODE($AI152,W$4:W$83),IF(W$109=$AJ$114,MODE($AJ152,W$4:W$83),IF(W$109=$AK$114,MODE($AK152,W$4:W$83)))))</f>
        <v>0</v>
      </c>
      <c r="BJ152" s="98" t="n">
        <f aca="false">IF(ISNA(IF(X$109=$AI$114,MODE($AI152,X$4:X$83),IF(X$109=$AJ$114,MODE($AJ152,X$4:X$83),IF(X$109=$AK$114,MODE($AK152,X$4:X$83))))),"NO",IF(X$109=$AI$114,MODE($AI152,X$4:X$83),IF(X$109=$AJ$114,MODE($AJ152,X$4:X$83),IF(X$109=$AK$114,MODE($AK152,X$4:X$83)))))</f>
        <v>0</v>
      </c>
      <c r="BK152" s="98" t="n">
        <f aca="false">IF(ISNA(IF(Y$109=$AI$114,MODE($AI152,Y$4:Y$83),IF(Y$109=$AJ$114,MODE($AJ152,Y$4:Y$83),IF(Y$109=$AK$114,MODE($AK152,Y$4:Y$83))))),"NO",IF(Y$109=$AI$114,MODE($AI152,Y$4:Y$83),IF(Y$109=$AJ$114,MODE($AJ152,Y$4:Y$83),IF(Y$109=$AK$114,MODE($AK152,Y$4:Y$83)))))</f>
        <v>0</v>
      </c>
      <c r="BL152" s="98" t="n">
        <f aca="false">IF(ISNA(IF(Z$109=$AI$114,MODE($AI152,Z$4:Z$83),IF(Z$109=$AJ$114,MODE($AJ152,Z$4:Z$83),IF(Z$109=$AK$114,MODE($AK152,Z$4:Z$83))))),"NO",IF(Z$109=$AI$114,MODE($AI152,Z$4:Z$83),IF(Z$109=$AJ$114,MODE($AJ152,Z$4:Z$83),IF(Z$109=$AK$114,MODE($AK152,Z$4:Z$83)))))</f>
        <v>0</v>
      </c>
      <c r="BM152" s="98" t="n">
        <f aca="false">IF(ISNA(IF(AA$109=$AI$114,MODE($AI152,AA$4:AA$83),IF(AA$109=$AJ$114,MODE($AJ152,AA$4:AA$83),IF(AA$109=$AK$114,MODE($AK152,AA$4:AA$83))))),"NO",IF(AA$109=$AI$114,MODE($AI152,AA$4:AA$83),IF(AA$109=$AJ$114,MODE($AJ152,AA$4:AA$83),IF(AA$109=$AK$114,MODE($AK152,AA$4:AA$83)))))</f>
        <v>0</v>
      </c>
      <c r="BN152" s="98" t="n">
        <f aca="false">IF(ISNA(IF(AB$109=$AI$114,MODE($AI152,AB$4:AB$83),IF(AB$109=$AJ$114,MODE($AJ152,AB$4:AB$83),IF(AB$109=$AK$114,MODE($AK152,AB$4:AB$83))))),"NO",IF(AB$109=$AI$114,MODE($AI152,AB$4:AB$83),IF(AB$109=$AJ$114,MODE($AJ152,AB$4:AB$83),IF(AB$109=$AK$114,MODE($AK152,AB$4:AB$83)))))</f>
        <v>0</v>
      </c>
      <c r="BO152" s="98" t="n">
        <f aca="false">IF(ISNA(IF(AC$109=$AI$114,MODE($AI152,AC$4:AC$83),IF(AC$109=$AJ$114,MODE($AJ152,AC$4:AC$83),IF(AC$109=$AK$114,MODE($AK152,AC$4:AC$83))))),"NO",IF(AC$109=$AI$114,MODE($AI152,AC$4:AC$83),IF(AC$109=$AJ$114,MODE($AJ152,AC$4:AC$83),IF(AC$109=$AK$114,MODE($AK152,AC$4:AC$83)))))</f>
        <v>0</v>
      </c>
      <c r="BP152" s="98" t="n">
        <f aca="false">IF(ISNA(IF(AD$109=$AI$114,MODE($AI152,AD$4:AD$83),IF(AD$109=$AJ$114,MODE($AJ152,AD$4:AD$83),IF(AD$109=$AK$114,MODE($AK152,AD$4:AD$83))))),"NO",IF(AD$109=$AI$114,MODE($AI152,AD$4:AD$83),IF(AD$109=$AJ$114,MODE($AJ152,AD$4:AD$83),IF(AD$109=$AK$114,MODE($AK152,AD$4:AD$83)))))</f>
        <v>0</v>
      </c>
      <c r="BQ152" s="98" t="n">
        <f aca="false">IF(ISNA(IF(AE$109=$AI$114,MODE($AI152,AE$4:AE$83),IF(AE$109=$AJ$114,MODE($AJ152,AE$4:AE$83),IF(AE$109=$AK$114,MODE($AK152,AE$4:AE$83))))),"NO",IF(AE$109=$AI$114,MODE($AI152,AE$4:AE$83),IF(AE$109=$AJ$114,MODE($AJ152,AE$4:AE$83),IF(AE$109=$AK$114,MODE($AK152,AE$4:AE$83)))))</f>
        <v>0</v>
      </c>
      <c r="BR152" s="98" t="n">
        <f aca="false">IF(ISNA(IF(AF$109=$AI$114,MODE($AI152,AF$4:AF$83),IF(AF$109=$AJ$114,MODE($AJ152,AF$4:AF$83),IF(AF$109=$AK$114,MODE($AK152,AF$4:AF$83))))),"NO",IF(AF$109=$AI$114,MODE($AI152,AF$4:AF$83),IF(AF$109=$AJ$114,MODE($AJ152,AF$4:AF$83),IF(AF$109=$AK$114,MODE($AK152,AF$4:AF$83)))))</f>
        <v>0</v>
      </c>
      <c r="BS152" s="98" t="n">
        <f aca="false">IF(ISNA(IF(AG$109=$AI$114,MODE($AI152,AG$4:AG$83),IF(AG$109=$AJ$114,MODE($AJ152,AG$4:AG$83),IF(AG$109=$AK$114,MODE($AK152,AG$4:AG$83))))),"NO",IF(AG$109=$AI$114,MODE($AI152,AG$4:AG$83),IF(AG$109=$AJ$114,MODE($AJ152,AG$4:AG$83),IF(AG$109=$AK$114,MODE($AK152,AG$4:AG$83)))))</f>
        <v>0</v>
      </c>
      <c r="BT152" s="98" t="n">
        <f aca="false">IF(ISNA(IF(AH$109=$AI$114,MODE($AI152,AH$4:AH$83),IF(AH$109=$AJ$114,MODE($AJ152,AH$4:AH$83),IF(AH$109=$AK$114,MODE($AK152,AH$4:AH$83))))),"NO",IF(AH$109=$AI$114,MODE($AI152,AH$4:AH$83),IF(AH$109=$AJ$114,MODE($AJ152,AH$4:AH$83),IF(AH$109=$AK$114,MODE($AK152,AH$4:AH$83)))))</f>
        <v>0</v>
      </c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</row>
    <row r="153" customFormat="false" ht="15" hidden="false" customHeight="false" outlineLevel="0" collapsed="false">
      <c r="A153" s="77"/>
      <c r="B153" s="77"/>
      <c r="C153" s="77"/>
      <c r="D153" s="96" t="str">
        <f aca="false">IF(AP153="NO",IF(D$109=$AI$114,$AI153,IF(D$109=$AJ$114,$AJ153,IF(D$109=$AK$114,$AK153,""))),"")</f>
        <v/>
      </c>
      <c r="E153" s="96" t="str">
        <f aca="false">IF(AQ153="NO",IF(E$109=$AI$114,$AI153,IF(E$109=$AJ$114,$AJ153,IF(E$109=$AK$114,$AK153,""))),"")</f>
        <v/>
      </c>
      <c r="F153" s="96" t="str">
        <f aca="false">IF(AR153="NO",IF(F$109=$AI$114,$AI153,IF(F$109=$AJ$114,$AJ153,IF(F$109=$AK$114,$AK153,""))),"")</f>
        <v/>
      </c>
      <c r="G153" s="96" t="str">
        <f aca="false">IF(AS153="NO",IF(G$109=$AI$114,$AI153,IF(G$109=$AJ$114,$AJ153,IF(G$109=$AK$114,$AK153,""))),"")</f>
        <v/>
      </c>
      <c r="H153" s="96" t="str">
        <f aca="false">IF(AT153="NO",IF(H$109=$AI$114,$AI153,IF(H$109=$AJ$114,$AJ153,IF(H$109=$AK$114,$AK153,""))),"")</f>
        <v/>
      </c>
      <c r="I153" s="96" t="str">
        <f aca="false">IF(AU153="NO",IF(I$109=$AI$114,$AI153,IF(I$109=$AJ$114,$AJ153,IF(I$109=$AK$114,$AK153,""))),"")</f>
        <v/>
      </c>
      <c r="J153" s="96" t="str">
        <f aca="false">IF(AV153="NO",IF(J$109=$AI$114,$AI153,IF(J$109=$AJ$114,$AJ153,IF(J$109=$AK$114,$AK153,""))),"")</f>
        <v/>
      </c>
      <c r="K153" s="96" t="str">
        <f aca="false">IF(AW153="NO",IF(K$109=$AI$114,$AI153,IF(K$109=$AJ$114,$AJ153,IF(K$109=$AK$114,$AK153,""))),"")</f>
        <v/>
      </c>
      <c r="L153" s="96" t="str">
        <f aca="false">IF(AX153="NO",IF(L$109=$AI$114,$AI153,IF(L$109=$AJ$114,$AJ153,IF(L$109=$AK$114,$AK153,""))),"")</f>
        <v/>
      </c>
      <c r="M153" s="96" t="str">
        <f aca="false">IF(AY153="NO",IF(M$109=$AI$114,$AI153,IF(M$109=$AJ$114,$AJ153,IF(M$109=$AK$114,$AK153,""))),"")</f>
        <v/>
      </c>
      <c r="N153" s="96" t="str">
        <f aca="false">IF(AZ153="NO",IF(N$109=$AI$114,$AI153,IF(N$109=$AJ$114,$AJ153,IF(N$109=$AK$114,$AK153,""))),"")</f>
        <v/>
      </c>
      <c r="O153" s="96" t="str">
        <f aca="false">IF(BA153="NO",IF(O$109=$AI$114,$AI153,IF(O$109=$AJ$114,$AJ153,IF(O$109=$AK$114,$AK153,""))),"")</f>
        <v/>
      </c>
      <c r="P153" s="96" t="str">
        <f aca="false">IF(BB153="NO",IF(P$109=$AI$114,$AI153,IF(P$109=$AJ$114,$AJ153,IF(P$109=$AK$114,$AK153,""))),"")</f>
        <v/>
      </c>
      <c r="Q153" s="96" t="str">
        <f aca="false">IF(BC153="NO",IF(Q$109=$AI$114,$AI153,IF(Q$109=$AJ$114,$AJ153,IF(Q$109=$AK$114,$AK153,""))),"")</f>
        <v/>
      </c>
      <c r="R153" s="96" t="str">
        <f aca="false">IF(BD153="NO",IF(R$109=$AI$114,$AI153,IF(R$109=$AJ$114,$AJ153,IF(R$109=$AK$114,$AK153,""))),"")</f>
        <v/>
      </c>
      <c r="S153" s="96" t="str">
        <f aca="false">IF(BE153="NO",IF(S$109=$AI$114,$AI153,IF(S$109=$AJ$114,$AJ153,IF(S$109=$AK$114,$AK153,""))),"")</f>
        <v/>
      </c>
      <c r="T153" s="96" t="str">
        <f aca="false">IF(BF153="NO",IF(T$109=$AI$114,$AI153,IF(T$109=$AJ$114,$AJ153,IF(T$109=$AK$114,$AK153,""))),"")</f>
        <v/>
      </c>
      <c r="U153" s="96" t="str">
        <f aca="false">IF(BG153="NO",IF(U$109=$AI$114,$AI153,IF(U$109=$AJ$114,$AJ153,IF(U$109=$AK$114,$AK153,""))),"")</f>
        <v/>
      </c>
      <c r="V153" s="96" t="str">
        <f aca="false">IF(BH153="NO",IF(V$109=$AI$114,$AI153,IF(V$109=$AJ$114,$AJ153,IF(V$109=$AK$114,$AK153,""))),"")</f>
        <v/>
      </c>
      <c r="W153" s="96" t="str">
        <f aca="false">IF(BI153="NO",IF(W$109=$AI$114,$AI153,IF(W$109=$AJ$114,$AJ153,IF(W$109=$AK$114,$AK153,""))),"")</f>
        <v/>
      </c>
      <c r="X153" s="96" t="str">
        <f aca="false">IF(BJ153="NO",IF(X$109=$AI$114,$AI153,IF(X$109=$AJ$114,$AJ153,IF(X$109=$AK$114,$AK153,""))),"")</f>
        <v/>
      </c>
      <c r="Y153" s="96" t="str">
        <f aca="false">IF(BK153="NO",IF(Y$109=$AI$114,$AI153,IF(Y$109=$AJ$114,$AJ153,IF(Y$109=$AK$114,$AK153,""))),"")</f>
        <v/>
      </c>
      <c r="Z153" s="96" t="str">
        <f aca="false">IF(BL153="NO",IF(Z$109=$AI$114,$AI153,IF(Z$109=$AJ$114,$AJ153,IF(Z$109=$AK$114,$AK153,""))),"")</f>
        <v/>
      </c>
      <c r="AA153" s="96" t="str">
        <f aca="false">IF(BM153="NO",IF(AA$109=$AI$114,$AI153,IF(AA$109=$AJ$114,$AJ153,IF(AA$109=$AK$114,$AK153,""))),"")</f>
        <v/>
      </c>
      <c r="AB153" s="96" t="str">
        <f aca="false">IF(BN153="NO",IF(AB$109=$AI$114,$AI153,IF(AB$109=$AJ$114,$AJ153,IF(AB$109=$AK$114,$AK153,""))),"")</f>
        <v/>
      </c>
      <c r="AC153" s="96" t="str">
        <f aca="false">IF(BO153="NO",IF(AC$109=$AI$114,$AI153,IF(AC$109=$AJ$114,$AJ153,IF(AC$109=$AK$114,$AK153,""))),"")</f>
        <v/>
      </c>
      <c r="AD153" s="96" t="str">
        <f aca="false">IF(BP153="NO",IF(AD$109=$AI$114,$AI153,IF(AD$109=$AJ$114,$AJ153,IF(AD$109=$AK$114,$AK153,""))),"")</f>
        <v/>
      </c>
      <c r="AE153" s="96" t="str">
        <f aca="false">IF(BQ153="NO",IF(AE$109=$AI$114,$AI153,IF(AE$109=$AJ$114,$AJ153,IF(AE$109=$AK$114,$AK153,""))),"")</f>
        <v/>
      </c>
      <c r="AF153" s="96" t="str">
        <f aca="false">IF(BR153="NO",IF(AF$109=$AI$114,$AI153,IF(AF$109=$AJ$114,$AJ153,IF(AF$109=$AK$114,$AK153,""))),"")</f>
        <v/>
      </c>
      <c r="AG153" s="96" t="str">
        <f aca="false">IF(BS153="NO",IF(AG$109=$AI$114,$AI153,IF(AG$109=$AJ$114,$AJ153,IF(AG$109=$AK$114,$AK153,""))),"")</f>
        <v/>
      </c>
      <c r="AH153" s="96" t="str">
        <f aca="false">IF(BT153="NO",IF(AH$109=$AI$114,$AI153,IF(AH$109=$AJ$114,$AJ153,IF(AH$109=$AK$114,$AK153,""))),"")</f>
        <v/>
      </c>
      <c r="AI153" s="97" t="n">
        <v>39</v>
      </c>
      <c r="AJ153" s="97"/>
      <c r="AK153" s="97"/>
      <c r="AL153" s="89" t="n">
        <f aca="false">AI153</f>
        <v>39</v>
      </c>
      <c r="AM153" s="89" t="n">
        <f aca="false">AJ153</f>
        <v>0</v>
      </c>
      <c r="AN153" s="89" t="n">
        <f aca="false">AK153</f>
        <v>0</v>
      </c>
      <c r="AO153" s="6"/>
      <c r="AP153" s="98" t="n">
        <f aca="false">IF(ISNA(IF(D$109=$AI$114,MODE($AI153,D$4:D$83),IF(D$109=$AJ$114,MODE($AJ153,D$4:D$83),IF(D$109=$AK$114,MODE($AK153,D$4:D$83))))),"NO",IF(D$109=$AI$114,MODE($AI153,D$4:D$83),IF(D$109=$AJ$114,MODE($AJ153,D$4:D$83),IF(D$109=$AK$114,MODE($AK153,D$4:D$83)))))</f>
        <v>0</v>
      </c>
      <c r="AQ153" s="98" t="n">
        <f aca="false">IF(ISNA(IF(E$109=$AI$114,MODE($AI153,E$4:E$83),IF(E$109=$AJ$114,MODE($AJ153,E$4:E$83),IF(E$109=$AK$114,MODE($AK153,E$4:E$83))))),"NO",IF(E$109=$AI$114,MODE($AI153,E$4:E$83),IF(E$109=$AJ$114,MODE($AJ153,E$4:E$83),IF(E$109=$AK$114,MODE($AK153,E$4:E$83)))))</f>
        <v>0</v>
      </c>
      <c r="AR153" s="98" t="n">
        <f aca="false">IF(ISNA(IF(F$109=$AI$114,MODE($AI153,F$4:F$83),IF(F$109=$AJ$114,MODE($AJ153,F$4:F$83),IF(F$109=$AK$114,MODE($AK153,F$4:F$83))))),"NO",IF(F$109=$AI$114,MODE($AI153,F$4:F$83),IF(F$109=$AJ$114,MODE($AJ153,F$4:F$83),IF(F$109=$AK$114,MODE($AK153,F$4:F$83)))))</f>
        <v>0</v>
      </c>
      <c r="AS153" s="98" t="n">
        <f aca="false">IF(ISNA(IF(G$109=$AI$114,MODE($AI153,G$4:G$83),IF(G$109=$AJ$114,MODE($AJ153,G$4:G$83),IF(G$109=$AK$114,MODE($AK153,G$4:G$83))))),"NO",IF(G$109=$AI$114,MODE($AI153,G$4:G$83),IF(G$109=$AJ$114,MODE($AJ153,G$4:G$83),IF(G$109=$AK$114,MODE($AK153,G$4:G$83)))))</f>
        <v>0</v>
      </c>
      <c r="AT153" s="98" t="n">
        <f aca="false">IF(ISNA(IF(H$109=$AI$114,MODE($AI153,H$4:H$83),IF(H$109=$AJ$114,MODE($AJ153,H$4:H$83),IF(H$109=$AK$114,MODE($AK153,H$4:H$83))))),"NO",IF(H$109=$AI$114,MODE($AI153,H$4:H$83),IF(H$109=$AJ$114,MODE($AJ153,H$4:H$83),IF(H$109=$AK$114,MODE($AK153,H$4:H$83)))))</f>
        <v>0</v>
      </c>
      <c r="AU153" s="98" t="n">
        <f aca="false">IF(ISNA(IF(I$109=$AI$114,MODE($AI153,I$4:I$83),IF(I$109=$AJ$114,MODE($AJ153,I$4:I$83),IF(I$109=$AK$114,MODE($AK153,I$4:I$83))))),"NO",IF(I$109=$AI$114,MODE($AI153,I$4:I$83),IF(I$109=$AJ$114,MODE($AJ153,I$4:I$83),IF(I$109=$AK$114,MODE($AK153,I$4:I$83)))))</f>
        <v>0</v>
      </c>
      <c r="AV153" s="98" t="n">
        <f aca="false">IF(ISNA(IF(J$109=$AI$114,MODE($AI153,J$4:J$83),IF(J$109=$AJ$114,MODE($AJ153,J$4:J$83),IF(J$109=$AK$114,MODE($AK153,J$4:J$83))))),"NO",IF(J$109=$AI$114,MODE($AI153,J$4:J$83),IF(J$109=$AJ$114,MODE($AJ153,J$4:J$83),IF(J$109=$AK$114,MODE($AK153,J$4:J$83)))))</f>
        <v>0</v>
      </c>
      <c r="AW153" s="98" t="n">
        <f aca="false">IF(ISNA(IF(K$109=$AI$114,MODE($AI153,K$4:K$83),IF(K$109=$AJ$114,MODE($AJ153,K$4:K$83),IF(K$109=$AK$114,MODE($AK153,K$4:K$83))))),"NO",IF(K$109=$AI$114,MODE($AI153,K$4:K$83),IF(K$109=$AJ$114,MODE($AJ153,K$4:K$83),IF(K$109=$AK$114,MODE($AK153,K$4:K$83)))))</f>
        <v>0</v>
      </c>
      <c r="AX153" s="98" t="n">
        <f aca="false">IF(ISNA(IF(L$109=$AI$114,MODE($AI153,L$4:L$83),IF(L$109=$AJ$114,MODE($AJ153,L$4:L$83),IF(L$109=$AK$114,MODE($AK153,L$4:L$83))))),"NO",IF(L$109=$AI$114,MODE($AI153,L$4:L$83),IF(L$109=$AJ$114,MODE($AJ153,L$4:L$83),IF(L$109=$AK$114,MODE($AK153,L$4:L$83)))))</f>
        <v>0</v>
      </c>
      <c r="AY153" s="98" t="n">
        <f aca="false">IF(ISNA(IF(M$109=$AI$114,MODE($AI153,M$4:M$83),IF(M$109=$AJ$114,MODE($AJ153,M$4:M$83),IF(M$109=$AK$114,MODE($AK153,M$4:M$83))))),"NO",IF(M$109=$AI$114,MODE($AI153,M$4:M$83),IF(M$109=$AJ$114,MODE($AJ153,M$4:M$83),IF(M$109=$AK$114,MODE($AK153,M$4:M$83)))))</f>
        <v>0</v>
      </c>
      <c r="AZ153" s="98" t="n">
        <f aca="false">IF(ISNA(IF(N$109=$AI$114,MODE($AI153,N$4:N$83),IF(N$109=$AJ$114,MODE($AJ153,N$4:N$83),IF(N$109=$AK$114,MODE($AK153,N$4:N$83))))),"NO",IF(N$109=$AI$114,MODE($AI153,N$4:N$83),IF(N$109=$AJ$114,MODE($AJ153,N$4:N$83),IF(N$109=$AK$114,MODE($AK153,N$4:N$83)))))</f>
        <v>0</v>
      </c>
      <c r="BA153" s="98" t="n">
        <f aca="false">IF(ISNA(IF(O$109=$AI$114,MODE($AI153,O$4:O$83),IF(O$109=$AJ$114,MODE($AJ153,O$4:O$83),IF(O$109=$AK$114,MODE($AK153,O$4:O$83))))),"NO",IF(O$109=$AI$114,MODE($AI153,O$4:O$83),IF(O$109=$AJ$114,MODE($AJ153,O$4:O$83),IF(O$109=$AK$114,MODE($AK153,O$4:O$83)))))</f>
        <v>0</v>
      </c>
      <c r="BB153" s="98" t="n">
        <f aca="false">IF(ISNA(IF(P$109=$AI$114,MODE($AI153,P$4:P$83),IF(P$109=$AJ$114,MODE($AJ153,P$4:P$83),IF(P$109=$AK$114,MODE($AK153,P$4:P$83))))),"NO",IF(P$109=$AI$114,MODE($AI153,P$4:P$83),IF(P$109=$AJ$114,MODE($AJ153,P$4:P$83),IF(P$109=$AK$114,MODE($AK153,P$4:P$83)))))</f>
        <v>0</v>
      </c>
      <c r="BC153" s="98" t="n">
        <f aca="false">IF(ISNA(IF(Q$109=$AI$114,MODE($AI153,Q$4:Q$83),IF(Q$109=$AJ$114,MODE($AJ153,Q$4:Q$83),IF(Q$109=$AK$114,MODE($AK153,Q$4:Q$83))))),"NO",IF(Q$109=$AI$114,MODE($AI153,Q$4:Q$83),IF(Q$109=$AJ$114,MODE($AJ153,Q$4:Q$83),IF(Q$109=$AK$114,MODE($AK153,Q$4:Q$83)))))</f>
        <v>0</v>
      </c>
      <c r="BD153" s="98" t="n">
        <f aca="false">IF(ISNA(IF(R$109=$AI$114,MODE($AI153,R$4:R$83),IF(R$109=$AJ$114,MODE($AJ153,R$4:R$83),IF(R$109=$AK$114,MODE($AK153,R$4:R$83))))),"NO",IF(R$109=$AI$114,MODE($AI153,R$4:R$83),IF(R$109=$AJ$114,MODE($AJ153,R$4:R$83),IF(R$109=$AK$114,MODE($AK153,R$4:R$83)))))</f>
        <v>0</v>
      </c>
      <c r="BE153" s="98" t="n">
        <f aca="false">IF(ISNA(IF(S$109=$AI$114,MODE($AI153,S$4:S$83),IF(S$109=$AJ$114,MODE($AJ153,S$4:S$83),IF(S$109=$AK$114,MODE($AK153,S$4:S$83))))),"NO",IF(S$109=$AI$114,MODE($AI153,S$4:S$83),IF(S$109=$AJ$114,MODE($AJ153,S$4:S$83),IF(S$109=$AK$114,MODE($AK153,S$4:S$83)))))</f>
        <v>0</v>
      </c>
      <c r="BF153" s="98" t="n">
        <f aca="false">IF(ISNA(IF(T$109=$AI$114,MODE($AI153,T$4:T$83),IF(T$109=$AJ$114,MODE($AJ153,T$4:T$83),IF(T$109=$AK$114,MODE($AK153,T$4:T$83))))),"NO",IF(T$109=$AI$114,MODE($AI153,T$4:T$83),IF(T$109=$AJ$114,MODE($AJ153,T$4:T$83),IF(T$109=$AK$114,MODE($AK153,T$4:T$83)))))</f>
        <v>0</v>
      </c>
      <c r="BG153" s="98" t="n">
        <f aca="false">IF(ISNA(IF(U$109=$AI$114,MODE($AI153,U$4:U$83),IF(U$109=$AJ$114,MODE($AJ153,U$4:U$83),IF(U$109=$AK$114,MODE($AK153,U$4:U$83))))),"NO",IF(U$109=$AI$114,MODE($AI153,U$4:U$83),IF(U$109=$AJ$114,MODE($AJ153,U$4:U$83),IF(U$109=$AK$114,MODE($AK153,U$4:U$83)))))</f>
        <v>0</v>
      </c>
      <c r="BH153" s="98" t="n">
        <f aca="false">IF(ISNA(IF(V$109=$AI$114,MODE($AI153,V$4:V$83),IF(V$109=$AJ$114,MODE($AJ153,V$4:V$83),IF(V$109=$AK$114,MODE($AK153,V$4:V$83))))),"NO",IF(V$109=$AI$114,MODE($AI153,V$4:V$83),IF(V$109=$AJ$114,MODE($AJ153,V$4:V$83),IF(V$109=$AK$114,MODE($AK153,V$4:V$83)))))</f>
        <v>0</v>
      </c>
      <c r="BI153" s="98" t="n">
        <f aca="false">IF(ISNA(IF(W$109=$AI$114,MODE($AI153,W$4:W$83),IF(W$109=$AJ$114,MODE($AJ153,W$4:W$83),IF(W$109=$AK$114,MODE($AK153,W$4:W$83))))),"NO",IF(W$109=$AI$114,MODE($AI153,W$4:W$83),IF(W$109=$AJ$114,MODE($AJ153,W$4:W$83),IF(W$109=$AK$114,MODE($AK153,W$4:W$83)))))</f>
        <v>0</v>
      </c>
      <c r="BJ153" s="98" t="n">
        <f aca="false">IF(ISNA(IF(X$109=$AI$114,MODE($AI153,X$4:X$83),IF(X$109=$AJ$114,MODE($AJ153,X$4:X$83),IF(X$109=$AK$114,MODE($AK153,X$4:X$83))))),"NO",IF(X$109=$AI$114,MODE($AI153,X$4:X$83),IF(X$109=$AJ$114,MODE($AJ153,X$4:X$83),IF(X$109=$AK$114,MODE($AK153,X$4:X$83)))))</f>
        <v>0</v>
      </c>
      <c r="BK153" s="98" t="n">
        <f aca="false">IF(ISNA(IF(Y$109=$AI$114,MODE($AI153,Y$4:Y$83),IF(Y$109=$AJ$114,MODE($AJ153,Y$4:Y$83),IF(Y$109=$AK$114,MODE($AK153,Y$4:Y$83))))),"NO",IF(Y$109=$AI$114,MODE($AI153,Y$4:Y$83),IF(Y$109=$AJ$114,MODE($AJ153,Y$4:Y$83),IF(Y$109=$AK$114,MODE($AK153,Y$4:Y$83)))))</f>
        <v>0</v>
      </c>
      <c r="BL153" s="98" t="n">
        <f aca="false">IF(ISNA(IF(Z$109=$AI$114,MODE($AI153,Z$4:Z$83),IF(Z$109=$AJ$114,MODE($AJ153,Z$4:Z$83),IF(Z$109=$AK$114,MODE($AK153,Z$4:Z$83))))),"NO",IF(Z$109=$AI$114,MODE($AI153,Z$4:Z$83),IF(Z$109=$AJ$114,MODE($AJ153,Z$4:Z$83),IF(Z$109=$AK$114,MODE($AK153,Z$4:Z$83)))))</f>
        <v>0</v>
      </c>
      <c r="BM153" s="98" t="n">
        <f aca="false">IF(ISNA(IF(AA$109=$AI$114,MODE($AI153,AA$4:AA$83),IF(AA$109=$AJ$114,MODE($AJ153,AA$4:AA$83),IF(AA$109=$AK$114,MODE($AK153,AA$4:AA$83))))),"NO",IF(AA$109=$AI$114,MODE($AI153,AA$4:AA$83),IF(AA$109=$AJ$114,MODE($AJ153,AA$4:AA$83),IF(AA$109=$AK$114,MODE($AK153,AA$4:AA$83)))))</f>
        <v>0</v>
      </c>
      <c r="BN153" s="98" t="n">
        <f aca="false">IF(ISNA(IF(AB$109=$AI$114,MODE($AI153,AB$4:AB$83),IF(AB$109=$AJ$114,MODE($AJ153,AB$4:AB$83),IF(AB$109=$AK$114,MODE($AK153,AB$4:AB$83))))),"NO",IF(AB$109=$AI$114,MODE($AI153,AB$4:AB$83),IF(AB$109=$AJ$114,MODE($AJ153,AB$4:AB$83),IF(AB$109=$AK$114,MODE($AK153,AB$4:AB$83)))))</f>
        <v>0</v>
      </c>
      <c r="BO153" s="98" t="n">
        <f aca="false">IF(ISNA(IF(AC$109=$AI$114,MODE($AI153,AC$4:AC$83),IF(AC$109=$AJ$114,MODE($AJ153,AC$4:AC$83),IF(AC$109=$AK$114,MODE($AK153,AC$4:AC$83))))),"NO",IF(AC$109=$AI$114,MODE($AI153,AC$4:AC$83),IF(AC$109=$AJ$114,MODE($AJ153,AC$4:AC$83),IF(AC$109=$AK$114,MODE($AK153,AC$4:AC$83)))))</f>
        <v>0</v>
      </c>
      <c r="BP153" s="98" t="n">
        <f aca="false">IF(ISNA(IF(AD$109=$AI$114,MODE($AI153,AD$4:AD$83),IF(AD$109=$AJ$114,MODE($AJ153,AD$4:AD$83),IF(AD$109=$AK$114,MODE($AK153,AD$4:AD$83))))),"NO",IF(AD$109=$AI$114,MODE($AI153,AD$4:AD$83),IF(AD$109=$AJ$114,MODE($AJ153,AD$4:AD$83),IF(AD$109=$AK$114,MODE($AK153,AD$4:AD$83)))))</f>
        <v>0</v>
      </c>
      <c r="BQ153" s="98" t="n">
        <f aca="false">IF(ISNA(IF(AE$109=$AI$114,MODE($AI153,AE$4:AE$83),IF(AE$109=$AJ$114,MODE($AJ153,AE$4:AE$83),IF(AE$109=$AK$114,MODE($AK153,AE$4:AE$83))))),"NO",IF(AE$109=$AI$114,MODE($AI153,AE$4:AE$83),IF(AE$109=$AJ$114,MODE($AJ153,AE$4:AE$83),IF(AE$109=$AK$114,MODE($AK153,AE$4:AE$83)))))</f>
        <v>0</v>
      </c>
      <c r="BR153" s="98" t="n">
        <f aca="false">IF(ISNA(IF(AF$109=$AI$114,MODE($AI153,AF$4:AF$83),IF(AF$109=$AJ$114,MODE($AJ153,AF$4:AF$83),IF(AF$109=$AK$114,MODE($AK153,AF$4:AF$83))))),"NO",IF(AF$109=$AI$114,MODE($AI153,AF$4:AF$83),IF(AF$109=$AJ$114,MODE($AJ153,AF$4:AF$83),IF(AF$109=$AK$114,MODE($AK153,AF$4:AF$83)))))</f>
        <v>0</v>
      </c>
      <c r="BS153" s="98" t="n">
        <f aca="false">IF(ISNA(IF(AG$109=$AI$114,MODE($AI153,AG$4:AG$83),IF(AG$109=$AJ$114,MODE($AJ153,AG$4:AG$83),IF(AG$109=$AK$114,MODE($AK153,AG$4:AG$83))))),"NO",IF(AG$109=$AI$114,MODE($AI153,AG$4:AG$83),IF(AG$109=$AJ$114,MODE($AJ153,AG$4:AG$83),IF(AG$109=$AK$114,MODE($AK153,AG$4:AG$83)))))</f>
        <v>0</v>
      </c>
      <c r="BT153" s="98" t="n">
        <f aca="false">IF(ISNA(IF(AH$109=$AI$114,MODE($AI153,AH$4:AH$83),IF(AH$109=$AJ$114,MODE($AJ153,AH$4:AH$83),IF(AH$109=$AK$114,MODE($AK153,AH$4:AH$83))))),"NO",IF(AH$109=$AI$114,MODE($AI153,AH$4:AH$83),IF(AH$109=$AJ$114,MODE($AJ153,AH$4:AH$83),IF(AH$109=$AK$114,MODE($AK153,AH$4:AH$83)))))</f>
        <v>0</v>
      </c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</row>
    <row r="154" customFormat="false" ht="15" hidden="false" customHeight="false" outlineLevel="0" collapsed="false">
      <c r="A154" s="77"/>
      <c r="B154" s="77"/>
      <c r="C154" s="77"/>
      <c r="D154" s="96" t="str">
        <f aca="false">IF(AP154="NO",IF(D$109=$AI$114,$AI154,IF(D$109=$AJ$114,$AJ154,IF(D$109=$AK$114,$AK154,""))),"")</f>
        <v/>
      </c>
      <c r="E154" s="96" t="str">
        <f aca="false">IF(AQ154="NO",IF(E$109=$AI$114,$AI154,IF(E$109=$AJ$114,$AJ154,IF(E$109=$AK$114,$AK154,""))),"")</f>
        <v/>
      </c>
      <c r="F154" s="96" t="str">
        <f aca="false">IF(AR154="NO",IF(F$109=$AI$114,$AI154,IF(F$109=$AJ$114,$AJ154,IF(F$109=$AK$114,$AK154,""))),"")</f>
        <v/>
      </c>
      <c r="G154" s="96" t="str">
        <f aca="false">IF(AS154="NO",IF(G$109=$AI$114,$AI154,IF(G$109=$AJ$114,$AJ154,IF(G$109=$AK$114,$AK154,""))),"")</f>
        <v/>
      </c>
      <c r="H154" s="96" t="str">
        <f aca="false">IF(AT154="NO",IF(H$109=$AI$114,$AI154,IF(H$109=$AJ$114,$AJ154,IF(H$109=$AK$114,$AK154,""))),"")</f>
        <v/>
      </c>
      <c r="I154" s="96" t="str">
        <f aca="false">IF(AU154="NO",IF(I$109=$AI$114,$AI154,IF(I$109=$AJ$114,$AJ154,IF(I$109=$AK$114,$AK154,""))),"")</f>
        <v/>
      </c>
      <c r="J154" s="96" t="str">
        <f aca="false">IF(AV154="NO",IF(J$109=$AI$114,$AI154,IF(J$109=$AJ$114,$AJ154,IF(J$109=$AK$114,$AK154,""))),"")</f>
        <v/>
      </c>
      <c r="K154" s="96" t="str">
        <f aca="false">IF(AW154="NO",IF(K$109=$AI$114,$AI154,IF(K$109=$AJ$114,$AJ154,IF(K$109=$AK$114,$AK154,""))),"")</f>
        <v/>
      </c>
      <c r="L154" s="96" t="str">
        <f aca="false">IF(AX154="NO",IF(L$109=$AI$114,$AI154,IF(L$109=$AJ$114,$AJ154,IF(L$109=$AK$114,$AK154,""))),"")</f>
        <v/>
      </c>
      <c r="M154" s="96" t="str">
        <f aca="false">IF(AY154="NO",IF(M$109=$AI$114,$AI154,IF(M$109=$AJ$114,$AJ154,IF(M$109=$AK$114,$AK154,""))),"")</f>
        <v/>
      </c>
      <c r="N154" s="96" t="str">
        <f aca="false">IF(AZ154="NO",IF(N$109=$AI$114,$AI154,IF(N$109=$AJ$114,$AJ154,IF(N$109=$AK$114,$AK154,""))),"")</f>
        <v/>
      </c>
      <c r="O154" s="96" t="str">
        <f aca="false">IF(BA154="NO",IF(O$109=$AI$114,$AI154,IF(O$109=$AJ$114,$AJ154,IF(O$109=$AK$114,$AK154,""))),"")</f>
        <v/>
      </c>
      <c r="P154" s="96" t="str">
        <f aca="false">IF(BB154="NO",IF(P$109=$AI$114,$AI154,IF(P$109=$AJ$114,$AJ154,IF(P$109=$AK$114,$AK154,""))),"")</f>
        <v/>
      </c>
      <c r="Q154" s="96" t="str">
        <f aca="false">IF(BC154="NO",IF(Q$109=$AI$114,$AI154,IF(Q$109=$AJ$114,$AJ154,IF(Q$109=$AK$114,$AK154,""))),"")</f>
        <v/>
      </c>
      <c r="R154" s="96" t="str">
        <f aca="false">IF(BD154="NO",IF(R$109=$AI$114,$AI154,IF(R$109=$AJ$114,$AJ154,IF(R$109=$AK$114,$AK154,""))),"")</f>
        <v/>
      </c>
      <c r="S154" s="96" t="str">
        <f aca="false">IF(BE154="NO",IF(S$109=$AI$114,$AI154,IF(S$109=$AJ$114,$AJ154,IF(S$109=$AK$114,$AK154,""))),"")</f>
        <v/>
      </c>
      <c r="T154" s="96" t="str">
        <f aca="false">IF(BF154="NO",IF(T$109=$AI$114,$AI154,IF(T$109=$AJ$114,$AJ154,IF(T$109=$AK$114,$AK154,""))),"")</f>
        <v/>
      </c>
      <c r="U154" s="96" t="str">
        <f aca="false">IF(BG154="NO",IF(U$109=$AI$114,$AI154,IF(U$109=$AJ$114,$AJ154,IF(U$109=$AK$114,$AK154,""))),"")</f>
        <v/>
      </c>
      <c r="V154" s="96" t="str">
        <f aca="false">IF(BH154="NO",IF(V$109=$AI$114,$AI154,IF(V$109=$AJ$114,$AJ154,IF(V$109=$AK$114,$AK154,""))),"")</f>
        <v/>
      </c>
      <c r="W154" s="96" t="str">
        <f aca="false">IF(BI154="NO",IF(W$109=$AI$114,$AI154,IF(W$109=$AJ$114,$AJ154,IF(W$109=$AK$114,$AK154,""))),"")</f>
        <v/>
      </c>
      <c r="X154" s="96" t="str">
        <f aca="false">IF(BJ154="NO",IF(X$109=$AI$114,$AI154,IF(X$109=$AJ$114,$AJ154,IF(X$109=$AK$114,$AK154,""))),"")</f>
        <v/>
      </c>
      <c r="Y154" s="96" t="str">
        <f aca="false">IF(BK154="NO",IF(Y$109=$AI$114,$AI154,IF(Y$109=$AJ$114,$AJ154,IF(Y$109=$AK$114,$AK154,""))),"")</f>
        <v/>
      </c>
      <c r="Z154" s="96" t="str">
        <f aca="false">IF(BL154="NO",IF(Z$109=$AI$114,$AI154,IF(Z$109=$AJ$114,$AJ154,IF(Z$109=$AK$114,$AK154,""))),"")</f>
        <v/>
      </c>
      <c r="AA154" s="96" t="str">
        <f aca="false">IF(BM154="NO",IF(AA$109=$AI$114,$AI154,IF(AA$109=$AJ$114,$AJ154,IF(AA$109=$AK$114,$AK154,""))),"")</f>
        <v/>
      </c>
      <c r="AB154" s="96" t="str">
        <f aca="false">IF(BN154="NO",IF(AB$109=$AI$114,$AI154,IF(AB$109=$AJ$114,$AJ154,IF(AB$109=$AK$114,$AK154,""))),"")</f>
        <v/>
      </c>
      <c r="AC154" s="96" t="str">
        <f aca="false">IF(BO154="NO",IF(AC$109=$AI$114,$AI154,IF(AC$109=$AJ$114,$AJ154,IF(AC$109=$AK$114,$AK154,""))),"")</f>
        <v/>
      </c>
      <c r="AD154" s="96" t="str">
        <f aca="false">IF(BP154="NO",IF(AD$109=$AI$114,$AI154,IF(AD$109=$AJ$114,$AJ154,IF(AD$109=$AK$114,$AK154,""))),"")</f>
        <v/>
      </c>
      <c r="AE154" s="96" t="str">
        <f aca="false">IF(BQ154="NO",IF(AE$109=$AI$114,$AI154,IF(AE$109=$AJ$114,$AJ154,IF(AE$109=$AK$114,$AK154,""))),"")</f>
        <v/>
      </c>
      <c r="AF154" s="96" t="str">
        <f aca="false">IF(BR154="NO",IF(AF$109=$AI$114,$AI154,IF(AF$109=$AJ$114,$AJ154,IF(AF$109=$AK$114,$AK154,""))),"")</f>
        <v/>
      </c>
      <c r="AG154" s="96" t="str">
        <f aca="false">IF(BS154="NO",IF(AG$109=$AI$114,$AI154,IF(AG$109=$AJ$114,$AJ154,IF(AG$109=$AK$114,$AK154,""))),"")</f>
        <v/>
      </c>
      <c r="AH154" s="96" t="str">
        <f aca="false">IF(BT154="NO",IF(AH$109=$AI$114,$AI154,IF(AH$109=$AJ$114,$AJ154,IF(AH$109=$AK$114,$AK154,""))),"")</f>
        <v/>
      </c>
      <c r="AI154" s="97" t="n">
        <v>40</v>
      </c>
      <c r="AJ154" s="97"/>
      <c r="AK154" s="97"/>
      <c r="AL154" s="89" t="n">
        <f aca="false">AI154</f>
        <v>40</v>
      </c>
      <c r="AM154" s="89" t="n">
        <f aca="false">AJ154</f>
        <v>0</v>
      </c>
      <c r="AN154" s="89" t="n">
        <f aca="false">AK154</f>
        <v>0</v>
      </c>
      <c r="AO154" s="6"/>
      <c r="AP154" s="98" t="n">
        <f aca="false">IF(ISNA(IF(D$109=$AI$114,MODE($AI154,D$4:D$83),IF(D$109=$AJ$114,MODE($AJ154,D$4:D$83),IF(D$109=$AK$114,MODE($AK154,D$4:D$83))))),"NO",IF(D$109=$AI$114,MODE($AI154,D$4:D$83),IF(D$109=$AJ$114,MODE($AJ154,D$4:D$83),IF(D$109=$AK$114,MODE($AK154,D$4:D$83)))))</f>
        <v>0</v>
      </c>
      <c r="AQ154" s="98" t="n">
        <f aca="false">IF(ISNA(IF(E$109=$AI$114,MODE($AI154,E$4:E$83),IF(E$109=$AJ$114,MODE($AJ154,E$4:E$83),IF(E$109=$AK$114,MODE($AK154,E$4:E$83))))),"NO",IF(E$109=$AI$114,MODE($AI154,E$4:E$83),IF(E$109=$AJ$114,MODE($AJ154,E$4:E$83),IF(E$109=$AK$114,MODE($AK154,E$4:E$83)))))</f>
        <v>0</v>
      </c>
      <c r="AR154" s="98" t="n">
        <f aca="false">IF(ISNA(IF(F$109=$AI$114,MODE($AI154,F$4:F$83),IF(F$109=$AJ$114,MODE($AJ154,F$4:F$83),IF(F$109=$AK$114,MODE($AK154,F$4:F$83))))),"NO",IF(F$109=$AI$114,MODE($AI154,F$4:F$83),IF(F$109=$AJ$114,MODE($AJ154,F$4:F$83),IF(F$109=$AK$114,MODE($AK154,F$4:F$83)))))</f>
        <v>0</v>
      </c>
      <c r="AS154" s="98" t="n">
        <f aca="false">IF(ISNA(IF(G$109=$AI$114,MODE($AI154,G$4:G$83),IF(G$109=$AJ$114,MODE($AJ154,G$4:G$83),IF(G$109=$AK$114,MODE($AK154,G$4:G$83))))),"NO",IF(G$109=$AI$114,MODE($AI154,G$4:G$83),IF(G$109=$AJ$114,MODE($AJ154,G$4:G$83),IF(G$109=$AK$114,MODE($AK154,G$4:G$83)))))</f>
        <v>0</v>
      </c>
      <c r="AT154" s="98" t="n">
        <f aca="false">IF(ISNA(IF(H$109=$AI$114,MODE($AI154,H$4:H$83),IF(H$109=$AJ$114,MODE($AJ154,H$4:H$83),IF(H$109=$AK$114,MODE($AK154,H$4:H$83))))),"NO",IF(H$109=$AI$114,MODE($AI154,H$4:H$83),IF(H$109=$AJ$114,MODE($AJ154,H$4:H$83),IF(H$109=$AK$114,MODE($AK154,H$4:H$83)))))</f>
        <v>0</v>
      </c>
      <c r="AU154" s="98" t="n">
        <f aca="false">IF(ISNA(IF(I$109=$AI$114,MODE($AI154,I$4:I$83),IF(I$109=$AJ$114,MODE($AJ154,I$4:I$83),IF(I$109=$AK$114,MODE($AK154,I$4:I$83))))),"NO",IF(I$109=$AI$114,MODE($AI154,I$4:I$83),IF(I$109=$AJ$114,MODE($AJ154,I$4:I$83),IF(I$109=$AK$114,MODE($AK154,I$4:I$83)))))</f>
        <v>0</v>
      </c>
      <c r="AV154" s="98" t="n">
        <f aca="false">IF(ISNA(IF(J$109=$AI$114,MODE($AI154,J$4:J$83),IF(J$109=$AJ$114,MODE($AJ154,J$4:J$83),IF(J$109=$AK$114,MODE($AK154,J$4:J$83))))),"NO",IF(J$109=$AI$114,MODE($AI154,J$4:J$83),IF(J$109=$AJ$114,MODE($AJ154,J$4:J$83),IF(J$109=$AK$114,MODE($AK154,J$4:J$83)))))</f>
        <v>0</v>
      </c>
      <c r="AW154" s="98" t="n">
        <f aca="false">IF(ISNA(IF(K$109=$AI$114,MODE($AI154,K$4:K$83),IF(K$109=$AJ$114,MODE($AJ154,K$4:K$83),IF(K$109=$AK$114,MODE($AK154,K$4:K$83))))),"NO",IF(K$109=$AI$114,MODE($AI154,K$4:K$83),IF(K$109=$AJ$114,MODE($AJ154,K$4:K$83),IF(K$109=$AK$114,MODE($AK154,K$4:K$83)))))</f>
        <v>0</v>
      </c>
      <c r="AX154" s="98" t="n">
        <f aca="false">IF(ISNA(IF(L$109=$AI$114,MODE($AI154,L$4:L$83),IF(L$109=$AJ$114,MODE($AJ154,L$4:L$83),IF(L$109=$AK$114,MODE($AK154,L$4:L$83))))),"NO",IF(L$109=$AI$114,MODE($AI154,L$4:L$83),IF(L$109=$AJ$114,MODE($AJ154,L$4:L$83),IF(L$109=$AK$114,MODE($AK154,L$4:L$83)))))</f>
        <v>0</v>
      </c>
      <c r="AY154" s="98" t="n">
        <f aca="false">IF(ISNA(IF(M$109=$AI$114,MODE($AI154,M$4:M$83),IF(M$109=$AJ$114,MODE($AJ154,M$4:M$83),IF(M$109=$AK$114,MODE($AK154,M$4:M$83))))),"NO",IF(M$109=$AI$114,MODE($AI154,M$4:M$83),IF(M$109=$AJ$114,MODE($AJ154,M$4:M$83),IF(M$109=$AK$114,MODE($AK154,M$4:M$83)))))</f>
        <v>0</v>
      </c>
      <c r="AZ154" s="98" t="n">
        <f aca="false">IF(ISNA(IF(N$109=$AI$114,MODE($AI154,N$4:N$83),IF(N$109=$AJ$114,MODE($AJ154,N$4:N$83),IF(N$109=$AK$114,MODE($AK154,N$4:N$83))))),"NO",IF(N$109=$AI$114,MODE($AI154,N$4:N$83),IF(N$109=$AJ$114,MODE($AJ154,N$4:N$83),IF(N$109=$AK$114,MODE($AK154,N$4:N$83)))))</f>
        <v>0</v>
      </c>
      <c r="BA154" s="98" t="n">
        <f aca="false">IF(ISNA(IF(O$109=$AI$114,MODE($AI154,O$4:O$83),IF(O$109=$AJ$114,MODE($AJ154,O$4:O$83),IF(O$109=$AK$114,MODE($AK154,O$4:O$83))))),"NO",IF(O$109=$AI$114,MODE($AI154,O$4:O$83),IF(O$109=$AJ$114,MODE($AJ154,O$4:O$83),IF(O$109=$AK$114,MODE($AK154,O$4:O$83)))))</f>
        <v>0</v>
      </c>
      <c r="BB154" s="98" t="n">
        <f aca="false">IF(ISNA(IF(P$109=$AI$114,MODE($AI154,P$4:P$83),IF(P$109=$AJ$114,MODE($AJ154,P$4:P$83),IF(P$109=$AK$114,MODE($AK154,P$4:P$83))))),"NO",IF(P$109=$AI$114,MODE($AI154,P$4:P$83),IF(P$109=$AJ$114,MODE($AJ154,P$4:P$83),IF(P$109=$AK$114,MODE($AK154,P$4:P$83)))))</f>
        <v>0</v>
      </c>
      <c r="BC154" s="98" t="n">
        <f aca="false">IF(ISNA(IF(Q$109=$AI$114,MODE($AI154,Q$4:Q$83),IF(Q$109=$AJ$114,MODE($AJ154,Q$4:Q$83),IF(Q$109=$AK$114,MODE($AK154,Q$4:Q$83))))),"NO",IF(Q$109=$AI$114,MODE($AI154,Q$4:Q$83),IF(Q$109=$AJ$114,MODE($AJ154,Q$4:Q$83),IF(Q$109=$AK$114,MODE($AK154,Q$4:Q$83)))))</f>
        <v>0</v>
      </c>
      <c r="BD154" s="98" t="n">
        <f aca="false">IF(ISNA(IF(R$109=$AI$114,MODE($AI154,R$4:R$83),IF(R$109=$AJ$114,MODE($AJ154,R$4:R$83),IF(R$109=$AK$114,MODE($AK154,R$4:R$83))))),"NO",IF(R$109=$AI$114,MODE($AI154,R$4:R$83),IF(R$109=$AJ$114,MODE($AJ154,R$4:R$83),IF(R$109=$AK$114,MODE($AK154,R$4:R$83)))))</f>
        <v>0</v>
      </c>
      <c r="BE154" s="98" t="n">
        <f aca="false">IF(ISNA(IF(S$109=$AI$114,MODE($AI154,S$4:S$83),IF(S$109=$AJ$114,MODE($AJ154,S$4:S$83),IF(S$109=$AK$114,MODE($AK154,S$4:S$83))))),"NO",IF(S$109=$AI$114,MODE($AI154,S$4:S$83),IF(S$109=$AJ$114,MODE($AJ154,S$4:S$83),IF(S$109=$AK$114,MODE($AK154,S$4:S$83)))))</f>
        <v>0</v>
      </c>
      <c r="BF154" s="98" t="n">
        <f aca="false">IF(ISNA(IF(T$109=$AI$114,MODE($AI154,T$4:T$83),IF(T$109=$AJ$114,MODE($AJ154,T$4:T$83),IF(T$109=$AK$114,MODE($AK154,T$4:T$83))))),"NO",IF(T$109=$AI$114,MODE($AI154,T$4:T$83),IF(T$109=$AJ$114,MODE($AJ154,T$4:T$83),IF(T$109=$AK$114,MODE($AK154,T$4:T$83)))))</f>
        <v>0</v>
      </c>
      <c r="BG154" s="98" t="n">
        <f aca="false">IF(ISNA(IF(U$109=$AI$114,MODE($AI154,U$4:U$83),IF(U$109=$AJ$114,MODE($AJ154,U$4:U$83),IF(U$109=$AK$114,MODE($AK154,U$4:U$83))))),"NO",IF(U$109=$AI$114,MODE($AI154,U$4:U$83),IF(U$109=$AJ$114,MODE($AJ154,U$4:U$83),IF(U$109=$AK$114,MODE($AK154,U$4:U$83)))))</f>
        <v>0</v>
      </c>
      <c r="BH154" s="98" t="n">
        <f aca="false">IF(ISNA(IF(V$109=$AI$114,MODE($AI154,V$4:V$83),IF(V$109=$AJ$114,MODE($AJ154,V$4:V$83),IF(V$109=$AK$114,MODE($AK154,V$4:V$83))))),"NO",IF(V$109=$AI$114,MODE($AI154,V$4:V$83),IF(V$109=$AJ$114,MODE($AJ154,V$4:V$83),IF(V$109=$AK$114,MODE($AK154,V$4:V$83)))))</f>
        <v>0</v>
      </c>
      <c r="BI154" s="98" t="n">
        <f aca="false">IF(ISNA(IF(W$109=$AI$114,MODE($AI154,W$4:W$83),IF(W$109=$AJ$114,MODE($AJ154,W$4:W$83),IF(W$109=$AK$114,MODE($AK154,W$4:W$83))))),"NO",IF(W$109=$AI$114,MODE($AI154,W$4:W$83),IF(W$109=$AJ$114,MODE($AJ154,W$4:W$83),IF(W$109=$AK$114,MODE($AK154,W$4:W$83)))))</f>
        <v>0</v>
      </c>
      <c r="BJ154" s="98" t="n">
        <f aca="false">IF(ISNA(IF(X$109=$AI$114,MODE($AI154,X$4:X$83),IF(X$109=$AJ$114,MODE($AJ154,X$4:X$83),IF(X$109=$AK$114,MODE($AK154,X$4:X$83))))),"NO",IF(X$109=$AI$114,MODE($AI154,X$4:X$83),IF(X$109=$AJ$114,MODE($AJ154,X$4:X$83),IF(X$109=$AK$114,MODE($AK154,X$4:X$83)))))</f>
        <v>0</v>
      </c>
      <c r="BK154" s="98" t="n">
        <f aca="false">IF(ISNA(IF(Y$109=$AI$114,MODE($AI154,Y$4:Y$83),IF(Y$109=$AJ$114,MODE($AJ154,Y$4:Y$83),IF(Y$109=$AK$114,MODE($AK154,Y$4:Y$83))))),"NO",IF(Y$109=$AI$114,MODE($AI154,Y$4:Y$83),IF(Y$109=$AJ$114,MODE($AJ154,Y$4:Y$83),IF(Y$109=$AK$114,MODE($AK154,Y$4:Y$83)))))</f>
        <v>0</v>
      </c>
      <c r="BL154" s="98" t="n">
        <f aca="false">IF(ISNA(IF(Z$109=$AI$114,MODE($AI154,Z$4:Z$83),IF(Z$109=$AJ$114,MODE($AJ154,Z$4:Z$83),IF(Z$109=$AK$114,MODE($AK154,Z$4:Z$83))))),"NO",IF(Z$109=$AI$114,MODE($AI154,Z$4:Z$83),IF(Z$109=$AJ$114,MODE($AJ154,Z$4:Z$83),IF(Z$109=$AK$114,MODE($AK154,Z$4:Z$83)))))</f>
        <v>0</v>
      </c>
      <c r="BM154" s="98" t="n">
        <f aca="false">IF(ISNA(IF(AA$109=$AI$114,MODE($AI154,AA$4:AA$83),IF(AA$109=$AJ$114,MODE($AJ154,AA$4:AA$83),IF(AA$109=$AK$114,MODE($AK154,AA$4:AA$83))))),"NO",IF(AA$109=$AI$114,MODE($AI154,AA$4:AA$83),IF(AA$109=$AJ$114,MODE($AJ154,AA$4:AA$83),IF(AA$109=$AK$114,MODE($AK154,AA$4:AA$83)))))</f>
        <v>0</v>
      </c>
      <c r="BN154" s="98" t="n">
        <f aca="false">IF(ISNA(IF(AB$109=$AI$114,MODE($AI154,AB$4:AB$83),IF(AB$109=$AJ$114,MODE($AJ154,AB$4:AB$83),IF(AB$109=$AK$114,MODE($AK154,AB$4:AB$83))))),"NO",IF(AB$109=$AI$114,MODE($AI154,AB$4:AB$83),IF(AB$109=$AJ$114,MODE($AJ154,AB$4:AB$83),IF(AB$109=$AK$114,MODE($AK154,AB$4:AB$83)))))</f>
        <v>0</v>
      </c>
      <c r="BO154" s="98" t="n">
        <f aca="false">IF(ISNA(IF(AC$109=$AI$114,MODE($AI154,AC$4:AC$83),IF(AC$109=$AJ$114,MODE($AJ154,AC$4:AC$83),IF(AC$109=$AK$114,MODE($AK154,AC$4:AC$83))))),"NO",IF(AC$109=$AI$114,MODE($AI154,AC$4:AC$83),IF(AC$109=$AJ$114,MODE($AJ154,AC$4:AC$83),IF(AC$109=$AK$114,MODE($AK154,AC$4:AC$83)))))</f>
        <v>0</v>
      </c>
      <c r="BP154" s="98" t="n">
        <f aca="false">IF(ISNA(IF(AD$109=$AI$114,MODE($AI154,AD$4:AD$83),IF(AD$109=$AJ$114,MODE($AJ154,AD$4:AD$83),IF(AD$109=$AK$114,MODE($AK154,AD$4:AD$83))))),"NO",IF(AD$109=$AI$114,MODE($AI154,AD$4:AD$83),IF(AD$109=$AJ$114,MODE($AJ154,AD$4:AD$83),IF(AD$109=$AK$114,MODE($AK154,AD$4:AD$83)))))</f>
        <v>0</v>
      </c>
      <c r="BQ154" s="98" t="n">
        <f aca="false">IF(ISNA(IF(AE$109=$AI$114,MODE($AI154,AE$4:AE$83),IF(AE$109=$AJ$114,MODE($AJ154,AE$4:AE$83),IF(AE$109=$AK$114,MODE($AK154,AE$4:AE$83))))),"NO",IF(AE$109=$AI$114,MODE($AI154,AE$4:AE$83),IF(AE$109=$AJ$114,MODE($AJ154,AE$4:AE$83),IF(AE$109=$AK$114,MODE($AK154,AE$4:AE$83)))))</f>
        <v>0</v>
      </c>
      <c r="BR154" s="98" t="n">
        <f aca="false">IF(ISNA(IF(AF$109=$AI$114,MODE($AI154,AF$4:AF$83),IF(AF$109=$AJ$114,MODE($AJ154,AF$4:AF$83),IF(AF$109=$AK$114,MODE($AK154,AF$4:AF$83))))),"NO",IF(AF$109=$AI$114,MODE($AI154,AF$4:AF$83),IF(AF$109=$AJ$114,MODE($AJ154,AF$4:AF$83),IF(AF$109=$AK$114,MODE($AK154,AF$4:AF$83)))))</f>
        <v>0</v>
      </c>
      <c r="BS154" s="98" t="n">
        <f aca="false">IF(ISNA(IF(AG$109=$AI$114,MODE($AI154,AG$4:AG$83),IF(AG$109=$AJ$114,MODE($AJ154,AG$4:AG$83),IF(AG$109=$AK$114,MODE($AK154,AG$4:AG$83))))),"NO",IF(AG$109=$AI$114,MODE($AI154,AG$4:AG$83),IF(AG$109=$AJ$114,MODE($AJ154,AG$4:AG$83),IF(AG$109=$AK$114,MODE($AK154,AG$4:AG$83)))))</f>
        <v>0</v>
      </c>
      <c r="BT154" s="98" t="n">
        <f aca="false">IF(ISNA(IF(AH$109=$AI$114,MODE($AI154,AH$4:AH$83),IF(AH$109=$AJ$114,MODE($AJ154,AH$4:AH$83),IF(AH$109=$AK$114,MODE($AK154,AH$4:AH$83))))),"NO",IF(AH$109=$AI$114,MODE($AI154,AH$4:AH$83),IF(AH$109=$AJ$114,MODE($AJ154,AH$4:AH$83),IF(AH$109=$AK$114,MODE($AK154,AH$4:AH$83)))))</f>
        <v>0</v>
      </c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</row>
    <row r="155" customFormat="false" ht="15" hidden="false" customHeight="false" outlineLevel="0" collapsed="false">
      <c r="A155" s="77"/>
      <c r="B155" s="77"/>
      <c r="C155" s="77"/>
      <c r="D155" s="96" t="str">
        <f aca="false">IF(AP155="NO",IF(D$109=$AI$114,$AI155,IF(D$109=$AJ$114,$AJ155,IF(D$109=$AK$114,$AK155,""))),"")</f>
        <v/>
      </c>
      <c r="E155" s="96" t="str">
        <f aca="false">IF(AQ155="NO",IF(E$109=$AI$114,$AI155,IF(E$109=$AJ$114,$AJ155,IF(E$109=$AK$114,$AK155,""))),"")</f>
        <v/>
      </c>
      <c r="F155" s="96" t="str">
        <f aca="false">IF(AR155="NO",IF(F$109=$AI$114,$AI155,IF(F$109=$AJ$114,$AJ155,IF(F$109=$AK$114,$AK155,""))),"")</f>
        <v/>
      </c>
      <c r="G155" s="96" t="str">
        <f aca="false">IF(AS155="NO",IF(G$109=$AI$114,$AI155,IF(G$109=$AJ$114,$AJ155,IF(G$109=$AK$114,$AK155,""))),"")</f>
        <v/>
      </c>
      <c r="H155" s="96" t="str">
        <f aca="false">IF(AT155="NO",IF(H$109=$AI$114,$AI155,IF(H$109=$AJ$114,$AJ155,IF(H$109=$AK$114,$AK155,""))),"")</f>
        <v/>
      </c>
      <c r="I155" s="96" t="str">
        <f aca="false">IF(AU155="NO",IF(I$109=$AI$114,$AI155,IF(I$109=$AJ$114,$AJ155,IF(I$109=$AK$114,$AK155,""))),"")</f>
        <v/>
      </c>
      <c r="J155" s="96" t="str">
        <f aca="false">IF(AV155="NO",IF(J$109=$AI$114,$AI155,IF(J$109=$AJ$114,$AJ155,IF(J$109=$AK$114,$AK155,""))),"")</f>
        <v/>
      </c>
      <c r="K155" s="96" t="str">
        <f aca="false">IF(AW155="NO",IF(K$109=$AI$114,$AI155,IF(K$109=$AJ$114,$AJ155,IF(K$109=$AK$114,$AK155,""))),"")</f>
        <v/>
      </c>
      <c r="L155" s="96" t="str">
        <f aca="false">IF(AX155="NO",IF(L$109=$AI$114,$AI155,IF(L$109=$AJ$114,$AJ155,IF(L$109=$AK$114,$AK155,""))),"")</f>
        <v/>
      </c>
      <c r="M155" s="96" t="str">
        <f aca="false">IF(AY155="NO",IF(M$109=$AI$114,$AI155,IF(M$109=$AJ$114,$AJ155,IF(M$109=$AK$114,$AK155,""))),"")</f>
        <v/>
      </c>
      <c r="N155" s="96" t="str">
        <f aca="false">IF(AZ155="NO",IF(N$109=$AI$114,$AI155,IF(N$109=$AJ$114,$AJ155,IF(N$109=$AK$114,$AK155,""))),"")</f>
        <v/>
      </c>
      <c r="O155" s="96" t="str">
        <f aca="false">IF(BA155="NO",IF(O$109=$AI$114,$AI155,IF(O$109=$AJ$114,$AJ155,IF(O$109=$AK$114,$AK155,""))),"")</f>
        <v/>
      </c>
      <c r="P155" s="96" t="str">
        <f aca="false">IF(BB155="NO",IF(P$109=$AI$114,$AI155,IF(P$109=$AJ$114,$AJ155,IF(P$109=$AK$114,$AK155,""))),"")</f>
        <v/>
      </c>
      <c r="Q155" s="96" t="str">
        <f aca="false">IF(BC155="NO",IF(Q$109=$AI$114,$AI155,IF(Q$109=$AJ$114,$AJ155,IF(Q$109=$AK$114,$AK155,""))),"")</f>
        <v/>
      </c>
      <c r="R155" s="96" t="str">
        <f aca="false">IF(BD155="NO",IF(R$109=$AI$114,$AI155,IF(R$109=$AJ$114,$AJ155,IF(R$109=$AK$114,$AK155,""))),"")</f>
        <v/>
      </c>
      <c r="S155" s="96" t="str">
        <f aca="false">IF(BE155="NO",IF(S$109=$AI$114,$AI155,IF(S$109=$AJ$114,$AJ155,IF(S$109=$AK$114,$AK155,""))),"")</f>
        <v/>
      </c>
      <c r="T155" s="96" t="str">
        <f aca="false">IF(BF155="NO",IF(T$109=$AI$114,$AI155,IF(T$109=$AJ$114,$AJ155,IF(T$109=$AK$114,$AK155,""))),"")</f>
        <v/>
      </c>
      <c r="U155" s="96" t="str">
        <f aca="false">IF(BG155="NO",IF(U$109=$AI$114,$AI155,IF(U$109=$AJ$114,$AJ155,IF(U$109=$AK$114,$AK155,""))),"")</f>
        <v/>
      </c>
      <c r="V155" s="96" t="str">
        <f aca="false">IF(BH155="NO",IF(V$109=$AI$114,$AI155,IF(V$109=$AJ$114,$AJ155,IF(V$109=$AK$114,$AK155,""))),"")</f>
        <v/>
      </c>
      <c r="W155" s="96" t="str">
        <f aca="false">IF(BI155="NO",IF(W$109=$AI$114,$AI155,IF(W$109=$AJ$114,$AJ155,IF(W$109=$AK$114,$AK155,""))),"")</f>
        <v/>
      </c>
      <c r="X155" s="96" t="str">
        <f aca="false">IF(BJ155="NO",IF(X$109=$AI$114,$AI155,IF(X$109=$AJ$114,$AJ155,IF(X$109=$AK$114,$AK155,""))),"")</f>
        <v/>
      </c>
      <c r="Y155" s="96" t="str">
        <f aca="false">IF(BK155="NO",IF(Y$109=$AI$114,$AI155,IF(Y$109=$AJ$114,$AJ155,IF(Y$109=$AK$114,$AK155,""))),"")</f>
        <v/>
      </c>
      <c r="Z155" s="96" t="str">
        <f aca="false">IF(BL155="NO",IF(Z$109=$AI$114,$AI155,IF(Z$109=$AJ$114,$AJ155,IF(Z$109=$AK$114,$AK155,""))),"")</f>
        <v/>
      </c>
      <c r="AA155" s="96" t="str">
        <f aca="false">IF(BM155="NO",IF(AA$109=$AI$114,$AI155,IF(AA$109=$AJ$114,$AJ155,IF(AA$109=$AK$114,$AK155,""))),"")</f>
        <v/>
      </c>
      <c r="AB155" s="96" t="str">
        <f aca="false">IF(BN155="NO",IF(AB$109=$AI$114,$AI155,IF(AB$109=$AJ$114,$AJ155,IF(AB$109=$AK$114,$AK155,""))),"")</f>
        <v/>
      </c>
      <c r="AC155" s="96" t="str">
        <f aca="false">IF(BO155="NO",IF(AC$109=$AI$114,$AI155,IF(AC$109=$AJ$114,$AJ155,IF(AC$109=$AK$114,$AK155,""))),"")</f>
        <v/>
      </c>
      <c r="AD155" s="96" t="str">
        <f aca="false">IF(BP155="NO",IF(AD$109=$AI$114,$AI155,IF(AD$109=$AJ$114,$AJ155,IF(AD$109=$AK$114,$AK155,""))),"")</f>
        <v/>
      </c>
      <c r="AE155" s="96" t="str">
        <f aca="false">IF(BQ155="NO",IF(AE$109=$AI$114,$AI155,IF(AE$109=$AJ$114,$AJ155,IF(AE$109=$AK$114,$AK155,""))),"")</f>
        <v/>
      </c>
      <c r="AF155" s="96" t="str">
        <f aca="false">IF(BR155="NO",IF(AF$109=$AI$114,$AI155,IF(AF$109=$AJ$114,$AJ155,IF(AF$109=$AK$114,$AK155,""))),"")</f>
        <v/>
      </c>
      <c r="AG155" s="96" t="str">
        <f aca="false">IF(BS155="NO",IF(AG$109=$AI$114,$AI155,IF(AG$109=$AJ$114,$AJ155,IF(AG$109=$AK$114,$AK155,""))),"")</f>
        <v/>
      </c>
      <c r="AH155" s="96" t="str">
        <f aca="false">IF(BT155="NO",IF(AH$109=$AI$114,$AI155,IF(AH$109=$AJ$114,$AJ155,IF(AH$109=$AK$114,$AK155,""))),"")</f>
        <v/>
      </c>
      <c r="AI155" s="97" t="n">
        <v>41</v>
      </c>
      <c r="AJ155" s="97"/>
      <c r="AK155" s="97"/>
      <c r="AL155" s="89" t="n">
        <f aca="false">AI155</f>
        <v>41</v>
      </c>
      <c r="AM155" s="89" t="n">
        <f aca="false">AJ155</f>
        <v>0</v>
      </c>
      <c r="AN155" s="89" t="n">
        <f aca="false">AK155</f>
        <v>0</v>
      </c>
      <c r="AO155" s="6"/>
      <c r="AP155" s="98" t="n">
        <f aca="false">IF(ISNA(IF(D$109=$AI$114,MODE($AI155,D$4:D$83),IF(D$109=$AJ$114,MODE($AJ155,D$4:D$83),IF(D$109=$AK$114,MODE($AK155,D$4:D$83))))),"NO",IF(D$109=$AI$114,MODE($AI155,D$4:D$83),IF(D$109=$AJ$114,MODE($AJ155,D$4:D$83),IF(D$109=$AK$114,MODE($AK155,D$4:D$83)))))</f>
        <v>0</v>
      </c>
      <c r="AQ155" s="98" t="n">
        <f aca="false">IF(ISNA(IF(E$109=$AI$114,MODE($AI155,E$4:E$83),IF(E$109=$AJ$114,MODE($AJ155,E$4:E$83),IF(E$109=$AK$114,MODE($AK155,E$4:E$83))))),"NO",IF(E$109=$AI$114,MODE($AI155,E$4:E$83),IF(E$109=$AJ$114,MODE($AJ155,E$4:E$83),IF(E$109=$AK$114,MODE($AK155,E$4:E$83)))))</f>
        <v>0</v>
      </c>
      <c r="AR155" s="98" t="n">
        <f aca="false">IF(ISNA(IF(F$109=$AI$114,MODE($AI155,F$4:F$83),IF(F$109=$AJ$114,MODE($AJ155,F$4:F$83),IF(F$109=$AK$114,MODE($AK155,F$4:F$83))))),"NO",IF(F$109=$AI$114,MODE($AI155,F$4:F$83),IF(F$109=$AJ$114,MODE($AJ155,F$4:F$83),IF(F$109=$AK$114,MODE($AK155,F$4:F$83)))))</f>
        <v>0</v>
      </c>
      <c r="AS155" s="98" t="n">
        <f aca="false">IF(ISNA(IF(G$109=$AI$114,MODE($AI155,G$4:G$83),IF(G$109=$AJ$114,MODE($AJ155,G$4:G$83),IF(G$109=$AK$114,MODE($AK155,G$4:G$83))))),"NO",IF(G$109=$AI$114,MODE($AI155,G$4:G$83),IF(G$109=$AJ$114,MODE($AJ155,G$4:G$83),IF(G$109=$AK$114,MODE($AK155,G$4:G$83)))))</f>
        <v>0</v>
      </c>
      <c r="AT155" s="98" t="n">
        <f aca="false">IF(ISNA(IF(H$109=$AI$114,MODE($AI155,H$4:H$83),IF(H$109=$AJ$114,MODE($AJ155,H$4:H$83),IF(H$109=$AK$114,MODE($AK155,H$4:H$83))))),"NO",IF(H$109=$AI$114,MODE($AI155,H$4:H$83),IF(H$109=$AJ$114,MODE($AJ155,H$4:H$83),IF(H$109=$AK$114,MODE($AK155,H$4:H$83)))))</f>
        <v>0</v>
      </c>
      <c r="AU155" s="98" t="n">
        <f aca="false">IF(ISNA(IF(I$109=$AI$114,MODE($AI155,I$4:I$83),IF(I$109=$AJ$114,MODE($AJ155,I$4:I$83),IF(I$109=$AK$114,MODE($AK155,I$4:I$83))))),"NO",IF(I$109=$AI$114,MODE($AI155,I$4:I$83),IF(I$109=$AJ$114,MODE($AJ155,I$4:I$83),IF(I$109=$AK$114,MODE($AK155,I$4:I$83)))))</f>
        <v>0</v>
      </c>
      <c r="AV155" s="98" t="n">
        <f aca="false">IF(ISNA(IF(J$109=$AI$114,MODE($AI155,J$4:J$83),IF(J$109=$AJ$114,MODE($AJ155,J$4:J$83),IF(J$109=$AK$114,MODE($AK155,J$4:J$83))))),"NO",IF(J$109=$AI$114,MODE($AI155,J$4:J$83),IF(J$109=$AJ$114,MODE($AJ155,J$4:J$83),IF(J$109=$AK$114,MODE($AK155,J$4:J$83)))))</f>
        <v>0</v>
      </c>
      <c r="AW155" s="98" t="n">
        <f aca="false">IF(ISNA(IF(K$109=$AI$114,MODE($AI155,K$4:K$83),IF(K$109=$AJ$114,MODE($AJ155,K$4:K$83),IF(K$109=$AK$114,MODE($AK155,K$4:K$83))))),"NO",IF(K$109=$AI$114,MODE($AI155,K$4:K$83),IF(K$109=$AJ$114,MODE($AJ155,K$4:K$83),IF(K$109=$AK$114,MODE($AK155,K$4:K$83)))))</f>
        <v>0</v>
      </c>
      <c r="AX155" s="98" t="n">
        <f aca="false">IF(ISNA(IF(L$109=$AI$114,MODE($AI155,L$4:L$83),IF(L$109=$AJ$114,MODE($AJ155,L$4:L$83),IF(L$109=$AK$114,MODE($AK155,L$4:L$83))))),"NO",IF(L$109=$AI$114,MODE($AI155,L$4:L$83),IF(L$109=$AJ$114,MODE($AJ155,L$4:L$83),IF(L$109=$AK$114,MODE($AK155,L$4:L$83)))))</f>
        <v>0</v>
      </c>
      <c r="AY155" s="98" t="n">
        <f aca="false">IF(ISNA(IF(M$109=$AI$114,MODE($AI155,M$4:M$83),IF(M$109=$AJ$114,MODE($AJ155,M$4:M$83),IF(M$109=$AK$114,MODE($AK155,M$4:M$83))))),"NO",IF(M$109=$AI$114,MODE($AI155,M$4:M$83),IF(M$109=$AJ$114,MODE($AJ155,M$4:M$83),IF(M$109=$AK$114,MODE($AK155,M$4:M$83)))))</f>
        <v>0</v>
      </c>
      <c r="AZ155" s="98" t="n">
        <f aca="false">IF(ISNA(IF(N$109=$AI$114,MODE($AI155,N$4:N$83),IF(N$109=$AJ$114,MODE($AJ155,N$4:N$83),IF(N$109=$AK$114,MODE($AK155,N$4:N$83))))),"NO",IF(N$109=$AI$114,MODE($AI155,N$4:N$83),IF(N$109=$AJ$114,MODE($AJ155,N$4:N$83),IF(N$109=$AK$114,MODE($AK155,N$4:N$83)))))</f>
        <v>0</v>
      </c>
      <c r="BA155" s="98" t="n">
        <f aca="false">IF(ISNA(IF(O$109=$AI$114,MODE($AI155,O$4:O$83),IF(O$109=$AJ$114,MODE($AJ155,O$4:O$83),IF(O$109=$AK$114,MODE($AK155,O$4:O$83))))),"NO",IF(O$109=$AI$114,MODE($AI155,O$4:O$83),IF(O$109=$AJ$114,MODE($AJ155,O$4:O$83),IF(O$109=$AK$114,MODE($AK155,O$4:O$83)))))</f>
        <v>0</v>
      </c>
      <c r="BB155" s="98" t="n">
        <f aca="false">IF(ISNA(IF(P$109=$AI$114,MODE($AI155,P$4:P$83),IF(P$109=$AJ$114,MODE($AJ155,P$4:P$83),IF(P$109=$AK$114,MODE($AK155,P$4:P$83))))),"NO",IF(P$109=$AI$114,MODE($AI155,P$4:P$83),IF(P$109=$AJ$114,MODE($AJ155,P$4:P$83),IF(P$109=$AK$114,MODE($AK155,P$4:P$83)))))</f>
        <v>0</v>
      </c>
      <c r="BC155" s="98" t="n">
        <f aca="false">IF(ISNA(IF(Q$109=$AI$114,MODE($AI155,Q$4:Q$83),IF(Q$109=$AJ$114,MODE($AJ155,Q$4:Q$83),IF(Q$109=$AK$114,MODE($AK155,Q$4:Q$83))))),"NO",IF(Q$109=$AI$114,MODE($AI155,Q$4:Q$83),IF(Q$109=$AJ$114,MODE($AJ155,Q$4:Q$83),IF(Q$109=$AK$114,MODE($AK155,Q$4:Q$83)))))</f>
        <v>0</v>
      </c>
      <c r="BD155" s="98" t="n">
        <f aca="false">IF(ISNA(IF(R$109=$AI$114,MODE($AI155,R$4:R$83),IF(R$109=$AJ$114,MODE($AJ155,R$4:R$83),IF(R$109=$AK$114,MODE($AK155,R$4:R$83))))),"NO",IF(R$109=$AI$114,MODE($AI155,R$4:R$83),IF(R$109=$AJ$114,MODE($AJ155,R$4:R$83),IF(R$109=$AK$114,MODE($AK155,R$4:R$83)))))</f>
        <v>0</v>
      </c>
      <c r="BE155" s="98" t="n">
        <f aca="false">IF(ISNA(IF(S$109=$AI$114,MODE($AI155,S$4:S$83),IF(S$109=$AJ$114,MODE($AJ155,S$4:S$83),IF(S$109=$AK$114,MODE($AK155,S$4:S$83))))),"NO",IF(S$109=$AI$114,MODE($AI155,S$4:S$83),IF(S$109=$AJ$114,MODE($AJ155,S$4:S$83),IF(S$109=$AK$114,MODE($AK155,S$4:S$83)))))</f>
        <v>0</v>
      </c>
      <c r="BF155" s="98" t="n">
        <f aca="false">IF(ISNA(IF(T$109=$AI$114,MODE($AI155,T$4:T$83),IF(T$109=$AJ$114,MODE($AJ155,T$4:T$83),IF(T$109=$AK$114,MODE($AK155,T$4:T$83))))),"NO",IF(T$109=$AI$114,MODE($AI155,T$4:T$83),IF(T$109=$AJ$114,MODE($AJ155,T$4:T$83),IF(T$109=$AK$114,MODE($AK155,T$4:T$83)))))</f>
        <v>0</v>
      </c>
      <c r="BG155" s="98" t="n">
        <f aca="false">IF(ISNA(IF(U$109=$AI$114,MODE($AI155,U$4:U$83),IF(U$109=$AJ$114,MODE($AJ155,U$4:U$83),IF(U$109=$AK$114,MODE($AK155,U$4:U$83))))),"NO",IF(U$109=$AI$114,MODE($AI155,U$4:U$83),IF(U$109=$AJ$114,MODE($AJ155,U$4:U$83),IF(U$109=$AK$114,MODE($AK155,U$4:U$83)))))</f>
        <v>0</v>
      </c>
      <c r="BH155" s="98" t="n">
        <f aca="false">IF(ISNA(IF(V$109=$AI$114,MODE($AI155,V$4:V$83),IF(V$109=$AJ$114,MODE($AJ155,V$4:V$83),IF(V$109=$AK$114,MODE($AK155,V$4:V$83))))),"NO",IF(V$109=$AI$114,MODE($AI155,V$4:V$83),IF(V$109=$AJ$114,MODE($AJ155,V$4:V$83),IF(V$109=$AK$114,MODE($AK155,V$4:V$83)))))</f>
        <v>0</v>
      </c>
      <c r="BI155" s="98" t="n">
        <f aca="false">IF(ISNA(IF(W$109=$AI$114,MODE($AI155,W$4:W$83),IF(W$109=$AJ$114,MODE($AJ155,W$4:W$83),IF(W$109=$AK$114,MODE($AK155,W$4:W$83))))),"NO",IF(W$109=$AI$114,MODE($AI155,W$4:W$83),IF(W$109=$AJ$114,MODE($AJ155,W$4:W$83),IF(W$109=$AK$114,MODE($AK155,W$4:W$83)))))</f>
        <v>0</v>
      </c>
      <c r="BJ155" s="98" t="n">
        <f aca="false">IF(ISNA(IF(X$109=$AI$114,MODE($AI155,X$4:X$83),IF(X$109=$AJ$114,MODE($AJ155,X$4:X$83),IF(X$109=$AK$114,MODE($AK155,X$4:X$83))))),"NO",IF(X$109=$AI$114,MODE($AI155,X$4:X$83),IF(X$109=$AJ$114,MODE($AJ155,X$4:X$83),IF(X$109=$AK$114,MODE($AK155,X$4:X$83)))))</f>
        <v>0</v>
      </c>
      <c r="BK155" s="98" t="n">
        <f aca="false">IF(ISNA(IF(Y$109=$AI$114,MODE($AI155,Y$4:Y$83),IF(Y$109=$AJ$114,MODE($AJ155,Y$4:Y$83),IF(Y$109=$AK$114,MODE($AK155,Y$4:Y$83))))),"NO",IF(Y$109=$AI$114,MODE($AI155,Y$4:Y$83),IF(Y$109=$AJ$114,MODE($AJ155,Y$4:Y$83),IF(Y$109=$AK$114,MODE($AK155,Y$4:Y$83)))))</f>
        <v>0</v>
      </c>
      <c r="BL155" s="98" t="n">
        <f aca="false">IF(ISNA(IF(Z$109=$AI$114,MODE($AI155,Z$4:Z$83),IF(Z$109=$AJ$114,MODE($AJ155,Z$4:Z$83),IF(Z$109=$AK$114,MODE($AK155,Z$4:Z$83))))),"NO",IF(Z$109=$AI$114,MODE($AI155,Z$4:Z$83),IF(Z$109=$AJ$114,MODE($AJ155,Z$4:Z$83),IF(Z$109=$AK$114,MODE($AK155,Z$4:Z$83)))))</f>
        <v>0</v>
      </c>
      <c r="BM155" s="98" t="n">
        <f aca="false">IF(ISNA(IF(AA$109=$AI$114,MODE($AI155,AA$4:AA$83),IF(AA$109=$AJ$114,MODE($AJ155,AA$4:AA$83),IF(AA$109=$AK$114,MODE($AK155,AA$4:AA$83))))),"NO",IF(AA$109=$AI$114,MODE($AI155,AA$4:AA$83),IF(AA$109=$AJ$114,MODE($AJ155,AA$4:AA$83),IF(AA$109=$AK$114,MODE($AK155,AA$4:AA$83)))))</f>
        <v>0</v>
      </c>
      <c r="BN155" s="98" t="n">
        <f aca="false">IF(ISNA(IF(AB$109=$AI$114,MODE($AI155,AB$4:AB$83),IF(AB$109=$AJ$114,MODE($AJ155,AB$4:AB$83),IF(AB$109=$AK$114,MODE($AK155,AB$4:AB$83))))),"NO",IF(AB$109=$AI$114,MODE($AI155,AB$4:AB$83),IF(AB$109=$AJ$114,MODE($AJ155,AB$4:AB$83),IF(AB$109=$AK$114,MODE($AK155,AB$4:AB$83)))))</f>
        <v>0</v>
      </c>
      <c r="BO155" s="98" t="n">
        <f aca="false">IF(ISNA(IF(AC$109=$AI$114,MODE($AI155,AC$4:AC$83),IF(AC$109=$AJ$114,MODE($AJ155,AC$4:AC$83),IF(AC$109=$AK$114,MODE($AK155,AC$4:AC$83))))),"NO",IF(AC$109=$AI$114,MODE($AI155,AC$4:AC$83),IF(AC$109=$AJ$114,MODE($AJ155,AC$4:AC$83),IF(AC$109=$AK$114,MODE($AK155,AC$4:AC$83)))))</f>
        <v>0</v>
      </c>
      <c r="BP155" s="98" t="n">
        <f aca="false">IF(ISNA(IF(AD$109=$AI$114,MODE($AI155,AD$4:AD$83),IF(AD$109=$AJ$114,MODE($AJ155,AD$4:AD$83),IF(AD$109=$AK$114,MODE($AK155,AD$4:AD$83))))),"NO",IF(AD$109=$AI$114,MODE($AI155,AD$4:AD$83),IF(AD$109=$AJ$114,MODE($AJ155,AD$4:AD$83),IF(AD$109=$AK$114,MODE($AK155,AD$4:AD$83)))))</f>
        <v>0</v>
      </c>
      <c r="BQ155" s="98" t="n">
        <f aca="false">IF(ISNA(IF(AE$109=$AI$114,MODE($AI155,AE$4:AE$83),IF(AE$109=$AJ$114,MODE($AJ155,AE$4:AE$83),IF(AE$109=$AK$114,MODE($AK155,AE$4:AE$83))))),"NO",IF(AE$109=$AI$114,MODE($AI155,AE$4:AE$83),IF(AE$109=$AJ$114,MODE($AJ155,AE$4:AE$83),IF(AE$109=$AK$114,MODE($AK155,AE$4:AE$83)))))</f>
        <v>0</v>
      </c>
      <c r="BR155" s="98" t="n">
        <f aca="false">IF(ISNA(IF(AF$109=$AI$114,MODE($AI155,AF$4:AF$83),IF(AF$109=$AJ$114,MODE($AJ155,AF$4:AF$83),IF(AF$109=$AK$114,MODE($AK155,AF$4:AF$83))))),"NO",IF(AF$109=$AI$114,MODE($AI155,AF$4:AF$83),IF(AF$109=$AJ$114,MODE($AJ155,AF$4:AF$83),IF(AF$109=$AK$114,MODE($AK155,AF$4:AF$83)))))</f>
        <v>0</v>
      </c>
      <c r="BS155" s="98" t="n">
        <f aca="false">IF(ISNA(IF(AG$109=$AI$114,MODE($AI155,AG$4:AG$83),IF(AG$109=$AJ$114,MODE($AJ155,AG$4:AG$83),IF(AG$109=$AK$114,MODE($AK155,AG$4:AG$83))))),"NO",IF(AG$109=$AI$114,MODE($AI155,AG$4:AG$83),IF(AG$109=$AJ$114,MODE($AJ155,AG$4:AG$83),IF(AG$109=$AK$114,MODE($AK155,AG$4:AG$83)))))</f>
        <v>0</v>
      </c>
      <c r="BT155" s="98" t="n">
        <f aca="false">IF(ISNA(IF(AH$109=$AI$114,MODE($AI155,AH$4:AH$83),IF(AH$109=$AJ$114,MODE($AJ155,AH$4:AH$83),IF(AH$109=$AK$114,MODE($AK155,AH$4:AH$83))))),"NO",IF(AH$109=$AI$114,MODE($AI155,AH$4:AH$83),IF(AH$109=$AJ$114,MODE($AJ155,AH$4:AH$83),IF(AH$109=$AK$114,MODE($AK155,AH$4:AH$83)))))</f>
        <v>0</v>
      </c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</row>
    <row r="156" customFormat="false" ht="15" hidden="false" customHeight="false" outlineLevel="0" collapsed="false">
      <c r="A156" s="77"/>
      <c r="B156" s="77"/>
      <c r="C156" s="77"/>
      <c r="D156" s="96" t="str">
        <f aca="false">IF(AP156="NO",IF(D$109=$AI$114,$AI156,IF(D$109=$AJ$114,$AJ156,IF(D$109=$AK$114,$AK156,""))),"")</f>
        <v/>
      </c>
      <c r="E156" s="96" t="str">
        <f aca="false">IF(AQ156="NO",IF(E$109=$AI$114,$AI156,IF(E$109=$AJ$114,$AJ156,IF(E$109=$AK$114,$AK156,""))),"")</f>
        <v/>
      </c>
      <c r="F156" s="96" t="str">
        <f aca="false">IF(AR156="NO",IF(F$109=$AI$114,$AI156,IF(F$109=$AJ$114,$AJ156,IF(F$109=$AK$114,$AK156,""))),"")</f>
        <v/>
      </c>
      <c r="G156" s="96" t="str">
        <f aca="false">IF(AS156="NO",IF(G$109=$AI$114,$AI156,IF(G$109=$AJ$114,$AJ156,IF(G$109=$AK$114,$AK156,""))),"")</f>
        <v/>
      </c>
      <c r="H156" s="96" t="str">
        <f aca="false">IF(AT156="NO",IF(H$109=$AI$114,$AI156,IF(H$109=$AJ$114,$AJ156,IF(H$109=$AK$114,$AK156,""))),"")</f>
        <v/>
      </c>
      <c r="I156" s="96" t="str">
        <f aca="false">IF(AU156="NO",IF(I$109=$AI$114,$AI156,IF(I$109=$AJ$114,$AJ156,IF(I$109=$AK$114,$AK156,""))),"")</f>
        <v/>
      </c>
      <c r="J156" s="96" t="str">
        <f aca="false">IF(AV156="NO",IF(J$109=$AI$114,$AI156,IF(J$109=$AJ$114,$AJ156,IF(J$109=$AK$114,$AK156,""))),"")</f>
        <v/>
      </c>
      <c r="K156" s="96" t="str">
        <f aca="false">IF(AW156="NO",IF(K$109=$AI$114,$AI156,IF(K$109=$AJ$114,$AJ156,IF(K$109=$AK$114,$AK156,""))),"")</f>
        <v/>
      </c>
      <c r="L156" s="96" t="str">
        <f aca="false">IF(AX156="NO",IF(L$109=$AI$114,$AI156,IF(L$109=$AJ$114,$AJ156,IF(L$109=$AK$114,$AK156,""))),"")</f>
        <v/>
      </c>
      <c r="M156" s="96" t="str">
        <f aca="false">IF(AY156="NO",IF(M$109=$AI$114,$AI156,IF(M$109=$AJ$114,$AJ156,IF(M$109=$AK$114,$AK156,""))),"")</f>
        <v/>
      </c>
      <c r="N156" s="96" t="str">
        <f aca="false">IF(AZ156="NO",IF(N$109=$AI$114,$AI156,IF(N$109=$AJ$114,$AJ156,IF(N$109=$AK$114,$AK156,""))),"")</f>
        <v/>
      </c>
      <c r="O156" s="96" t="str">
        <f aca="false">IF(BA156="NO",IF(O$109=$AI$114,$AI156,IF(O$109=$AJ$114,$AJ156,IF(O$109=$AK$114,$AK156,""))),"")</f>
        <v/>
      </c>
      <c r="P156" s="96" t="str">
        <f aca="false">IF(BB156="NO",IF(P$109=$AI$114,$AI156,IF(P$109=$AJ$114,$AJ156,IF(P$109=$AK$114,$AK156,""))),"")</f>
        <v/>
      </c>
      <c r="Q156" s="96" t="str">
        <f aca="false">IF(BC156="NO",IF(Q$109=$AI$114,$AI156,IF(Q$109=$AJ$114,$AJ156,IF(Q$109=$AK$114,$AK156,""))),"")</f>
        <v/>
      </c>
      <c r="R156" s="96" t="str">
        <f aca="false">IF(BD156="NO",IF(R$109=$AI$114,$AI156,IF(R$109=$AJ$114,$AJ156,IF(R$109=$AK$114,$AK156,""))),"")</f>
        <v/>
      </c>
      <c r="S156" s="96" t="str">
        <f aca="false">IF(BE156="NO",IF(S$109=$AI$114,$AI156,IF(S$109=$AJ$114,$AJ156,IF(S$109=$AK$114,$AK156,""))),"")</f>
        <v/>
      </c>
      <c r="T156" s="96" t="str">
        <f aca="false">IF(BF156="NO",IF(T$109=$AI$114,$AI156,IF(T$109=$AJ$114,$AJ156,IF(T$109=$AK$114,$AK156,""))),"")</f>
        <v/>
      </c>
      <c r="U156" s="96" t="str">
        <f aca="false">IF(BG156="NO",IF(U$109=$AI$114,$AI156,IF(U$109=$AJ$114,$AJ156,IF(U$109=$AK$114,$AK156,""))),"")</f>
        <v/>
      </c>
      <c r="V156" s="96" t="str">
        <f aca="false">IF(BH156="NO",IF(V$109=$AI$114,$AI156,IF(V$109=$AJ$114,$AJ156,IF(V$109=$AK$114,$AK156,""))),"")</f>
        <v/>
      </c>
      <c r="W156" s="96" t="str">
        <f aca="false">IF(BI156="NO",IF(W$109=$AI$114,$AI156,IF(W$109=$AJ$114,$AJ156,IF(W$109=$AK$114,$AK156,""))),"")</f>
        <v/>
      </c>
      <c r="X156" s="96" t="str">
        <f aca="false">IF(BJ156="NO",IF(X$109=$AI$114,$AI156,IF(X$109=$AJ$114,$AJ156,IF(X$109=$AK$114,$AK156,""))),"")</f>
        <v/>
      </c>
      <c r="Y156" s="96" t="str">
        <f aca="false">IF(BK156="NO",IF(Y$109=$AI$114,$AI156,IF(Y$109=$AJ$114,$AJ156,IF(Y$109=$AK$114,$AK156,""))),"")</f>
        <v/>
      </c>
      <c r="Z156" s="96" t="str">
        <f aca="false">IF(BL156="NO",IF(Z$109=$AI$114,$AI156,IF(Z$109=$AJ$114,$AJ156,IF(Z$109=$AK$114,$AK156,""))),"")</f>
        <v/>
      </c>
      <c r="AA156" s="96" t="str">
        <f aca="false">IF(BM156="NO",IF(AA$109=$AI$114,$AI156,IF(AA$109=$AJ$114,$AJ156,IF(AA$109=$AK$114,$AK156,""))),"")</f>
        <v/>
      </c>
      <c r="AB156" s="96" t="str">
        <f aca="false">IF(BN156="NO",IF(AB$109=$AI$114,$AI156,IF(AB$109=$AJ$114,$AJ156,IF(AB$109=$AK$114,$AK156,""))),"")</f>
        <v/>
      </c>
      <c r="AC156" s="96" t="str">
        <f aca="false">IF(BO156="NO",IF(AC$109=$AI$114,$AI156,IF(AC$109=$AJ$114,$AJ156,IF(AC$109=$AK$114,$AK156,""))),"")</f>
        <v/>
      </c>
      <c r="AD156" s="96" t="str">
        <f aca="false">IF(BP156="NO",IF(AD$109=$AI$114,$AI156,IF(AD$109=$AJ$114,$AJ156,IF(AD$109=$AK$114,$AK156,""))),"")</f>
        <v/>
      </c>
      <c r="AE156" s="96" t="str">
        <f aca="false">IF(BQ156="NO",IF(AE$109=$AI$114,$AI156,IF(AE$109=$AJ$114,$AJ156,IF(AE$109=$AK$114,$AK156,""))),"")</f>
        <v/>
      </c>
      <c r="AF156" s="96" t="str">
        <f aca="false">IF(BR156="NO",IF(AF$109=$AI$114,$AI156,IF(AF$109=$AJ$114,$AJ156,IF(AF$109=$AK$114,$AK156,""))),"")</f>
        <v/>
      </c>
      <c r="AG156" s="96" t="str">
        <f aca="false">IF(BS156="NO",IF(AG$109=$AI$114,$AI156,IF(AG$109=$AJ$114,$AJ156,IF(AG$109=$AK$114,$AK156,""))),"")</f>
        <v/>
      </c>
      <c r="AH156" s="96" t="str">
        <f aca="false">IF(BT156="NO",IF(AH$109=$AI$114,$AI156,IF(AH$109=$AJ$114,$AJ156,IF(AH$109=$AK$114,$AK156,""))),"")</f>
        <v/>
      </c>
      <c r="AI156" s="97" t="n">
        <v>42</v>
      </c>
      <c r="AJ156" s="97"/>
      <c r="AK156" s="97"/>
      <c r="AL156" s="89" t="n">
        <f aca="false">AI156</f>
        <v>42</v>
      </c>
      <c r="AM156" s="89" t="n">
        <f aca="false">AJ156</f>
        <v>0</v>
      </c>
      <c r="AN156" s="89" t="n">
        <f aca="false">AK156</f>
        <v>0</v>
      </c>
      <c r="AO156" s="6"/>
      <c r="AP156" s="98" t="n">
        <f aca="false">IF(ISNA(IF(D$109=$AI$114,MODE($AI156,D$4:D$83),IF(D$109=$AJ$114,MODE($AJ156,D$4:D$83),IF(D$109=$AK$114,MODE($AK156,D$4:D$83))))),"NO",IF(D$109=$AI$114,MODE($AI156,D$4:D$83),IF(D$109=$AJ$114,MODE($AJ156,D$4:D$83),IF(D$109=$AK$114,MODE($AK156,D$4:D$83)))))</f>
        <v>0</v>
      </c>
      <c r="AQ156" s="98" t="n">
        <f aca="false">IF(ISNA(IF(E$109=$AI$114,MODE($AI156,E$4:E$83),IF(E$109=$AJ$114,MODE($AJ156,E$4:E$83),IF(E$109=$AK$114,MODE($AK156,E$4:E$83))))),"NO",IF(E$109=$AI$114,MODE($AI156,E$4:E$83),IF(E$109=$AJ$114,MODE($AJ156,E$4:E$83),IF(E$109=$AK$114,MODE($AK156,E$4:E$83)))))</f>
        <v>0</v>
      </c>
      <c r="AR156" s="98" t="n">
        <f aca="false">IF(ISNA(IF(F$109=$AI$114,MODE($AI156,F$4:F$83),IF(F$109=$AJ$114,MODE($AJ156,F$4:F$83),IF(F$109=$AK$114,MODE($AK156,F$4:F$83))))),"NO",IF(F$109=$AI$114,MODE($AI156,F$4:F$83),IF(F$109=$AJ$114,MODE($AJ156,F$4:F$83),IF(F$109=$AK$114,MODE($AK156,F$4:F$83)))))</f>
        <v>0</v>
      </c>
      <c r="AS156" s="98" t="n">
        <f aca="false">IF(ISNA(IF(G$109=$AI$114,MODE($AI156,G$4:G$83),IF(G$109=$AJ$114,MODE($AJ156,G$4:G$83),IF(G$109=$AK$114,MODE($AK156,G$4:G$83))))),"NO",IF(G$109=$AI$114,MODE($AI156,G$4:G$83),IF(G$109=$AJ$114,MODE($AJ156,G$4:G$83),IF(G$109=$AK$114,MODE($AK156,G$4:G$83)))))</f>
        <v>0</v>
      </c>
      <c r="AT156" s="98" t="n">
        <f aca="false">IF(ISNA(IF(H$109=$AI$114,MODE($AI156,H$4:H$83),IF(H$109=$AJ$114,MODE($AJ156,H$4:H$83),IF(H$109=$AK$114,MODE($AK156,H$4:H$83))))),"NO",IF(H$109=$AI$114,MODE($AI156,H$4:H$83),IF(H$109=$AJ$114,MODE($AJ156,H$4:H$83),IF(H$109=$AK$114,MODE($AK156,H$4:H$83)))))</f>
        <v>0</v>
      </c>
      <c r="AU156" s="98" t="n">
        <f aca="false">IF(ISNA(IF(I$109=$AI$114,MODE($AI156,I$4:I$83),IF(I$109=$AJ$114,MODE($AJ156,I$4:I$83),IF(I$109=$AK$114,MODE($AK156,I$4:I$83))))),"NO",IF(I$109=$AI$114,MODE($AI156,I$4:I$83),IF(I$109=$AJ$114,MODE($AJ156,I$4:I$83),IF(I$109=$AK$114,MODE($AK156,I$4:I$83)))))</f>
        <v>0</v>
      </c>
      <c r="AV156" s="98" t="n">
        <f aca="false">IF(ISNA(IF(J$109=$AI$114,MODE($AI156,J$4:J$83),IF(J$109=$AJ$114,MODE($AJ156,J$4:J$83),IF(J$109=$AK$114,MODE($AK156,J$4:J$83))))),"NO",IF(J$109=$AI$114,MODE($AI156,J$4:J$83),IF(J$109=$AJ$114,MODE($AJ156,J$4:J$83),IF(J$109=$AK$114,MODE($AK156,J$4:J$83)))))</f>
        <v>0</v>
      </c>
      <c r="AW156" s="98" t="n">
        <f aca="false">IF(ISNA(IF(K$109=$AI$114,MODE($AI156,K$4:K$83),IF(K$109=$AJ$114,MODE($AJ156,K$4:K$83),IF(K$109=$AK$114,MODE($AK156,K$4:K$83))))),"NO",IF(K$109=$AI$114,MODE($AI156,K$4:K$83),IF(K$109=$AJ$114,MODE($AJ156,K$4:K$83),IF(K$109=$AK$114,MODE($AK156,K$4:K$83)))))</f>
        <v>0</v>
      </c>
      <c r="AX156" s="98" t="n">
        <f aca="false">IF(ISNA(IF(L$109=$AI$114,MODE($AI156,L$4:L$83),IF(L$109=$AJ$114,MODE($AJ156,L$4:L$83),IF(L$109=$AK$114,MODE($AK156,L$4:L$83))))),"NO",IF(L$109=$AI$114,MODE($AI156,L$4:L$83),IF(L$109=$AJ$114,MODE($AJ156,L$4:L$83),IF(L$109=$AK$114,MODE($AK156,L$4:L$83)))))</f>
        <v>0</v>
      </c>
      <c r="AY156" s="98" t="n">
        <f aca="false">IF(ISNA(IF(M$109=$AI$114,MODE($AI156,M$4:M$83),IF(M$109=$AJ$114,MODE($AJ156,M$4:M$83),IF(M$109=$AK$114,MODE($AK156,M$4:M$83))))),"NO",IF(M$109=$AI$114,MODE($AI156,M$4:M$83),IF(M$109=$AJ$114,MODE($AJ156,M$4:M$83),IF(M$109=$AK$114,MODE($AK156,M$4:M$83)))))</f>
        <v>0</v>
      </c>
      <c r="AZ156" s="98" t="n">
        <f aca="false">IF(ISNA(IF(N$109=$AI$114,MODE($AI156,N$4:N$83),IF(N$109=$AJ$114,MODE($AJ156,N$4:N$83),IF(N$109=$AK$114,MODE($AK156,N$4:N$83))))),"NO",IF(N$109=$AI$114,MODE($AI156,N$4:N$83),IF(N$109=$AJ$114,MODE($AJ156,N$4:N$83),IF(N$109=$AK$114,MODE($AK156,N$4:N$83)))))</f>
        <v>0</v>
      </c>
      <c r="BA156" s="98" t="n">
        <f aca="false">IF(ISNA(IF(O$109=$AI$114,MODE($AI156,O$4:O$83),IF(O$109=$AJ$114,MODE($AJ156,O$4:O$83),IF(O$109=$AK$114,MODE($AK156,O$4:O$83))))),"NO",IF(O$109=$AI$114,MODE($AI156,O$4:O$83),IF(O$109=$AJ$114,MODE($AJ156,O$4:O$83),IF(O$109=$AK$114,MODE($AK156,O$4:O$83)))))</f>
        <v>0</v>
      </c>
      <c r="BB156" s="98" t="n">
        <f aca="false">IF(ISNA(IF(P$109=$AI$114,MODE($AI156,P$4:P$83),IF(P$109=$AJ$114,MODE($AJ156,P$4:P$83),IF(P$109=$AK$114,MODE($AK156,P$4:P$83))))),"NO",IF(P$109=$AI$114,MODE($AI156,P$4:P$83),IF(P$109=$AJ$114,MODE($AJ156,P$4:P$83),IF(P$109=$AK$114,MODE($AK156,P$4:P$83)))))</f>
        <v>0</v>
      </c>
      <c r="BC156" s="98" t="n">
        <f aca="false">IF(ISNA(IF(Q$109=$AI$114,MODE($AI156,Q$4:Q$83),IF(Q$109=$AJ$114,MODE($AJ156,Q$4:Q$83),IF(Q$109=$AK$114,MODE($AK156,Q$4:Q$83))))),"NO",IF(Q$109=$AI$114,MODE($AI156,Q$4:Q$83),IF(Q$109=$AJ$114,MODE($AJ156,Q$4:Q$83),IF(Q$109=$AK$114,MODE($AK156,Q$4:Q$83)))))</f>
        <v>0</v>
      </c>
      <c r="BD156" s="98" t="n">
        <f aca="false">IF(ISNA(IF(R$109=$AI$114,MODE($AI156,R$4:R$83),IF(R$109=$AJ$114,MODE($AJ156,R$4:R$83),IF(R$109=$AK$114,MODE($AK156,R$4:R$83))))),"NO",IF(R$109=$AI$114,MODE($AI156,R$4:R$83),IF(R$109=$AJ$114,MODE($AJ156,R$4:R$83),IF(R$109=$AK$114,MODE($AK156,R$4:R$83)))))</f>
        <v>0</v>
      </c>
      <c r="BE156" s="98" t="n">
        <f aca="false">IF(ISNA(IF(S$109=$AI$114,MODE($AI156,S$4:S$83),IF(S$109=$AJ$114,MODE($AJ156,S$4:S$83),IF(S$109=$AK$114,MODE($AK156,S$4:S$83))))),"NO",IF(S$109=$AI$114,MODE($AI156,S$4:S$83),IF(S$109=$AJ$114,MODE($AJ156,S$4:S$83),IF(S$109=$AK$114,MODE($AK156,S$4:S$83)))))</f>
        <v>0</v>
      </c>
      <c r="BF156" s="98" t="n">
        <f aca="false">IF(ISNA(IF(T$109=$AI$114,MODE($AI156,T$4:T$83),IF(T$109=$AJ$114,MODE($AJ156,T$4:T$83),IF(T$109=$AK$114,MODE($AK156,T$4:T$83))))),"NO",IF(T$109=$AI$114,MODE($AI156,T$4:T$83),IF(T$109=$AJ$114,MODE($AJ156,T$4:T$83),IF(T$109=$AK$114,MODE($AK156,T$4:T$83)))))</f>
        <v>0</v>
      </c>
      <c r="BG156" s="98" t="n">
        <f aca="false">IF(ISNA(IF(U$109=$AI$114,MODE($AI156,U$4:U$83),IF(U$109=$AJ$114,MODE($AJ156,U$4:U$83),IF(U$109=$AK$114,MODE($AK156,U$4:U$83))))),"NO",IF(U$109=$AI$114,MODE($AI156,U$4:U$83),IF(U$109=$AJ$114,MODE($AJ156,U$4:U$83),IF(U$109=$AK$114,MODE($AK156,U$4:U$83)))))</f>
        <v>0</v>
      </c>
      <c r="BH156" s="98" t="n">
        <f aca="false">IF(ISNA(IF(V$109=$AI$114,MODE($AI156,V$4:V$83),IF(V$109=$AJ$114,MODE($AJ156,V$4:V$83),IF(V$109=$AK$114,MODE($AK156,V$4:V$83))))),"NO",IF(V$109=$AI$114,MODE($AI156,V$4:V$83),IF(V$109=$AJ$114,MODE($AJ156,V$4:V$83),IF(V$109=$AK$114,MODE($AK156,V$4:V$83)))))</f>
        <v>0</v>
      </c>
      <c r="BI156" s="98" t="n">
        <f aca="false">IF(ISNA(IF(W$109=$AI$114,MODE($AI156,W$4:W$83),IF(W$109=$AJ$114,MODE($AJ156,W$4:W$83),IF(W$109=$AK$114,MODE($AK156,W$4:W$83))))),"NO",IF(W$109=$AI$114,MODE($AI156,W$4:W$83),IF(W$109=$AJ$114,MODE($AJ156,W$4:W$83),IF(W$109=$AK$114,MODE($AK156,W$4:W$83)))))</f>
        <v>0</v>
      </c>
      <c r="BJ156" s="98" t="n">
        <f aca="false">IF(ISNA(IF(X$109=$AI$114,MODE($AI156,X$4:X$83),IF(X$109=$AJ$114,MODE($AJ156,X$4:X$83),IF(X$109=$AK$114,MODE($AK156,X$4:X$83))))),"NO",IF(X$109=$AI$114,MODE($AI156,X$4:X$83),IF(X$109=$AJ$114,MODE($AJ156,X$4:X$83),IF(X$109=$AK$114,MODE($AK156,X$4:X$83)))))</f>
        <v>0</v>
      </c>
      <c r="BK156" s="98" t="n">
        <f aca="false">IF(ISNA(IF(Y$109=$AI$114,MODE($AI156,Y$4:Y$83),IF(Y$109=$AJ$114,MODE($AJ156,Y$4:Y$83),IF(Y$109=$AK$114,MODE($AK156,Y$4:Y$83))))),"NO",IF(Y$109=$AI$114,MODE($AI156,Y$4:Y$83),IF(Y$109=$AJ$114,MODE($AJ156,Y$4:Y$83),IF(Y$109=$AK$114,MODE($AK156,Y$4:Y$83)))))</f>
        <v>0</v>
      </c>
      <c r="BL156" s="98" t="n">
        <f aca="false">IF(ISNA(IF(Z$109=$AI$114,MODE($AI156,Z$4:Z$83),IF(Z$109=$AJ$114,MODE($AJ156,Z$4:Z$83),IF(Z$109=$AK$114,MODE($AK156,Z$4:Z$83))))),"NO",IF(Z$109=$AI$114,MODE($AI156,Z$4:Z$83),IF(Z$109=$AJ$114,MODE($AJ156,Z$4:Z$83),IF(Z$109=$AK$114,MODE($AK156,Z$4:Z$83)))))</f>
        <v>0</v>
      </c>
      <c r="BM156" s="98" t="n">
        <f aca="false">IF(ISNA(IF(AA$109=$AI$114,MODE($AI156,AA$4:AA$83),IF(AA$109=$AJ$114,MODE($AJ156,AA$4:AA$83),IF(AA$109=$AK$114,MODE($AK156,AA$4:AA$83))))),"NO",IF(AA$109=$AI$114,MODE($AI156,AA$4:AA$83),IF(AA$109=$AJ$114,MODE($AJ156,AA$4:AA$83),IF(AA$109=$AK$114,MODE($AK156,AA$4:AA$83)))))</f>
        <v>0</v>
      </c>
      <c r="BN156" s="98" t="n">
        <f aca="false">IF(ISNA(IF(AB$109=$AI$114,MODE($AI156,AB$4:AB$83),IF(AB$109=$AJ$114,MODE($AJ156,AB$4:AB$83),IF(AB$109=$AK$114,MODE($AK156,AB$4:AB$83))))),"NO",IF(AB$109=$AI$114,MODE($AI156,AB$4:AB$83),IF(AB$109=$AJ$114,MODE($AJ156,AB$4:AB$83),IF(AB$109=$AK$114,MODE($AK156,AB$4:AB$83)))))</f>
        <v>0</v>
      </c>
      <c r="BO156" s="98" t="n">
        <f aca="false">IF(ISNA(IF(AC$109=$AI$114,MODE($AI156,AC$4:AC$83),IF(AC$109=$AJ$114,MODE($AJ156,AC$4:AC$83),IF(AC$109=$AK$114,MODE($AK156,AC$4:AC$83))))),"NO",IF(AC$109=$AI$114,MODE($AI156,AC$4:AC$83),IF(AC$109=$AJ$114,MODE($AJ156,AC$4:AC$83),IF(AC$109=$AK$114,MODE($AK156,AC$4:AC$83)))))</f>
        <v>0</v>
      </c>
      <c r="BP156" s="98" t="n">
        <f aca="false">IF(ISNA(IF(AD$109=$AI$114,MODE($AI156,AD$4:AD$83),IF(AD$109=$AJ$114,MODE($AJ156,AD$4:AD$83),IF(AD$109=$AK$114,MODE($AK156,AD$4:AD$83))))),"NO",IF(AD$109=$AI$114,MODE($AI156,AD$4:AD$83),IF(AD$109=$AJ$114,MODE($AJ156,AD$4:AD$83),IF(AD$109=$AK$114,MODE($AK156,AD$4:AD$83)))))</f>
        <v>0</v>
      </c>
      <c r="BQ156" s="98" t="n">
        <f aca="false">IF(ISNA(IF(AE$109=$AI$114,MODE($AI156,AE$4:AE$83),IF(AE$109=$AJ$114,MODE($AJ156,AE$4:AE$83),IF(AE$109=$AK$114,MODE($AK156,AE$4:AE$83))))),"NO",IF(AE$109=$AI$114,MODE($AI156,AE$4:AE$83),IF(AE$109=$AJ$114,MODE($AJ156,AE$4:AE$83),IF(AE$109=$AK$114,MODE($AK156,AE$4:AE$83)))))</f>
        <v>0</v>
      </c>
      <c r="BR156" s="98" t="n">
        <f aca="false">IF(ISNA(IF(AF$109=$AI$114,MODE($AI156,AF$4:AF$83),IF(AF$109=$AJ$114,MODE($AJ156,AF$4:AF$83),IF(AF$109=$AK$114,MODE($AK156,AF$4:AF$83))))),"NO",IF(AF$109=$AI$114,MODE($AI156,AF$4:AF$83),IF(AF$109=$AJ$114,MODE($AJ156,AF$4:AF$83),IF(AF$109=$AK$114,MODE($AK156,AF$4:AF$83)))))</f>
        <v>0</v>
      </c>
      <c r="BS156" s="98" t="n">
        <f aca="false">IF(ISNA(IF(AG$109=$AI$114,MODE($AI156,AG$4:AG$83),IF(AG$109=$AJ$114,MODE($AJ156,AG$4:AG$83),IF(AG$109=$AK$114,MODE($AK156,AG$4:AG$83))))),"NO",IF(AG$109=$AI$114,MODE($AI156,AG$4:AG$83),IF(AG$109=$AJ$114,MODE($AJ156,AG$4:AG$83),IF(AG$109=$AK$114,MODE($AK156,AG$4:AG$83)))))</f>
        <v>0</v>
      </c>
      <c r="BT156" s="98" t="n">
        <f aca="false">IF(ISNA(IF(AH$109=$AI$114,MODE($AI156,AH$4:AH$83),IF(AH$109=$AJ$114,MODE($AJ156,AH$4:AH$83),IF(AH$109=$AK$114,MODE($AK156,AH$4:AH$83))))),"NO",IF(AH$109=$AI$114,MODE($AI156,AH$4:AH$83),IF(AH$109=$AJ$114,MODE($AJ156,AH$4:AH$83),IF(AH$109=$AK$114,MODE($AK156,AH$4:AH$83)))))</f>
        <v>0</v>
      </c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</row>
    <row r="157" customFormat="false" ht="15" hidden="false" customHeight="false" outlineLevel="0" collapsed="false">
      <c r="A157" s="77"/>
      <c r="B157" s="77"/>
      <c r="C157" s="77"/>
      <c r="D157" s="96" t="str">
        <f aca="false">IF(AP157="NO",IF(D$109=$AI$114,$AI157,IF(D$109=$AJ$114,$AJ157,IF(D$109=$AK$114,$AK157,""))),"")</f>
        <v/>
      </c>
      <c r="E157" s="96" t="str">
        <f aca="false">IF(AQ157="NO",IF(E$109=$AI$114,$AI157,IF(E$109=$AJ$114,$AJ157,IF(E$109=$AK$114,$AK157,""))),"")</f>
        <v/>
      </c>
      <c r="F157" s="96" t="str">
        <f aca="false">IF(AR157="NO",IF(F$109=$AI$114,$AI157,IF(F$109=$AJ$114,$AJ157,IF(F$109=$AK$114,$AK157,""))),"")</f>
        <v/>
      </c>
      <c r="G157" s="96" t="str">
        <f aca="false">IF(AS157="NO",IF(G$109=$AI$114,$AI157,IF(G$109=$AJ$114,$AJ157,IF(G$109=$AK$114,$AK157,""))),"")</f>
        <v/>
      </c>
      <c r="H157" s="96" t="str">
        <f aca="false">IF(AT157="NO",IF(H$109=$AI$114,$AI157,IF(H$109=$AJ$114,$AJ157,IF(H$109=$AK$114,$AK157,""))),"")</f>
        <v/>
      </c>
      <c r="I157" s="96" t="str">
        <f aca="false">IF(AU157="NO",IF(I$109=$AI$114,$AI157,IF(I$109=$AJ$114,$AJ157,IF(I$109=$AK$114,$AK157,""))),"")</f>
        <v/>
      </c>
      <c r="J157" s="96" t="str">
        <f aca="false">IF(AV157="NO",IF(J$109=$AI$114,$AI157,IF(J$109=$AJ$114,$AJ157,IF(J$109=$AK$114,$AK157,""))),"")</f>
        <v/>
      </c>
      <c r="K157" s="96" t="str">
        <f aca="false">IF(AW157="NO",IF(K$109=$AI$114,$AI157,IF(K$109=$AJ$114,$AJ157,IF(K$109=$AK$114,$AK157,""))),"")</f>
        <v/>
      </c>
      <c r="L157" s="96" t="str">
        <f aca="false">IF(AX157="NO",IF(L$109=$AI$114,$AI157,IF(L$109=$AJ$114,$AJ157,IF(L$109=$AK$114,$AK157,""))),"")</f>
        <v/>
      </c>
      <c r="M157" s="96" t="str">
        <f aca="false">IF(AY157="NO",IF(M$109=$AI$114,$AI157,IF(M$109=$AJ$114,$AJ157,IF(M$109=$AK$114,$AK157,""))),"")</f>
        <v/>
      </c>
      <c r="N157" s="96" t="str">
        <f aca="false">IF(AZ157="NO",IF(N$109=$AI$114,$AI157,IF(N$109=$AJ$114,$AJ157,IF(N$109=$AK$114,$AK157,""))),"")</f>
        <v/>
      </c>
      <c r="O157" s="96" t="str">
        <f aca="false">IF(BA157="NO",IF(O$109=$AI$114,$AI157,IF(O$109=$AJ$114,$AJ157,IF(O$109=$AK$114,$AK157,""))),"")</f>
        <v/>
      </c>
      <c r="P157" s="96" t="str">
        <f aca="false">IF(BB157="NO",IF(P$109=$AI$114,$AI157,IF(P$109=$AJ$114,$AJ157,IF(P$109=$AK$114,$AK157,""))),"")</f>
        <v/>
      </c>
      <c r="Q157" s="96" t="str">
        <f aca="false">IF(BC157="NO",IF(Q$109=$AI$114,$AI157,IF(Q$109=$AJ$114,$AJ157,IF(Q$109=$AK$114,$AK157,""))),"")</f>
        <v/>
      </c>
      <c r="R157" s="96" t="str">
        <f aca="false">IF(BD157="NO",IF(R$109=$AI$114,$AI157,IF(R$109=$AJ$114,$AJ157,IF(R$109=$AK$114,$AK157,""))),"")</f>
        <v/>
      </c>
      <c r="S157" s="96" t="str">
        <f aca="false">IF(BE157="NO",IF(S$109=$AI$114,$AI157,IF(S$109=$AJ$114,$AJ157,IF(S$109=$AK$114,$AK157,""))),"")</f>
        <v/>
      </c>
      <c r="T157" s="96" t="str">
        <f aca="false">IF(BF157="NO",IF(T$109=$AI$114,$AI157,IF(T$109=$AJ$114,$AJ157,IF(T$109=$AK$114,$AK157,""))),"")</f>
        <v/>
      </c>
      <c r="U157" s="96" t="str">
        <f aca="false">IF(BG157="NO",IF(U$109=$AI$114,$AI157,IF(U$109=$AJ$114,$AJ157,IF(U$109=$AK$114,$AK157,""))),"")</f>
        <v/>
      </c>
      <c r="V157" s="96" t="str">
        <f aca="false">IF(BH157="NO",IF(V$109=$AI$114,$AI157,IF(V$109=$AJ$114,$AJ157,IF(V$109=$AK$114,$AK157,""))),"")</f>
        <v/>
      </c>
      <c r="W157" s="96" t="str">
        <f aca="false">IF(BI157="NO",IF(W$109=$AI$114,$AI157,IF(W$109=$AJ$114,$AJ157,IF(W$109=$AK$114,$AK157,""))),"")</f>
        <v/>
      </c>
      <c r="X157" s="96" t="str">
        <f aca="false">IF(BJ157="NO",IF(X$109=$AI$114,$AI157,IF(X$109=$AJ$114,$AJ157,IF(X$109=$AK$114,$AK157,""))),"")</f>
        <v/>
      </c>
      <c r="Y157" s="96" t="str">
        <f aca="false">IF(BK157="NO",IF(Y$109=$AI$114,$AI157,IF(Y$109=$AJ$114,$AJ157,IF(Y$109=$AK$114,$AK157,""))),"")</f>
        <v/>
      </c>
      <c r="Z157" s="96" t="str">
        <f aca="false">IF(BL157="NO",IF(Z$109=$AI$114,$AI157,IF(Z$109=$AJ$114,$AJ157,IF(Z$109=$AK$114,$AK157,""))),"")</f>
        <v/>
      </c>
      <c r="AA157" s="96" t="str">
        <f aca="false">IF(BM157="NO",IF(AA$109=$AI$114,$AI157,IF(AA$109=$AJ$114,$AJ157,IF(AA$109=$AK$114,$AK157,""))),"")</f>
        <v/>
      </c>
      <c r="AB157" s="96" t="str">
        <f aca="false">IF(BN157="NO",IF(AB$109=$AI$114,$AI157,IF(AB$109=$AJ$114,$AJ157,IF(AB$109=$AK$114,$AK157,""))),"")</f>
        <v/>
      </c>
      <c r="AC157" s="96" t="str">
        <f aca="false">IF(BO157="NO",IF(AC$109=$AI$114,$AI157,IF(AC$109=$AJ$114,$AJ157,IF(AC$109=$AK$114,$AK157,""))),"")</f>
        <v/>
      </c>
      <c r="AD157" s="96" t="str">
        <f aca="false">IF(BP157="NO",IF(AD$109=$AI$114,$AI157,IF(AD$109=$AJ$114,$AJ157,IF(AD$109=$AK$114,$AK157,""))),"")</f>
        <v/>
      </c>
      <c r="AE157" s="96" t="str">
        <f aca="false">IF(BQ157="NO",IF(AE$109=$AI$114,$AI157,IF(AE$109=$AJ$114,$AJ157,IF(AE$109=$AK$114,$AK157,""))),"")</f>
        <v/>
      </c>
      <c r="AF157" s="96" t="str">
        <f aca="false">IF(BR157="NO",IF(AF$109=$AI$114,$AI157,IF(AF$109=$AJ$114,$AJ157,IF(AF$109=$AK$114,$AK157,""))),"")</f>
        <v/>
      </c>
      <c r="AG157" s="96" t="str">
        <f aca="false">IF(BS157="NO",IF(AG$109=$AI$114,$AI157,IF(AG$109=$AJ$114,$AJ157,IF(AG$109=$AK$114,$AK157,""))),"")</f>
        <v/>
      </c>
      <c r="AH157" s="96" t="str">
        <f aca="false">IF(BT157="NO",IF(AH$109=$AI$114,$AI157,IF(AH$109=$AJ$114,$AJ157,IF(AH$109=$AK$114,$AK157,""))),"")</f>
        <v/>
      </c>
      <c r="AI157" s="97" t="n">
        <v>43</v>
      </c>
      <c r="AJ157" s="97"/>
      <c r="AK157" s="97"/>
      <c r="AL157" s="89" t="n">
        <f aca="false">AI157</f>
        <v>43</v>
      </c>
      <c r="AM157" s="89" t="n">
        <f aca="false">AJ157</f>
        <v>0</v>
      </c>
      <c r="AN157" s="89" t="n">
        <f aca="false">AK157</f>
        <v>0</v>
      </c>
      <c r="AO157" s="6"/>
      <c r="AP157" s="98" t="n">
        <f aca="false">IF(ISNA(IF(D$109=$AI$114,MODE($AI157,D$4:D$83),IF(D$109=$AJ$114,MODE($AJ157,D$4:D$83),IF(D$109=$AK$114,MODE($AK157,D$4:D$83))))),"NO",IF(D$109=$AI$114,MODE($AI157,D$4:D$83),IF(D$109=$AJ$114,MODE($AJ157,D$4:D$83),IF(D$109=$AK$114,MODE($AK157,D$4:D$83)))))</f>
        <v>0</v>
      </c>
      <c r="AQ157" s="98" t="n">
        <f aca="false">IF(ISNA(IF(E$109=$AI$114,MODE($AI157,E$4:E$83),IF(E$109=$AJ$114,MODE($AJ157,E$4:E$83),IF(E$109=$AK$114,MODE($AK157,E$4:E$83))))),"NO",IF(E$109=$AI$114,MODE($AI157,E$4:E$83),IF(E$109=$AJ$114,MODE($AJ157,E$4:E$83),IF(E$109=$AK$114,MODE($AK157,E$4:E$83)))))</f>
        <v>0</v>
      </c>
      <c r="AR157" s="98" t="n">
        <f aca="false">IF(ISNA(IF(F$109=$AI$114,MODE($AI157,F$4:F$83),IF(F$109=$AJ$114,MODE($AJ157,F$4:F$83),IF(F$109=$AK$114,MODE($AK157,F$4:F$83))))),"NO",IF(F$109=$AI$114,MODE($AI157,F$4:F$83),IF(F$109=$AJ$114,MODE($AJ157,F$4:F$83),IF(F$109=$AK$114,MODE($AK157,F$4:F$83)))))</f>
        <v>0</v>
      </c>
      <c r="AS157" s="98" t="n">
        <f aca="false">IF(ISNA(IF(G$109=$AI$114,MODE($AI157,G$4:G$83),IF(G$109=$AJ$114,MODE($AJ157,G$4:G$83),IF(G$109=$AK$114,MODE($AK157,G$4:G$83))))),"NO",IF(G$109=$AI$114,MODE($AI157,G$4:G$83),IF(G$109=$AJ$114,MODE($AJ157,G$4:G$83),IF(G$109=$AK$114,MODE($AK157,G$4:G$83)))))</f>
        <v>0</v>
      </c>
      <c r="AT157" s="98" t="n">
        <f aca="false">IF(ISNA(IF(H$109=$AI$114,MODE($AI157,H$4:H$83),IF(H$109=$AJ$114,MODE($AJ157,H$4:H$83),IF(H$109=$AK$114,MODE($AK157,H$4:H$83))))),"NO",IF(H$109=$AI$114,MODE($AI157,H$4:H$83),IF(H$109=$AJ$114,MODE($AJ157,H$4:H$83),IF(H$109=$AK$114,MODE($AK157,H$4:H$83)))))</f>
        <v>0</v>
      </c>
      <c r="AU157" s="98" t="n">
        <f aca="false">IF(ISNA(IF(I$109=$AI$114,MODE($AI157,I$4:I$83),IF(I$109=$AJ$114,MODE($AJ157,I$4:I$83),IF(I$109=$AK$114,MODE($AK157,I$4:I$83))))),"NO",IF(I$109=$AI$114,MODE($AI157,I$4:I$83),IF(I$109=$AJ$114,MODE($AJ157,I$4:I$83),IF(I$109=$AK$114,MODE($AK157,I$4:I$83)))))</f>
        <v>0</v>
      </c>
      <c r="AV157" s="98" t="n">
        <f aca="false">IF(ISNA(IF(J$109=$AI$114,MODE($AI157,J$4:J$83),IF(J$109=$AJ$114,MODE($AJ157,J$4:J$83),IF(J$109=$AK$114,MODE($AK157,J$4:J$83))))),"NO",IF(J$109=$AI$114,MODE($AI157,J$4:J$83),IF(J$109=$AJ$114,MODE($AJ157,J$4:J$83),IF(J$109=$AK$114,MODE($AK157,J$4:J$83)))))</f>
        <v>0</v>
      </c>
      <c r="AW157" s="98" t="n">
        <f aca="false">IF(ISNA(IF(K$109=$AI$114,MODE($AI157,K$4:K$83),IF(K$109=$AJ$114,MODE($AJ157,K$4:K$83),IF(K$109=$AK$114,MODE($AK157,K$4:K$83))))),"NO",IF(K$109=$AI$114,MODE($AI157,K$4:K$83),IF(K$109=$AJ$114,MODE($AJ157,K$4:K$83),IF(K$109=$AK$114,MODE($AK157,K$4:K$83)))))</f>
        <v>0</v>
      </c>
      <c r="AX157" s="98" t="n">
        <f aca="false">IF(ISNA(IF(L$109=$AI$114,MODE($AI157,L$4:L$83),IF(L$109=$AJ$114,MODE($AJ157,L$4:L$83),IF(L$109=$AK$114,MODE($AK157,L$4:L$83))))),"NO",IF(L$109=$AI$114,MODE($AI157,L$4:L$83),IF(L$109=$AJ$114,MODE($AJ157,L$4:L$83),IF(L$109=$AK$114,MODE($AK157,L$4:L$83)))))</f>
        <v>0</v>
      </c>
      <c r="AY157" s="98" t="n">
        <f aca="false">IF(ISNA(IF(M$109=$AI$114,MODE($AI157,M$4:M$83),IF(M$109=$AJ$114,MODE($AJ157,M$4:M$83),IF(M$109=$AK$114,MODE($AK157,M$4:M$83))))),"NO",IF(M$109=$AI$114,MODE($AI157,M$4:M$83),IF(M$109=$AJ$114,MODE($AJ157,M$4:M$83),IF(M$109=$AK$114,MODE($AK157,M$4:M$83)))))</f>
        <v>0</v>
      </c>
      <c r="AZ157" s="98" t="n">
        <f aca="false">IF(ISNA(IF(N$109=$AI$114,MODE($AI157,N$4:N$83),IF(N$109=$AJ$114,MODE($AJ157,N$4:N$83),IF(N$109=$AK$114,MODE($AK157,N$4:N$83))))),"NO",IF(N$109=$AI$114,MODE($AI157,N$4:N$83),IF(N$109=$AJ$114,MODE($AJ157,N$4:N$83),IF(N$109=$AK$114,MODE($AK157,N$4:N$83)))))</f>
        <v>0</v>
      </c>
      <c r="BA157" s="98" t="n">
        <f aca="false">IF(ISNA(IF(O$109=$AI$114,MODE($AI157,O$4:O$83),IF(O$109=$AJ$114,MODE($AJ157,O$4:O$83),IF(O$109=$AK$114,MODE($AK157,O$4:O$83))))),"NO",IF(O$109=$AI$114,MODE($AI157,O$4:O$83),IF(O$109=$AJ$114,MODE($AJ157,O$4:O$83),IF(O$109=$AK$114,MODE($AK157,O$4:O$83)))))</f>
        <v>0</v>
      </c>
      <c r="BB157" s="98" t="n">
        <f aca="false">IF(ISNA(IF(P$109=$AI$114,MODE($AI157,P$4:P$83),IF(P$109=$AJ$114,MODE($AJ157,P$4:P$83),IF(P$109=$AK$114,MODE($AK157,P$4:P$83))))),"NO",IF(P$109=$AI$114,MODE($AI157,P$4:P$83),IF(P$109=$AJ$114,MODE($AJ157,P$4:P$83),IF(P$109=$AK$114,MODE($AK157,P$4:P$83)))))</f>
        <v>0</v>
      </c>
      <c r="BC157" s="98" t="n">
        <f aca="false">IF(ISNA(IF(Q$109=$AI$114,MODE($AI157,Q$4:Q$83),IF(Q$109=$AJ$114,MODE($AJ157,Q$4:Q$83),IF(Q$109=$AK$114,MODE($AK157,Q$4:Q$83))))),"NO",IF(Q$109=$AI$114,MODE($AI157,Q$4:Q$83),IF(Q$109=$AJ$114,MODE($AJ157,Q$4:Q$83),IF(Q$109=$AK$114,MODE($AK157,Q$4:Q$83)))))</f>
        <v>0</v>
      </c>
      <c r="BD157" s="98" t="n">
        <f aca="false">IF(ISNA(IF(R$109=$AI$114,MODE($AI157,R$4:R$83),IF(R$109=$AJ$114,MODE($AJ157,R$4:R$83),IF(R$109=$AK$114,MODE($AK157,R$4:R$83))))),"NO",IF(R$109=$AI$114,MODE($AI157,R$4:R$83),IF(R$109=$AJ$114,MODE($AJ157,R$4:R$83),IF(R$109=$AK$114,MODE($AK157,R$4:R$83)))))</f>
        <v>0</v>
      </c>
      <c r="BE157" s="98" t="n">
        <f aca="false">IF(ISNA(IF(S$109=$AI$114,MODE($AI157,S$4:S$83),IF(S$109=$AJ$114,MODE($AJ157,S$4:S$83),IF(S$109=$AK$114,MODE($AK157,S$4:S$83))))),"NO",IF(S$109=$AI$114,MODE($AI157,S$4:S$83),IF(S$109=$AJ$114,MODE($AJ157,S$4:S$83),IF(S$109=$AK$114,MODE($AK157,S$4:S$83)))))</f>
        <v>0</v>
      </c>
      <c r="BF157" s="98" t="n">
        <f aca="false">IF(ISNA(IF(T$109=$AI$114,MODE($AI157,T$4:T$83),IF(T$109=$AJ$114,MODE($AJ157,T$4:T$83),IF(T$109=$AK$114,MODE($AK157,T$4:T$83))))),"NO",IF(T$109=$AI$114,MODE($AI157,T$4:T$83),IF(T$109=$AJ$114,MODE($AJ157,T$4:T$83),IF(T$109=$AK$114,MODE($AK157,T$4:T$83)))))</f>
        <v>0</v>
      </c>
      <c r="BG157" s="98" t="n">
        <f aca="false">IF(ISNA(IF(U$109=$AI$114,MODE($AI157,U$4:U$83),IF(U$109=$AJ$114,MODE($AJ157,U$4:U$83),IF(U$109=$AK$114,MODE($AK157,U$4:U$83))))),"NO",IF(U$109=$AI$114,MODE($AI157,U$4:U$83),IF(U$109=$AJ$114,MODE($AJ157,U$4:U$83),IF(U$109=$AK$114,MODE($AK157,U$4:U$83)))))</f>
        <v>0</v>
      </c>
      <c r="BH157" s="98" t="n">
        <f aca="false">IF(ISNA(IF(V$109=$AI$114,MODE($AI157,V$4:V$83),IF(V$109=$AJ$114,MODE($AJ157,V$4:V$83),IF(V$109=$AK$114,MODE($AK157,V$4:V$83))))),"NO",IF(V$109=$AI$114,MODE($AI157,V$4:V$83),IF(V$109=$AJ$114,MODE($AJ157,V$4:V$83),IF(V$109=$AK$114,MODE($AK157,V$4:V$83)))))</f>
        <v>0</v>
      </c>
      <c r="BI157" s="98" t="n">
        <f aca="false">IF(ISNA(IF(W$109=$AI$114,MODE($AI157,W$4:W$83),IF(W$109=$AJ$114,MODE($AJ157,W$4:W$83),IF(W$109=$AK$114,MODE($AK157,W$4:W$83))))),"NO",IF(W$109=$AI$114,MODE($AI157,W$4:W$83),IF(W$109=$AJ$114,MODE($AJ157,W$4:W$83),IF(W$109=$AK$114,MODE($AK157,W$4:W$83)))))</f>
        <v>0</v>
      </c>
      <c r="BJ157" s="98" t="n">
        <f aca="false">IF(ISNA(IF(X$109=$AI$114,MODE($AI157,X$4:X$83),IF(X$109=$AJ$114,MODE($AJ157,X$4:X$83),IF(X$109=$AK$114,MODE($AK157,X$4:X$83))))),"NO",IF(X$109=$AI$114,MODE($AI157,X$4:X$83),IF(X$109=$AJ$114,MODE($AJ157,X$4:X$83),IF(X$109=$AK$114,MODE($AK157,X$4:X$83)))))</f>
        <v>0</v>
      </c>
      <c r="BK157" s="98" t="n">
        <f aca="false">IF(ISNA(IF(Y$109=$AI$114,MODE($AI157,Y$4:Y$83),IF(Y$109=$AJ$114,MODE($AJ157,Y$4:Y$83),IF(Y$109=$AK$114,MODE($AK157,Y$4:Y$83))))),"NO",IF(Y$109=$AI$114,MODE($AI157,Y$4:Y$83),IF(Y$109=$AJ$114,MODE($AJ157,Y$4:Y$83),IF(Y$109=$AK$114,MODE($AK157,Y$4:Y$83)))))</f>
        <v>0</v>
      </c>
      <c r="BL157" s="98" t="n">
        <f aca="false">IF(ISNA(IF(Z$109=$AI$114,MODE($AI157,Z$4:Z$83),IF(Z$109=$AJ$114,MODE($AJ157,Z$4:Z$83),IF(Z$109=$AK$114,MODE($AK157,Z$4:Z$83))))),"NO",IF(Z$109=$AI$114,MODE($AI157,Z$4:Z$83),IF(Z$109=$AJ$114,MODE($AJ157,Z$4:Z$83),IF(Z$109=$AK$114,MODE($AK157,Z$4:Z$83)))))</f>
        <v>0</v>
      </c>
      <c r="BM157" s="98" t="n">
        <f aca="false">IF(ISNA(IF(AA$109=$AI$114,MODE($AI157,AA$4:AA$83),IF(AA$109=$AJ$114,MODE($AJ157,AA$4:AA$83),IF(AA$109=$AK$114,MODE($AK157,AA$4:AA$83))))),"NO",IF(AA$109=$AI$114,MODE($AI157,AA$4:AA$83),IF(AA$109=$AJ$114,MODE($AJ157,AA$4:AA$83),IF(AA$109=$AK$114,MODE($AK157,AA$4:AA$83)))))</f>
        <v>0</v>
      </c>
      <c r="BN157" s="98" t="n">
        <f aca="false">IF(ISNA(IF(AB$109=$AI$114,MODE($AI157,AB$4:AB$83),IF(AB$109=$AJ$114,MODE($AJ157,AB$4:AB$83),IF(AB$109=$AK$114,MODE($AK157,AB$4:AB$83))))),"NO",IF(AB$109=$AI$114,MODE($AI157,AB$4:AB$83),IF(AB$109=$AJ$114,MODE($AJ157,AB$4:AB$83),IF(AB$109=$AK$114,MODE($AK157,AB$4:AB$83)))))</f>
        <v>0</v>
      </c>
      <c r="BO157" s="98" t="n">
        <f aca="false">IF(ISNA(IF(AC$109=$AI$114,MODE($AI157,AC$4:AC$83),IF(AC$109=$AJ$114,MODE($AJ157,AC$4:AC$83),IF(AC$109=$AK$114,MODE($AK157,AC$4:AC$83))))),"NO",IF(AC$109=$AI$114,MODE($AI157,AC$4:AC$83),IF(AC$109=$AJ$114,MODE($AJ157,AC$4:AC$83),IF(AC$109=$AK$114,MODE($AK157,AC$4:AC$83)))))</f>
        <v>0</v>
      </c>
      <c r="BP157" s="98" t="n">
        <f aca="false">IF(ISNA(IF(AD$109=$AI$114,MODE($AI157,AD$4:AD$83),IF(AD$109=$AJ$114,MODE($AJ157,AD$4:AD$83),IF(AD$109=$AK$114,MODE($AK157,AD$4:AD$83))))),"NO",IF(AD$109=$AI$114,MODE($AI157,AD$4:AD$83),IF(AD$109=$AJ$114,MODE($AJ157,AD$4:AD$83),IF(AD$109=$AK$114,MODE($AK157,AD$4:AD$83)))))</f>
        <v>0</v>
      </c>
      <c r="BQ157" s="98" t="n">
        <f aca="false">IF(ISNA(IF(AE$109=$AI$114,MODE($AI157,AE$4:AE$83),IF(AE$109=$AJ$114,MODE($AJ157,AE$4:AE$83),IF(AE$109=$AK$114,MODE($AK157,AE$4:AE$83))))),"NO",IF(AE$109=$AI$114,MODE($AI157,AE$4:AE$83),IF(AE$109=$AJ$114,MODE($AJ157,AE$4:AE$83),IF(AE$109=$AK$114,MODE($AK157,AE$4:AE$83)))))</f>
        <v>0</v>
      </c>
      <c r="BR157" s="98" t="n">
        <f aca="false">IF(ISNA(IF(AF$109=$AI$114,MODE($AI157,AF$4:AF$83),IF(AF$109=$AJ$114,MODE($AJ157,AF$4:AF$83),IF(AF$109=$AK$114,MODE($AK157,AF$4:AF$83))))),"NO",IF(AF$109=$AI$114,MODE($AI157,AF$4:AF$83),IF(AF$109=$AJ$114,MODE($AJ157,AF$4:AF$83),IF(AF$109=$AK$114,MODE($AK157,AF$4:AF$83)))))</f>
        <v>0</v>
      </c>
      <c r="BS157" s="98" t="n">
        <f aca="false">IF(ISNA(IF(AG$109=$AI$114,MODE($AI157,AG$4:AG$83),IF(AG$109=$AJ$114,MODE($AJ157,AG$4:AG$83),IF(AG$109=$AK$114,MODE($AK157,AG$4:AG$83))))),"NO",IF(AG$109=$AI$114,MODE($AI157,AG$4:AG$83),IF(AG$109=$AJ$114,MODE($AJ157,AG$4:AG$83),IF(AG$109=$AK$114,MODE($AK157,AG$4:AG$83)))))</f>
        <v>0</v>
      </c>
      <c r="BT157" s="98" t="n">
        <f aca="false">IF(ISNA(IF(AH$109=$AI$114,MODE($AI157,AH$4:AH$83),IF(AH$109=$AJ$114,MODE($AJ157,AH$4:AH$83),IF(AH$109=$AK$114,MODE($AK157,AH$4:AH$83))))),"NO",IF(AH$109=$AI$114,MODE($AI157,AH$4:AH$83),IF(AH$109=$AJ$114,MODE($AJ157,AH$4:AH$83),IF(AH$109=$AK$114,MODE($AK157,AH$4:AH$83)))))</f>
        <v>0</v>
      </c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</row>
    <row r="158" customFormat="false" ht="15" hidden="false" customHeight="false" outlineLevel="0" collapsed="false">
      <c r="A158" s="77"/>
      <c r="B158" s="77"/>
      <c r="C158" s="77"/>
      <c r="D158" s="96" t="str">
        <f aca="false">IF(AP158="NO",IF(D$109=$AI$114,$AI158,IF(D$109=$AJ$114,$AJ158,IF(D$109=$AK$114,$AK158,""))),"")</f>
        <v/>
      </c>
      <c r="E158" s="96" t="str">
        <f aca="false">IF(AQ158="NO",IF(E$109=$AI$114,$AI158,IF(E$109=$AJ$114,$AJ158,IF(E$109=$AK$114,$AK158,""))),"")</f>
        <v/>
      </c>
      <c r="F158" s="96" t="str">
        <f aca="false">IF(AR158="NO",IF(F$109=$AI$114,$AI158,IF(F$109=$AJ$114,$AJ158,IF(F$109=$AK$114,$AK158,""))),"")</f>
        <v/>
      </c>
      <c r="G158" s="96" t="str">
        <f aca="false">IF(AS158="NO",IF(G$109=$AI$114,$AI158,IF(G$109=$AJ$114,$AJ158,IF(G$109=$AK$114,$AK158,""))),"")</f>
        <v/>
      </c>
      <c r="H158" s="96" t="str">
        <f aca="false">IF(AT158="NO",IF(H$109=$AI$114,$AI158,IF(H$109=$AJ$114,$AJ158,IF(H$109=$AK$114,$AK158,""))),"")</f>
        <v/>
      </c>
      <c r="I158" s="96" t="str">
        <f aca="false">IF(AU158="NO",IF(I$109=$AI$114,$AI158,IF(I$109=$AJ$114,$AJ158,IF(I$109=$AK$114,$AK158,""))),"")</f>
        <v/>
      </c>
      <c r="J158" s="96" t="str">
        <f aca="false">IF(AV158="NO",IF(J$109=$AI$114,$AI158,IF(J$109=$AJ$114,$AJ158,IF(J$109=$AK$114,$AK158,""))),"")</f>
        <v/>
      </c>
      <c r="K158" s="96" t="str">
        <f aca="false">IF(AW158="NO",IF(K$109=$AI$114,$AI158,IF(K$109=$AJ$114,$AJ158,IF(K$109=$AK$114,$AK158,""))),"")</f>
        <v/>
      </c>
      <c r="L158" s="96" t="str">
        <f aca="false">IF(AX158="NO",IF(L$109=$AI$114,$AI158,IF(L$109=$AJ$114,$AJ158,IF(L$109=$AK$114,$AK158,""))),"")</f>
        <v/>
      </c>
      <c r="M158" s="96" t="str">
        <f aca="false">IF(AY158="NO",IF(M$109=$AI$114,$AI158,IF(M$109=$AJ$114,$AJ158,IF(M$109=$AK$114,$AK158,""))),"")</f>
        <v/>
      </c>
      <c r="N158" s="96" t="str">
        <f aca="false">IF(AZ158="NO",IF(N$109=$AI$114,$AI158,IF(N$109=$AJ$114,$AJ158,IF(N$109=$AK$114,$AK158,""))),"")</f>
        <v/>
      </c>
      <c r="O158" s="96" t="str">
        <f aca="false">IF(BA158="NO",IF(O$109=$AI$114,$AI158,IF(O$109=$AJ$114,$AJ158,IF(O$109=$AK$114,$AK158,""))),"")</f>
        <v/>
      </c>
      <c r="P158" s="96" t="str">
        <f aca="false">IF(BB158="NO",IF(P$109=$AI$114,$AI158,IF(P$109=$AJ$114,$AJ158,IF(P$109=$AK$114,$AK158,""))),"")</f>
        <v/>
      </c>
      <c r="Q158" s="96" t="str">
        <f aca="false">IF(BC158="NO",IF(Q$109=$AI$114,$AI158,IF(Q$109=$AJ$114,$AJ158,IF(Q$109=$AK$114,$AK158,""))),"")</f>
        <v/>
      </c>
      <c r="R158" s="96" t="str">
        <f aca="false">IF(BD158="NO",IF(R$109=$AI$114,$AI158,IF(R$109=$AJ$114,$AJ158,IF(R$109=$AK$114,$AK158,""))),"")</f>
        <v/>
      </c>
      <c r="S158" s="96" t="str">
        <f aca="false">IF(BE158="NO",IF(S$109=$AI$114,$AI158,IF(S$109=$AJ$114,$AJ158,IF(S$109=$AK$114,$AK158,""))),"")</f>
        <v/>
      </c>
      <c r="T158" s="96" t="str">
        <f aca="false">IF(BF158="NO",IF(T$109=$AI$114,$AI158,IF(T$109=$AJ$114,$AJ158,IF(T$109=$AK$114,$AK158,""))),"")</f>
        <v/>
      </c>
      <c r="U158" s="96" t="str">
        <f aca="false">IF(BG158="NO",IF(U$109=$AI$114,$AI158,IF(U$109=$AJ$114,$AJ158,IF(U$109=$AK$114,$AK158,""))),"")</f>
        <v/>
      </c>
      <c r="V158" s="96" t="str">
        <f aca="false">IF(BH158="NO",IF(V$109=$AI$114,$AI158,IF(V$109=$AJ$114,$AJ158,IF(V$109=$AK$114,$AK158,""))),"")</f>
        <v/>
      </c>
      <c r="W158" s="96" t="str">
        <f aca="false">IF(BI158="NO",IF(W$109=$AI$114,$AI158,IF(W$109=$AJ$114,$AJ158,IF(W$109=$AK$114,$AK158,""))),"")</f>
        <v/>
      </c>
      <c r="X158" s="96" t="str">
        <f aca="false">IF(BJ158="NO",IF(X$109=$AI$114,$AI158,IF(X$109=$AJ$114,$AJ158,IF(X$109=$AK$114,$AK158,""))),"")</f>
        <v/>
      </c>
      <c r="Y158" s="96" t="str">
        <f aca="false">IF(BK158="NO",IF(Y$109=$AI$114,$AI158,IF(Y$109=$AJ$114,$AJ158,IF(Y$109=$AK$114,$AK158,""))),"")</f>
        <v/>
      </c>
      <c r="Z158" s="96" t="str">
        <f aca="false">IF(BL158="NO",IF(Z$109=$AI$114,$AI158,IF(Z$109=$AJ$114,$AJ158,IF(Z$109=$AK$114,$AK158,""))),"")</f>
        <v/>
      </c>
      <c r="AA158" s="96" t="str">
        <f aca="false">IF(BM158="NO",IF(AA$109=$AI$114,$AI158,IF(AA$109=$AJ$114,$AJ158,IF(AA$109=$AK$114,$AK158,""))),"")</f>
        <v/>
      </c>
      <c r="AB158" s="96" t="str">
        <f aca="false">IF(BN158="NO",IF(AB$109=$AI$114,$AI158,IF(AB$109=$AJ$114,$AJ158,IF(AB$109=$AK$114,$AK158,""))),"")</f>
        <v/>
      </c>
      <c r="AC158" s="96" t="str">
        <f aca="false">IF(BO158="NO",IF(AC$109=$AI$114,$AI158,IF(AC$109=$AJ$114,$AJ158,IF(AC$109=$AK$114,$AK158,""))),"")</f>
        <v/>
      </c>
      <c r="AD158" s="96" t="str">
        <f aca="false">IF(BP158="NO",IF(AD$109=$AI$114,$AI158,IF(AD$109=$AJ$114,$AJ158,IF(AD$109=$AK$114,$AK158,""))),"")</f>
        <v/>
      </c>
      <c r="AE158" s="96" t="str">
        <f aca="false">IF(BQ158="NO",IF(AE$109=$AI$114,$AI158,IF(AE$109=$AJ$114,$AJ158,IF(AE$109=$AK$114,$AK158,""))),"")</f>
        <v/>
      </c>
      <c r="AF158" s="96" t="str">
        <f aca="false">IF(BR158="NO",IF(AF$109=$AI$114,$AI158,IF(AF$109=$AJ$114,$AJ158,IF(AF$109=$AK$114,$AK158,""))),"")</f>
        <v/>
      </c>
      <c r="AG158" s="96" t="str">
        <f aca="false">IF(BS158="NO",IF(AG$109=$AI$114,$AI158,IF(AG$109=$AJ$114,$AJ158,IF(AG$109=$AK$114,$AK158,""))),"")</f>
        <v/>
      </c>
      <c r="AH158" s="96" t="str">
        <f aca="false">IF(BT158="NO",IF(AH$109=$AI$114,$AI158,IF(AH$109=$AJ$114,$AJ158,IF(AH$109=$AK$114,$AK158,""))),"")</f>
        <v/>
      </c>
      <c r="AI158" s="97" t="n">
        <v>44</v>
      </c>
      <c r="AJ158" s="97"/>
      <c r="AK158" s="97"/>
      <c r="AL158" s="89" t="n">
        <f aca="false">AI158</f>
        <v>44</v>
      </c>
      <c r="AM158" s="89" t="n">
        <f aca="false">AJ158</f>
        <v>0</v>
      </c>
      <c r="AN158" s="89" t="n">
        <f aca="false">AK158</f>
        <v>0</v>
      </c>
      <c r="AO158" s="6"/>
      <c r="AP158" s="98" t="n">
        <f aca="false">IF(ISNA(IF(D$109=$AI$114,MODE($AI158,D$4:D$83),IF(D$109=$AJ$114,MODE($AJ158,D$4:D$83),IF(D$109=$AK$114,MODE($AK158,D$4:D$83))))),"NO",IF(D$109=$AI$114,MODE($AI158,D$4:D$83),IF(D$109=$AJ$114,MODE($AJ158,D$4:D$83),IF(D$109=$AK$114,MODE($AK158,D$4:D$83)))))</f>
        <v>0</v>
      </c>
      <c r="AQ158" s="98" t="n">
        <f aca="false">IF(ISNA(IF(E$109=$AI$114,MODE($AI158,E$4:E$83),IF(E$109=$AJ$114,MODE($AJ158,E$4:E$83),IF(E$109=$AK$114,MODE($AK158,E$4:E$83))))),"NO",IF(E$109=$AI$114,MODE($AI158,E$4:E$83),IF(E$109=$AJ$114,MODE($AJ158,E$4:E$83),IF(E$109=$AK$114,MODE($AK158,E$4:E$83)))))</f>
        <v>0</v>
      </c>
      <c r="AR158" s="98" t="n">
        <f aca="false">IF(ISNA(IF(F$109=$AI$114,MODE($AI158,F$4:F$83),IF(F$109=$AJ$114,MODE($AJ158,F$4:F$83),IF(F$109=$AK$114,MODE($AK158,F$4:F$83))))),"NO",IF(F$109=$AI$114,MODE($AI158,F$4:F$83),IF(F$109=$AJ$114,MODE($AJ158,F$4:F$83),IF(F$109=$AK$114,MODE($AK158,F$4:F$83)))))</f>
        <v>0</v>
      </c>
      <c r="AS158" s="98" t="n">
        <f aca="false">IF(ISNA(IF(G$109=$AI$114,MODE($AI158,G$4:G$83),IF(G$109=$AJ$114,MODE($AJ158,G$4:G$83),IF(G$109=$AK$114,MODE($AK158,G$4:G$83))))),"NO",IF(G$109=$AI$114,MODE($AI158,G$4:G$83),IF(G$109=$AJ$114,MODE($AJ158,G$4:G$83),IF(G$109=$AK$114,MODE($AK158,G$4:G$83)))))</f>
        <v>0</v>
      </c>
      <c r="AT158" s="98" t="n">
        <f aca="false">IF(ISNA(IF(H$109=$AI$114,MODE($AI158,H$4:H$83),IF(H$109=$AJ$114,MODE($AJ158,H$4:H$83),IF(H$109=$AK$114,MODE($AK158,H$4:H$83))))),"NO",IF(H$109=$AI$114,MODE($AI158,H$4:H$83),IF(H$109=$AJ$114,MODE($AJ158,H$4:H$83),IF(H$109=$AK$114,MODE($AK158,H$4:H$83)))))</f>
        <v>0</v>
      </c>
      <c r="AU158" s="98" t="n">
        <f aca="false">IF(ISNA(IF(I$109=$AI$114,MODE($AI158,I$4:I$83),IF(I$109=$AJ$114,MODE($AJ158,I$4:I$83),IF(I$109=$AK$114,MODE($AK158,I$4:I$83))))),"NO",IF(I$109=$AI$114,MODE($AI158,I$4:I$83),IF(I$109=$AJ$114,MODE($AJ158,I$4:I$83),IF(I$109=$AK$114,MODE($AK158,I$4:I$83)))))</f>
        <v>0</v>
      </c>
      <c r="AV158" s="98" t="n">
        <f aca="false">IF(ISNA(IF(J$109=$AI$114,MODE($AI158,J$4:J$83),IF(J$109=$AJ$114,MODE($AJ158,J$4:J$83),IF(J$109=$AK$114,MODE($AK158,J$4:J$83))))),"NO",IF(J$109=$AI$114,MODE($AI158,J$4:J$83),IF(J$109=$AJ$114,MODE($AJ158,J$4:J$83),IF(J$109=$AK$114,MODE($AK158,J$4:J$83)))))</f>
        <v>0</v>
      </c>
      <c r="AW158" s="98" t="n">
        <f aca="false">IF(ISNA(IF(K$109=$AI$114,MODE($AI158,K$4:K$83),IF(K$109=$AJ$114,MODE($AJ158,K$4:K$83),IF(K$109=$AK$114,MODE($AK158,K$4:K$83))))),"NO",IF(K$109=$AI$114,MODE($AI158,K$4:K$83),IF(K$109=$AJ$114,MODE($AJ158,K$4:K$83),IF(K$109=$AK$114,MODE($AK158,K$4:K$83)))))</f>
        <v>0</v>
      </c>
      <c r="AX158" s="98" t="n">
        <f aca="false">IF(ISNA(IF(L$109=$AI$114,MODE($AI158,L$4:L$83),IF(L$109=$AJ$114,MODE($AJ158,L$4:L$83),IF(L$109=$AK$114,MODE($AK158,L$4:L$83))))),"NO",IF(L$109=$AI$114,MODE($AI158,L$4:L$83),IF(L$109=$AJ$114,MODE($AJ158,L$4:L$83),IF(L$109=$AK$114,MODE($AK158,L$4:L$83)))))</f>
        <v>0</v>
      </c>
      <c r="AY158" s="98" t="n">
        <f aca="false">IF(ISNA(IF(M$109=$AI$114,MODE($AI158,M$4:M$83),IF(M$109=$AJ$114,MODE($AJ158,M$4:M$83),IF(M$109=$AK$114,MODE($AK158,M$4:M$83))))),"NO",IF(M$109=$AI$114,MODE($AI158,M$4:M$83),IF(M$109=$AJ$114,MODE($AJ158,M$4:M$83),IF(M$109=$AK$114,MODE($AK158,M$4:M$83)))))</f>
        <v>0</v>
      </c>
      <c r="AZ158" s="98" t="n">
        <f aca="false">IF(ISNA(IF(N$109=$AI$114,MODE($AI158,N$4:N$83),IF(N$109=$AJ$114,MODE($AJ158,N$4:N$83),IF(N$109=$AK$114,MODE($AK158,N$4:N$83))))),"NO",IF(N$109=$AI$114,MODE($AI158,N$4:N$83),IF(N$109=$AJ$114,MODE($AJ158,N$4:N$83),IF(N$109=$AK$114,MODE($AK158,N$4:N$83)))))</f>
        <v>0</v>
      </c>
      <c r="BA158" s="98" t="n">
        <f aca="false">IF(ISNA(IF(O$109=$AI$114,MODE($AI158,O$4:O$83),IF(O$109=$AJ$114,MODE($AJ158,O$4:O$83),IF(O$109=$AK$114,MODE($AK158,O$4:O$83))))),"NO",IF(O$109=$AI$114,MODE($AI158,O$4:O$83),IF(O$109=$AJ$114,MODE($AJ158,O$4:O$83),IF(O$109=$AK$114,MODE($AK158,O$4:O$83)))))</f>
        <v>0</v>
      </c>
      <c r="BB158" s="98" t="n">
        <f aca="false">IF(ISNA(IF(P$109=$AI$114,MODE($AI158,P$4:P$83),IF(P$109=$AJ$114,MODE($AJ158,P$4:P$83),IF(P$109=$AK$114,MODE($AK158,P$4:P$83))))),"NO",IF(P$109=$AI$114,MODE($AI158,P$4:P$83),IF(P$109=$AJ$114,MODE($AJ158,P$4:P$83),IF(P$109=$AK$114,MODE($AK158,P$4:P$83)))))</f>
        <v>0</v>
      </c>
      <c r="BC158" s="98" t="n">
        <f aca="false">IF(ISNA(IF(Q$109=$AI$114,MODE($AI158,Q$4:Q$83),IF(Q$109=$AJ$114,MODE($AJ158,Q$4:Q$83),IF(Q$109=$AK$114,MODE($AK158,Q$4:Q$83))))),"NO",IF(Q$109=$AI$114,MODE($AI158,Q$4:Q$83),IF(Q$109=$AJ$114,MODE($AJ158,Q$4:Q$83),IF(Q$109=$AK$114,MODE($AK158,Q$4:Q$83)))))</f>
        <v>0</v>
      </c>
      <c r="BD158" s="98" t="n">
        <f aca="false">IF(ISNA(IF(R$109=$AI$114,MODE($AI158,R$4:R$83),IF(R$109=$AJ$114,MODE($AJ158,R$4:R$83),IF(R$109=$AK$114,MODE($AK158,R$4:R$83))))),"NO",IF(R$109=$AI$114,MODE($AI158,R$4:R$83),IF(R$109=$AJ$114,MODE($AJ158,R$4:R$83),IF(R$109=$AK$114,MODE($AK158,R$4:R$83)))))</f>
        <v>0</v>
      </c>
      <c r="BE158" s="98" t="n">
        <f aca="false">IF(ISNA(IF(S$109=$AI$114,MODE($AI158,S$4:S$83),IF(S$109=$AJ$114,MODE($AJ158,S$4:S$83),IF(S$109=$AK$114,MODE($AK158,S$4:S$83))))),"NO",IF(S$109=$AI$114,MODE($AI158,S$4:S$83),IF(S$109=$AJ$114,MODE($AJ158,S$4:S$83),IF(S$109=$AK$114,MODE($AK158,S$4:S$83)))))</f>
        <v>0</v>
      </c>
      <c r="BF158" s="98" t="n">
        <f aca="false">IF(ISNA(IF(T$109=$AI$114,MODE($AI158,T$4:T$83),IF(T$109=$AJ$114,MODE($AJ158,T$4:T$83),IF(T$109=$AK$114,MODE($AK158,T$4:T$83))))),"NO",IF(T$109=$AI$114,MODE($AI158,T$4:T$83),IF(T$109=$AJ$114,MODE($AJ158,T$4:T$83),IF(T$109=$AK$114,MODE($AK158,T$4:T$83)))))</f>
        <v>0</v>
      </c>
      <c r="BG158" s="98" t="n">
        <f aca="false">IF(ISNA(IF(U$109=$AI$114,MODE($AI158,U$4:U$83),IF(U$109=$AJ$114,MODE($AJ158,U$4:U$83),IF(U$109=$AK$114,MODE($AK158,U$4:U$83))))),"NO",IF(U$109=$AI$114,MODE($AI158,U$4:U$83),IF(U$109=$AJ$114,MODE($AJ158,U$4:U$83),IF(U$109=$AK$114,MODE($AK158,U$4:U$83)))))</f>
        <v>0</v>
      </c>
      <c r="BH158" s="98" t="n">
        <f aca="false">IF(ISNA(IF(V$109=$AI$114,MODE($AI158,V$4:V$83),IF(V$109=$AJ$114,MODE($AJ158,V$4:V$83),IF(V$109=$AK$114,MODE($AK158,V$4:V$83))))),"NO",IF(V$109=$AI$114,MODE($AI158,V$4:V$83),IF(V$109=$AJ$114,MODE($AJ158,V$4:V$83),IF(V$109=$AK$114,MODE($AK158,V$4:V$83)))))</f>
        <v>0</v>
      </c>
      <c r="BI158" s="98" t="n">
        <f aca="false">IF(ISNA(IF(W$109=$AI$114,MODE($AI158,W$4:W$83),IF(W$109=$AJ$114,MODE($AJ158,W$4:W$83),IF(W$109=$AK$114,MODE($AK158,W$4:W$83))))),"NO",IF(W$109=$AI$114,MODE($AI158,W$4:W$83),IF(W$109=$AJ$114,MODE($AJ158,W$4:W$83),IF(W$109=$AK$114,MODE($AK158,W$4:W$83)))))</f>
        <v>0</v>
      </c>
      <c r="BJ158" s="98" t="n">
        <f aca="false">IF(ISNA(IF(X$109=$AI$114,MODE($AI158,X$4:X$83),IF(X$109=$AJ$114,MODE($AJ158,X$4:X$83),IF(X$109=$AK$114,MODE($AK158,X$4:X$83))))),"NO",IF(X$109=$AI$114,MODE($AI158,X$4:X$83),IF(X$109=$AJ$114,MODE($AJ158,X$4:X$83),IF(X$109=$AK$114,MODE($AK158,X$4:X$83)))))</f>
        <v>0</v>
      </c>
      <c r="BK158" s="98" t="n">
        <f aca="false">IF(ISNA(IF(Y$109=$AI$114,MODE($AI158,Y$4:Y$83),IF(Y$109=$AJ$114,MODE($AJ158,Y$4:Y$83),IF(Y$109=$AK$114,MODE($AK158,Y$4:Y$83))))),"NO",IF(Y$109=$AI$114,MODE($AI158,Y$4:Y$83),IF(Y$109=$AJ$114,MODE($AJ158,Y$4:Y$83),IF(Y$109=$AK$114,MODE($AK158,Y$4:Y$83)))))</f>
        <v>0</v>
      </c>
      <c r="BL158" s="98" t="n">
        <f aca="false">IF(ISNA(IF(Z$109=$AI$114,MODE($AI158,Z$4:Z$83),IF(Z$109=$AJ$114,MODE($AJ158,Z$4:Z$83),IF(Z$109=$AK$114,MODE($AK158,Z$4:Z$83))))),"NO",IF(Z$109=$AI$114,MODE($AI158,Z$4:Z$83),IF(Z$109=$AJ$114,MODE($AJ158,Z$4:Z$83),IF(Z$109=$AK$114,MODE($AK158,Z$4:Z$83)))))</f>
        <v>0</v>
      </c>
      <c r="BM158" s="98" t="n">
        <f aca="false">IF(ISNA(IF(AA$109=$AI$114,MODE($AI158,AA$4:AA$83),IF(AA$109=$AJ$114,MODE($AJ158,AA$4:AA$83),IF(AA$109=$AK$114,MODE($AK158,AA$4:AA$83))))),"NO",IF(AA$109=$AI$114,MODE($AI158,AA$4:AA$83),IF(AA$109=$AJ$114,MODE($AJ158,AA$4:AA$83),IF(AA$109=$AK$114,MODE($AK158,AA$4:AA$83)))))</f>
        <v>0</v>
      </c>
      <c r="BN158" s="98" t="n">
        <f aca="false">IF(ISNA(IF(AB$109=$AI$114,MODE($AI158,AB$4:AB$83),IF(AB$109=$AJ$114,MODE($AJ158,AB$4:AB$83),IF(AB$109=$AK$114,MODE($AK158,AB$4:AB$83))))),"NO",IF(AB$109=$AI$114,MODE($AI158,AB$4:AB$83),IF(AB$109=$AJ$114,MODE($AJ158,AB$4:AB$83),IF(AB$109=$AK$114,MODE($AK158,AB$4:AB$83)))))</f>
        <v>0</v>
      </c>
      <c r="BO158" s="98" t="n">
        <f aca="false">IF(ISNA(IF(AC$109=$AI$114,MODE($AI158,AC$4:AC$83),IF(AC$109=$AJ$114,MODE($AJ158,AC$4:AC$83),IF(AC$109=$AK$114,MODE($AK158,AC$4:AC$83))))),"NO",IF(AC$109=$AI$114,MODE($AI158,AC$4:AC$83),IF(AC$109=$AJ$114,MODE($AJ158,AC$4:AC$83),IF(AC$109=$AK$114,MODE($AK158,AC$4:AC$83)))))</f>
        <v>0</v>
      </c>
      <c r="BP158" s="98" t="n">
        <f aca="false">IF(ISNA(IF(AD$109=$AI$114,MODE($AI158,AD$4:AD$83),IF(AD$109=$AJ$114,MODE($AJ158,AD$4:AD$83),IF(AD$109=$AK$114,MODE($AK158,AD$4:AD$83))))),"NO",IF(AD$109=$AI$114,MODE($AI158,AD$4:AD$83),IF(AD$109=$AJ$114,MODE($AJ158,AD$4:AD$83),IF(AD$109=$AK$114,MODE($AK158,AD$4:AD$83)))))</f>
        <v>0</v>
      </c>
      <c r="BQ158" s="98" t="n">
        <f aca="false">IF(ISNA(IF(AE$109=$AI$114,MODE($AI158,AE$4:AE$83),IF(AE$109=$AJ$114,MODE($AJ158,AE$4:AE$83),IF(AE$109=$AK$114,MODE($AK158,AE$4:AE$83))))),"NO",IF(AE$109=$AI$114,MODE($AI158,AE$4:AE$83),IF(AE$109=$AJ$114,MODE($AJ158,AE$4:AE$83),IF(AE$109=$AK$114,MODE($AK158,AE$4:AE$83)))))</f>
        <v>0</v>
      </c>
      <c r="BR158" s="98" t="n">
        <f aca="false">IF(ISNA(IF(AF$109=$AI$114,MODE($AI158,AF$4:AF$83),IF(AF$109=$AJ$114,MODE($AJ158,AF$4:AF$83),IF(AF$109=$AK$114,MODE($AK158,AF$4:AF$83))))),"NO",IF(AF$109=$AI$114,MODE($AI158,AF$4:AF$83),IF(AF$109=$AJ$114,MODE($AJ158,AF$4:AF$83),IF(AF$109=$AK$114,MODE($AK158,AF$4:AF$83)))))</f>
        <v>0</v>
      </c>
      <c r="BS158" s="98" t="n">
        <f aca="false">IF(ISNA(IF(AG$109=$AI$114,MODE($AI158,AG$4:AG$83),IF(AG$109=$AJ$114,MODE($AJ158,AG$4:AG$83),IF(AG$109=$AK$114,MODE($AK158,AG$4:AG$83))))),"NO",IF(AG$109=$AI$114,MODE($AI158,AG$4:AG$83),IF(AG$109=$AJ$114,MODE($AJ158,AG$4:AG$83),IF(AG$109=$AK$114,MODE($AK158,AG$4:AG$83)))))</f>
        <v>0</v>
      </c>
      <c r="BT158" s="98" t="n">
        <f aca="false">IF(ISNA(IF(AH$109=$AI$114,MODE($AI158,AH$4:AH$83),IF(AH$109=$AJ$114,MODE($AJ158,AH$4:AH$83),IF(AH$109=$AK$114,MODE($AK158,AH$4:AH$83))))),"NO",IF(AH$109=$AI$114,MODE($AI158,AH$4:AH$83),IF(AH$109=$AJ$114,MODE($AJ158,AH$4:AH$83),IF(AH$109=$AK$114,MODE($AK158,AH$4:AH$83)))))</f>
        <v>0</v>
      </c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</row>
    <row r="159" customFormat="false" ht="15" hidden="false" customHeight="false" outlineLevel="0" collapsed="false">
      <c r="A159" s="77"/>
      <c r="B159" s="77"/>
      <c r="C159" s="77"/>
      <c r="D159" s="96" t="str">
        <f aca="false">IF(AP159="NO",IF(D$109=$AI$114,$AI159,IF(D$109=$AJ$114,$AJ159,IF(D$109=$AK$114,$AK159,""))),"")</f>
        <v/>
      </c>
      <c r="E159" s="96" t="str">
        <f aca="false">IF(AQ159="NO",IF(E$109=$AI$114,$AI159,IF(E$109=$AJ$114,$AJ159,IF(E$109=$AK$114,$AK159,""))),"")</f>
        <v/>
      </c>
      <c r="F159" s="96" t="str">
        <f aca="false">IF(AR159="NO",IF(F$109=$AI$114,$AI159,IF(F$109=$AJ$114,$AJ159,IF(F$109=$AK$114,$AK159,""))),"")</f>
        <v/>
      </c>
      <c r="G159" s="96" t="str">
        <f aca="false">IF(AS159="NO",IF(G$109=$AI$114,$AI159,IF(G$109=$AJ$114,$AJ159,IF(G$109=$AK$114,$AK159,""))),"")</f>
        <v/>
      </c>
      <c r="H159" s="96" t="str">
        <f aca="false">IF(AT159="NO",IF(H$109=$AI$114,$AI159,IF(H$109=$AJ$114,$AJ159,IF(H$109=$AK$114,$AK159,""))),"")</f>
        <v/>
      </c>
      <c r="I159" s="96" t="str">
        <f aca="false">IF(AU159="NO",IF(I$109=$AI$114,$AI159,IF(I$109=$AJ$114,$AJ159,IF(I$109=$AK$114,$AK159,""))),"")</f>
        <v/>
      </c>
      <c r="J159" s="96" t="str">
        <f aca="false">IF(AV159="NO",IF(J$109=$AI$114,$AI159,IF(J$109=$AJ$114,$AJ159,IF(J$109=$AK$114,$AK159,""))),"")</f>
        <v/>
      </c>
      <c r="K159" s="96" t="str">
        <f aca="false">IF(AW159="NO",IF(K$109=$AI$114,$AI159,IF(K$109=$AJ$114,$AJ159,IF(K$109=$AK$114,$AK159,""))),"")</f>
        <v/>
      </c>
      <c r="L159" s="96" t="str">
        <f aca="false">IF(AX159="NO",IF(L$109=$AI$114,$AI159,IF(L$109=$AJ$114,$AJ159,IF(L$109=$AK$114,$AK159,""))),"")</f>
        <v/>
      </c>
      <c r="M159" s="96" t="str">
        <f aca="false">IF(AY159="NO",IF(M$109=$AI$114,$AI159,IF(M$109=$AJ$114,$AJ159,IF(M$109=$AK$114,$AK159,""))),"")</f>
        <v/>
      </c>
      <c r="N159" s="96" t="str">
        <f aca="false">IF(AZ159="NO",IF(N$109=$AI$114,$AI159,IF(N$109=$AJ$114,$AJ159,IF(N$109=$AK$114,$AK159,""))),"")</f>
        <v/>
      </c>
      <c r="O159" s="96" t="str">
        <f aca="false">IF(BA159="NO",IF(O$109=$AI$114,$AI159,IF(O$109=$AJ$114,$AJ159,IF(O$109=$AK$114,$AK159,""))),"")</f>
        <v/>
      </c>
      <c r="P159" s="96" t="str">
        <f aca="false">IF(BB159="NO",IF(P$109=$AI$114,$AI159,IF(P$109=$AJ$114,$AJ159,IF(P$109=$AK$114,$AK159,""))),"")</f>
        <v/>
      </c>
      <c r="Q159" s="96" t="str">
        <f aca="false">IF(BC159="NO",IF(Q$109=$AI$114,$AI159,IF(Q$109=$AJ$114,$AJ159,IF(Q$109=$AK$114,$AK159,""))),"")</f>
        <v/>
      </c>
      <c r="R159" s="96" t="str">
        <f aca="false">IF(BD159="NO",IF(R$109=$AI$114,$AI159,IF(R$109=$AJ$114,$AJ159,IF(R$109=$AK$114,$AK159,""))),"")</f>
        <v/>
      </c>
      <c r="S159" s="96" t="str">
        <f aca="false">IF(BE159="NO",IF(S$109=$AI$114,$AI159,IF(S$109=$AJ$114,$AJ159,IF(S$109=$AK$114,$AK159,""))),"")</f>
        <v/>
      </c>
      <c r="T159" s="96" t="str">
        <f aca="false">IF(BF159="NO",IF(T$109=$AI$114,$AI159,IF(T$109=$AJ$114,$AJ159,IF(T$109=$AK$114,$AK159,""))),"")</f>
        <v/>
      </c>
      <c r="U159" s="96" t="str">
        <f aca="false">IF(BG159="NO",IF(U$109=$AI$114,$AI159,IF(U$109=$AJ$114,$AJ159,IF(U$109=$AK$114,$AK159,""))),"")</f>
        <v/>
      </c>
      <c r="V159" s="96" t="str">
        <f aca="false">IF(BH159="NO",IF(V$109=$AI$114,$AI159,IF(V$109=$AJ$114,$AJ159,IF(V$109=$AK$114,$AK159,""))),"")</f>
        <v/>
      </c>
      <c r="W159" s="96" t="str">
        <f aca="false">IF(BI159="NO",IF(W$109=$AI$114,$AI159,IF(W$109=$AJ$114,$AJ159,IF(W$109=$AK$114,$AK159,""))),"")</f>
        <v/>
      </c>
      <c r="X159" s="96" t="str">
        <f aca="false">IF(BJ159="NO",IF(X$109=$AI$114,$AI159,IF(X$109=$AJ$114,$AJ159,IF(X$109=$AK$114,$AK159,""))),"")</f>
        <v/>
      </c>
      <c r="Y159" s="96" t="str">
        <f aca="false">IF(BK159="NO",IF(Y$109=$AI$114,$AI159,IF(Y$109=$AJ$114,$AJ159,IF(Y$109=$AK$114,$AK159,""))),"")</f>
        <v/>
      </c>
      <c r="Z159" s="96" t="str">
        <f aca="false">IF(BL159="NO",IF(Z$109=$AI$114,$AI159,IF(Z$109=$AJ$114,$AJ159,IF(Z$109=$AK$114,$AK159,""))),"")</f>
        <v/>
      </c>
      <c r="AA159" s="96" t="str">
        <f aca="false">IF(BM159="NO",IF(AA$109=$AI$114,$AI159,IF(AA$109=$AJ$114,$AJ159,IF(AA$109=$AK$114,$AK159,""))),"")</f>
        <v/>
      </c>
      <c r="AB159" s="96" t="str">
        <f aca="false">IF(BN159="NO",IF(AB$109=$AI$114,$AI159,IF(AB$109=$AJ$114,$AJ159,IF(AB$109=$AK$114,$AK159,""))),"")</f>
        <v/>
      </c>
      <c r="AC159" s="96" t="str">
        <f aca="false">IF(BO159="NO",IF(AC$109=$AI$114,$AI159,IF(AC$109=$AJ$114,$AJ159,IF(AC$109=$AK$114,$AK159,""))),"")</f>
        <v/>
      </c>
      <c r="AD159" s="96" t="str">
        <f aca="false">IF(BP159="NO",IF(AD$109=$AI$114,$AI159,IF(AD$109=$AJ$114,$AJ159,IF(AD$109=$AK$114,$AK159,""))),"")</f>
        <v/>
      </c>
      <c r="AE159" s="96" t="str">
        <f aca="false">IF(BQ159="NO",IF(AE$109=$AI$114,$AI159,IF(AE$109=$AJ$114,$AJ159,IF(AE$109=$AK$114,$AK159,""))),"")</f>
        <v/>
      </c>
      <c r="AF159" s="96" t="str">
        <f aca="false">IF(BR159="NO",IF(AF$109=$AI$114,$AI159,IF(AF$109=$AJ$114,$AJ159,IF(AF$109=$AK$114,$AK159,""))),"")</f>
        <v/>
      </c>
      <c r="AG159" s="96" t="str">
        <f aca="false">IF(BS159="NO",IF(AG$109=$AI$114,$AI159,IF(AG$109=$AJ$114,$AJ159,IF(AG$109=$AK$114,$AK159,""))),"")</f>
        <v/>
      </c>
      <c r="AH159" s="96" t="str">
        <f aca="false">IF(BT159="NO",IF(AH$109=$AI$114,$AI159,IF(AH$109=$AJ$114,$AJ159,IF(AH$109=$AK$114,$AK159,""))),"")</f>
        <v/>
      </c>
      <c r="AI159" s="97" t="n">
        <v>45</v>
      </c>
      <c r="AJ159" s="97"/>
      <c r="AK159" s="97"/>
      <c r="AL159" s="89" t="n">
        <f aca="false">AI159</f>
        <v>45</v>
      </c>
      <c r="AM159" s="89" t="n">
        <f aca="false">AJ159</f>
        <v>0</v>
      </c>
      <c r="AN159" s="89" t="n">
        <f aca="false">AK159</f>
        <v>0</v>
      </c>
      <c r="AO159" s="6"/>
      <c r="AP159" s="98" t="n">
        <f aca="false">IF(ISNA(IF(D$109=$AI$114,MODE($AI159,D$4:D$83),IF(D$109=$AJ$114,MODE($AJ159,D$4:D$83),IF(D$109=$AK$114,MODE($AK159,D$4:D$83))))),"NO",IF(D$109=$AI$114,MODE($AI159,D$4:D$83),IF(D$109=$AJ$114,MODE($AJ159,D$4:D$83),IF(D$109=$AK$114,MODE($AK159,D$4:D$83)))))</f>
        <v>0</v>
      </c>
      <c r="AQ159" s="98" t="n">
        <f aca="false">IF(ISNA(IF(E$109=$AI$114,MODE($AI159,E$4:E$83),IF(E$109=$AJ$114,MODE($AJ159,E$4:E$83),IF(E$109=$AK$114,MODE($AK159,E$4:E$83))))),"NO",IF(E$109=$AI$114,MODE($AI159,E$4:E$83),IF(E$109=$AJ$114,MODE($AJ159,E$4:E$83),IF(E$109=$AK$114,MODE($AK159,E$4:E$83)))))</f>
        <v>0</v>
      </c>
      <c r="AR159" s="98" t="n">
        <f aca="false">IF(ISNA(IF(F$109=$AI$114,MODE($AI159,F$4:F$83),IF(F$109=$AJ$114,MODE($AJ159,F$4:F$83),IF(F$109=$AK$114,MODE($AK159,F$4:F$83))))),"NO",IF(F$109=$AI$114,MODE($AI159,F$4:F$83),IF(F$109=$AJ$114,MODE($AJ159,F$4:F$83),IF(F$109=$AK$114,MODE($AK159,F$4:F$83)))))</f>
        <v>0</v>
      </c>
      <c r="AS159" s="98" t="n">
        <f aca="false">IF(ISNA(IF(G$109=$AI$114,MODE($AI159,G$4:G$83),IF(G$109=$AJ$114,MODE($AJ159,G$4:G$83),IF(G$109=$AK$114,MODE($AK159,G$4:G$83))))),"NO",IF(G$109=$AI$114,MODE($AI159,G$4:G$83),IF(G$109=$AJ$114,MODE($AJ159,G$4:G$83),IF(G$109=$AK$114,MODE($AK159,G$4:G$83)))))</f>
        <v>0</v>
      </c>
      <c r="AT159" s="98" t="n">
        <f aca="false">IF(ISNA(IF(H$109=$AI$114,MODE($AI159,H$4:H$83),IF(H$109=$AJ$114,MODE($AJ159,H$4:H$83),IF(H$109=$AK$114,MODE($AK159,H$4:H$83))))),"NO",IF(H$109=$AI$114,MODE($AI159,H$4:H$83),IF(H$109=$AJ$114,MODE($AJ159,H$4:H$83),IF(H$109=$AK$114,MODE($AK159,H$4:H$83)))))</f>
        <v>0</v>
      </c>
      <c r="AU159" s="98" t="n">
        <f aca="false">IF(ISNA(IF(I$109=$AI$114,MODE($AI159,I$4:I$83),IF(I$109=$AJ$114,MODE($AJ159,I$4:I$83),IF(I$109=$AK$114,MODE($AK159,I$4:I$83))))),"NO",IF(I$109=$AI$114,MODE($AI159,I$4:I$83),IF(I$109=$AJ$114,MODE($AJ159,I$4:I$83),IF(I$109=$AK$114,MODE($AK159,I$4:I$83)))))</f>
        <v>0</v>
      </c>
      <c r="AV159" s="98" t="n">
        <f aca="false">IF(ISNA(IF(J$109=$AI$114,MODE($AI159,J$4:J$83),IF(J$109=$AJ$114,MODE($AJ159,J$4:J$83),IF(J$109=$AK$114,MODE($AK159,J$4:J$83))))),"NO",IF(J$109=$AI$114,MODE($AI159,J$4:J$83),IF(J$109=$AJ$114,MODE($AJ159,J$4:J$83),IF(J$109=$AK$114,MODE($AK159,J$4:J$83)))))</f>
        <v>0</v>
      </c>
      <c r="AW159" s="98" t="n">
        <f aca="false">IF(ISNA(IF(K$109=$AI$114,MODE($AI159,K$4:K$83),IF(K$109=$AJ$114,MODE($AJ159,K$4:K$83),IF(K$109=$AK$114,MODE($AK159,K$4:K$83))))),"NO",IF(K$109=$AI$114,MODE($AI159,K$4:K$83),IF(K$109=$AJ$114,MODE($AJ159,K$4:K$83),IF(K$109=$AK$114,MODE($AK159,K$4:K$83)))))</f>
        <v>0</v>
      </c>
      <c r="AX159" s="98" t="n">
        <f aca="false">IF(ISNA(IF(L$109=$AI$114,MODE($AI159,L$4:L$83),IF(L$109=$AJ$114,MODE($AJ159,L$4:L$83),IF(L$109=$AK$114,MODE($AK159,L$4:L$83))))),"NO",IF(L$109=$AI$114,MODE($AI159,L$4:L$83),IF(L$109=$AJ$114,MODE($AJ159,L$4:L$83),IF(L$109=$AK$114,MODE($AK159,L$4:L$83)))))</f>
        <v>0</v>
      </c>
      <c r="AY159" s="98" t="n">
        <f aca="false">IF(ISNA(IF(M$109=$AI$114,MODE($AI159,M$4:M$83),IF(M$109=$AJ$114,MODE($AJ159,M$4:M$83),IF(M$109=$AK$114,MODE($AK159,M$4:M$83))))),"NO",IF(M$109=$AI$114,MODE($AI159,M$4:M$83),IF(M$109=$AJ$114,MODE($AJ159,M$4:M$83),IF(M$109=$AK$114,MODE($AK159,M$4:M$83)))))</f>
        <v>0</v>
      </c>
      <c r="AZ159" s="98" t="n">
        <f aca="false">IF(ISNA(IF(N$109=$AI$114,MODE($AI159,N$4:N$83),IF(N$109=$AJ$114,MODE($AJ159,N$4:N$83),IF(N$109=$AK$114,MODE($AK159,N$4:N$83))))),"NO",IF(N$109=$AI$114,MODE($AI159,N$4:N$83),IF(N$109=$AJ$114,MODE($AJ159,N$4:N$83),IF(N$109=$AK$114,MODE($AK159,N$4:N$83)))))</f>
        <v>0</v>
      </c>
      <c r="BA159" s="98" t="n">
        <f aca="false">IF(ISNA(IF(O$109=$AI$114,MODE($AI159,O$4:O$83),IF(O$109=$AJ$114,MODE($AJ159,O$4:O$83),IF(O$109=$AK$114,MODE($AK159,O$4:O$83))))),"NO",IF(O$109=$AI$114,MODE($AI159,O$4:O$83),IF(O$109=$AJ$114,MODE($AJ159,O$4:O$83),IF(O$109=$AK$114,MODE($AK159,O$4:O$83)))))</f>
        <v>0</v>
      </c>
      <c r="BB159" s="98" t="n">
        <f aca="false">IF(ISNA(IF(P$109=$AI$114,MODE($AI159,P$4:P$83),IF(P$109=$AJ$114,MODE($AJ159,P$4:P$83),IF(P$109=$AK$114,MODE($AK159,P$4:P$83))))),"NO",IF(P$109=$AI$114,MODE($AI159,P$4:P$83),IF(P$109=$AJ$114,MODE($AJ159,P$4:P$83),IF(P$109=$AK$114,MODE($AK159,P$4:P$83)))))</f>
        <v>0</v>
      </c>
      <c r="BC159" s="98" t="n">
        <f aca="false">IF(ISNA(IF(Q$109=$AI$114,MODE($AI159,Q$4:Q$83),IF(Q$109=$AJ$114,MODE($AJ159,Q$4:Q$83),IF(Q$109=$AK$114,MODE($AK159,Q$4:Q$83))))),"NO",IF(Q$109=$AI$114,MODE($AI159,Q$4:Q$83),IF(Q$109=$AJ$114,MODE($AJ159,Q$4:Q$83),IF(Q$109=$AK$114,MODE($AK159,Q$4:Q$83)))))</f>
        <v>0</v>
      </c>
      <c r="BD159" s="98" t="n">
        <f aca="false">IF(ISNA(IF(R$109=$AI$114,MODE($AI159,R$4:R$83),IF(R$109=$AJ$114,MODE($AJ159,R$4:R$83),IF(R$109=$AK$114,MODE($AK159,R$4:R$83))))),"NO",IF(R$109=$AI$114,MODE($AI159,R$4:R$83),IF(R$109=$AJ$114,MODE($AJ159,R$4:R$83),IF(R$109=$AK$114,MODE($AK159,R$4:R$83)))))</f>
        <v>0</v>
      </c>
      <c r="BE159" s="98" t="n">
        <f aca="false">IF(ISNA(IF(S$109=$AI$114,MODE($AI159,S$4:S$83),IF(S$109=$AJ$114,MODE($AJ159,S$4:S$83),IF(S$109=$AK$114,MODE($AK159,S$4:S$83))))),"NO",IF(S$109=$AI$114,MODE($AI159,S$4:S$83),IF(S$109=$AJ$114,MODE($AJ159,S$4:S$83),IF(S$109=$AK$114,MODE($AK159,S$4:S$83)))))</f>
        <v>0</v>
      </c>
      <c r="BF159" s="98" t="n">
        <f aca="false">IF(ISNA(IF(T$109=$AI$114,MODE($AI159,T$4:T$83),IF(T$109=$AJ$114,MODE($AJ159,T$4:T$83),IF(T$109=$AK$114,MODE($AK159,T$4:T$83))))),"NO",IF(T$109=$AI$114,MODE($AI159,T$4:T$83),IF(T$109=$AJ$114,MODE($AJ159,T$4:T$83),IF(T$109=$AK$114,MODE($AK159,T$4:T$83)))))</f>
        <v>0</v>
      </c>
      <c r="BG159" s="98" t="n">
        <f aca="false">IF(ISNA(IF(U$109=$AI$114,MODE($AI159,U$4:U$83),IF(U$109=$AJ$114,MODE($AJ159,U$4:U$83),IF(U$109=$AK$114,MODE($AK159,U$4:U$83))))),"NO",IF(U$109=$AI$114,MODE($AI159,U$4:U$83),IF(U$109=$AJ$114,MODE($AJ159,U$4:U$83),IF(U$109=$AK$114,MODE($AK159,U$4:U$83)))))</f>
        <v>0</v>
      </c>
      <c r="BH159" s="98" t="n">
        <f aca="false">IF(ISNA(IF(V$109=$AI$114,MODE($AI159,V$4:V$83),IF(V$109=$AJ$114,MODE($AJ159,V$4:V$83),IF(V$109=$AK$114,MODE($AK159,V$4:V$83))))),"NO",IF(V$109=$AI$114,MODE($AI159,V$4:V$83),IF(V$109=$AJ$114,MODE($AJ159,V$4:V$83),IF(V$109=$AK$114,MODE($AK159,V$4:V$83)))))</f>
        <v>0</v>
      </c>
      <c r="BI159" s="98" t="n">
        <f aca="false">IF(ISNA(IF(W$109=$AI$114,MODE($AI159,W$4:W$83),IF(W$109=$AJ$114,MODE($AJ159,W$4:W$83),IF(W$109=$AK$114,MODE($AK159,W$4:W$83))))),"NO",IF(W$109=$AI$114,MODE($AI159,W$4:W$83),IF(W$109=$AJ$114,MODE($AJ159,W$4:W$83),IF(W$109=$AK$114,MODE($AK159,W$4:W$83)))))</f>
        <v>0</v>
      </c>
      <c r="BJ159" s="98" t="n">
        <f aca="false">IF(ISNA(IF(X$109=$AI$114,MODE($AI159,X$4:X$83),IF(X$109=$AJ$114,MODE($AJ159,X$4:X$83),IF(X$109=$AK$114,MODE($AK159,X$4:X$83))))),"NO",IF(X$109=$AI$114,MODE($AI159,X$4:X$83),IF(X$109=$AJ$114,MODE($AJ159,X$4:X$83),IF(X$109=$AK$114,MODE($AK159,X$4:X$83)))))</f>
        <v>0</v>
      </c>
      <c r="BK159" s="98" t="n">
        <f aca="false">IF(ISNA(IF(Y$109=$AI$114,MODE($AI159,Y$4:Y$83),IF(Y$109=$AJ$114,MODE($AJ159,Y$4:Y$83),IF(Y$109=$AK$114,MODE($AK159,Y$4:Y$83))))),"NO",IF(Y$109=$AI$114,MODE($AI159,Y$4:Y$83),IF(Y$109=$AJ$114,MODE($AJ159,Y$4:Y$83),IF(Y$109=$AK$114,MODE($AK159,Y$4:Y$83)))))</f>
        <v>0</v>
      </c>
      <c r="BL159" s="98" t="n">
        <f aca="false">IF(ISNA(IF(Z$109=$AI$114,MODE($AI159,Z$4:Z$83),IF(Z$109=$AJ$114,MODE($AJ159,Z$4:Z$83),IF(Z$109=$AK$114,MODE($AK159,Z$4:Z$83))))),"NO",IF(Z$109=$AI$114,MODE($AI159,Z$4:Z$83),IF(Z$109=$AJ$114,MODE($AJ159,Z$4:Z$83),IF(Z$109=$AK$114,MODE($AK159,Z$4:Z$83)))))</f>
        <v>0</v>
      </c>
      <c r="BM159" s="98" t="n">
        <f aca="false">IF(ISNA(IF(AA$109=$AI$114,MODE($AI159,AA$4:AA$83),IF(AA$109=$AJ$114,MODE($AJ159,AA$4:AA$83),IF(AA$109=$AK$114,MODE($AK159,AA$4:AA$83))))),"NO",IF(AA$109=$AI$114,MODE($AI159,AA$4:AA$83),IF(AA$109=$AJ$114,MODE($AJ159,AA$4:AA$83),IF(AA$109=$AK$114,MODE($AK159,AA$4:AA$83)))))</f>
        <v>0</v>
      </c>
      <c r="BN159" s="98" t="n">
        <f aca="false">IF(ISNA(IF(AB$109=$AI$114,MODE($AI159,AB$4:AB$83),IF(AB$109=$AJ$114,MODE($AJ159,AB$4:AB$83),IF(AB$109=$AK$114,MODE($AK159,AB$4:AB$83))))),"NO",IF(AB$109=$AI$114,MODE($AI159,AB$4:AB$83),IF(AB$109=$AJ$114,MODE($AJ159,AB$4:AB$83),IF(AB$109=$AK$114,MODE($AK159,AB$4:AB$83)))))</f>
        <v>0</v>
      </c>
      <c r="BO159" s="98" t="n">
        <f aca="false">IF(ISNA(IF(AC$109=$AI$114,MODE($AI159,AC$4:AC$83),IF(AC$109=$AJ$114,MODE($AJ159,AC$4:AC$83),IF(AC$109=$AK$114,MODE($AK159,AC$4:AC$83))))),"NO",IF(AC$109=$AI$114,MODE($AI159,AC$4:AC$83),IF(AC$109=$AJ$114,MODE($AJ159,AC$4:AC$83),IF(AC$109=$AK$114,MODE($AK159,AC$4:AC$83)))))</f>
        <v>0</v>
      </c>
      <c r="BP159" s="98" t="n">
        <f aca="false">IF(ISNA(IF(AD$109=$AI$114,MODE($AI159,AD$4:AD$83),IF(AD$109=$AJ$114,MODE($AJ159,AD$4:AD$83),IF(AD$109=$AK$114,MODE($AK159,AD$4:AD$83))))),"NO",IF(AD$109=$AI$114,MODE($AI159,AD$4:AD$83),IF(AD$109=$AJ$114,MODE($AJ159,AD$4:AD$83),IF(AD$109=$AK$114,MODE($AK159,AD$4:AD$83)))))</f>
        <v>0</v>
      </c>
      <c r="BQ159" s="98" t="n">
        <f aca="false">IF(ISNA(IF(AE$109=$AI$114,MODE($AI159,AE$4:AE$83),IF(AE$109=$AJ$114,MODE($AJ159,AE$4:AE$83),IF(AE$109=$AK$114,MODE($AK159,AE$4:AE$83))))),"NO",IF(AE$109=$AI$114,MODE($AI159,AE$4:AE$83),IF(AE$109=$AJ$114,MODE($AJ159,AE$4:AE$83),IF(AE$109=$AK$114,MODE($AK159,AE$4:AE$83)))))</f>
        <v>0</v>
      </c>
      <c r="BR159" s="98" t="n">
        <f aca="false">IF(ISNA(IF(AF$109=$AI$114,MODE($AI159,AF$4:AF$83),IF(AF$109=$AJ$114,MODE($AJ159,AF$4:AF$83),IF(AF$109=$AK$114,MODE($AK159,AF$4:AF$83))))),"NO",IF(AF$109=$AI$114,MODE($AI159,AF$4:AF$83),IF(AF$109=$AJ$114,MODE($AJ159,AF$4:AF$83),IF(AF$109=$AK$114,MODE($AK159,AF$4:AF$83)))))</f>
        <v>0</v>
      </c>
      <c r="BS159" s="98" t="n">
        <f aca="false">IF(ISNA(IF(AG$109=$AI$114,MODE($AI159,AG$4:AG$83),IF(AG$109=$AJ$114,MODE($AJ159,AG$4:AG$83),IF(AG$109=$AK$114,MODE($AK159,AG$4:AG$83))))),"NO",IF(AG$109=$AI$114,MODE($AI159,AG$4:AG$83),IF(AG$109=$AJ$114,MODE($AJ159,AG$4:AG$83),IF(AG$109=$AK$114,MODE($AK159,AG$4:AG$83)))))</f>
        <v>0</v>
      </c>
      <c r="BT159" s="98" t="n">
        <f aca="false">IF(ISNA(IF(AH$109=$AI$114,MODE($AI159,AH$4:AH$83),IF(AH$109=$AJ$114,MODE($AJ159,AH$4:AH$83),IF(AH$109=$AK$114,MODE($AK159,AH$4:AH$83))))),"NO",IF(AH$109=$AI$114,MODE($AI159,AH$4:AH$83),IF(AH$109=$AJ$114,MODE($AJ159,AH$4:AH$83),IF(AH$109=$AK$114,MODE($AK159,AH$4:AH$83)))))</f>
        <v>0</v>
      </c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</row>
    <row r="160" customFormat="false" ht="15" hidden="false" customHeight="false" outlineLevel="0" collapsed="false">
      <c r="A160" s="77"/>
      <c r="B160" s="77"/>
      <c r="C160" s="77"/>
      <c r="D160" s="96" t="str">
        <f aca="false">IF(AP160="NO",IF(D$109=$AI$114,$AI160,IF(D$109=$AJ$114,$AJ160,IF(D$109=$AK$114,$AK160,""))),"")</f>
        <v/>
      </c>
      <c r="E160" s="96" t="str">
        <f aca="false">IF(AQ160="NO",IF(E$109=$AI$114,$AI160,IF(E$109=$AJ$114,$AJ160,IF(E$109=$AK$114,$AK160,""))),"")</f>
        <v/>
      </c>
      <c r="F160" s="96" t="str">
        <f aca="false">IF(AR160="NO",IF(F$109=$AI$114,$AI160,IF(F$109=$AJ$114,$AJ160,IF(F$109=$AK$114,$AK160,""))),"")</f>
        <v/>
      </c>
      <c r="G160" s="96" t="str">
        <f aca="false">IF(AS160="NO",IF(G$109=$AI$114,$AI160,IF(G$109=$AJ$114,$AJ160,IF(G$109=$AK$114,$AK160,""))),"")</f>
        <v/>
      </c>
      <c r="H160" s="96" t="str">
        <f aca="false">IF(AT160="NO",IF(H$109=$AI$114,$AI160,IF(H$109=$AJ$114,$AJ160,IF(H$109=$AK$114,$AK160,""))),"")</f>
        <v/>
      </c>
      <c r="I160" s="96" t="str">
        <f aca="false">IF(AU160="NO",IF(I$109=$AI$114,$AI160,IF(I$109=$AJ$114,$AJ160,IF(I$109=$AK$114,$AK160,""))),"")</f>
        <v/>
      </c>
      <c r="J160" s="96" t="str">
        <f aca="false">IF(AV160="NO",IF(J$109=$AI$114,$AI160,IF(J$109=$AJ$114,$AJ160,IF(J$109=$AK$114,$AK160,""))),"")</f>
        <v/>
      </c>
      <c r="K160" s="96" t="str">
        <f aca="false">IF(AW160="NO",IF(K$109=$AI$114,$AI160,IF(K$109=$AJ$114,$AJ160,IF(K$109=$AK$114,$AK160,""))),"")</f>
        <v/>
      </c>
      <c r="L160" s="96" t="str">
        <f aca="false">IF(AX160="NO",IF(L$109=$AI$114,$AI160,IF(L$109=$AJ$114,$AJ160,IF(L$109=$AK$114,$AK160,""))),"")</f>
        <v/>
      </c>
      <c r="M160" s="96" t="str">
        <f aca="false">IF(AY160="NO",IF(M$109=$AI$114,$AI160,IF(M$109=$AJ$114,$AJ160,IF(M$109=$AK$114,$AK160,""))),"")</f>
        <v/>
      </c>
      <c r="N160" s="96" t="str">
        <f aca="false">IF(AZ160="NO",IF(N$109=$AI$114,$AI160,IF(N$109=$AJ$114,$AJ160,IF(N$109=$AK$114,$AK160,""))),"")</f>
        <v/>
      </c>
      <c r="O160" s="96" t="str">
        <f aca="false">IF(BA160="NO",IF(O$109=$AI$114,$AI160,IF(O$109=$AJ$114,$AJ160,IF(O$109=$AK$114,$AK160,""))),"")</f>
        <v/>
      </c>
      <c r="P160" s="96" t="str">
        <f aca="false">IF(BB160="NO",IF(P$109=$AI$114,$AI160,IF(P$109=$AJ$114,$AJ160,IF(P$109=$AK$114,$AK160,""))),"")</f>
        <v/>
      </c>
      <c r="Q160" s="96" t="str">
        <f aca="false">IF(BC160="NO",IF(Q$109=$AI$114,$AI160,IF(Q$109=$AJ$114,$AJ160,IF(Q$109=$AK$114,$AK160,""))),"")</f>
        <v/>
      </c>
      <c r="R160" s="96" t="str">
        <f aca="false">IF(BD160="NO",IF(R$109=$AI$114,$AI160,IF(R$109=$AJ$114,$AJ160,IF(R$109=$AK$114,$AK160,""))),"")</f>
        <v/>
      </c>
      <c r="S160" s="96" t="str">
        <f aca="false">IF(BE160="NO",IF(S$109=$AI$114,$AI160,IF(S$109=$AJ$114,$AJ160,IF(S$109=$AK$114,$AK160,""))),"")</f>
        <v/>
      </c>
      <c r="T160" s="96" t="str">
        <f aca="false">IF(BF160="NO",IF(T$109=$AI$114,$AI160,IF(T$109=$AJ$114,$AJ160,IF(T$109=$AK$114,$AK160,""))),"")</f>
        <v/>
      </c>
      <c r="U160" s="96" t="str">
        <f aca="false">IF(BG160="NO",IF(U$109=$AI$114,$AI160,IF(U$109=$AJ$114,$AJ160,IF(U$109=$AK$114,$AK160,""))),"")</f>
        <v/>
      </c>
      <c r="V160" s="96" t="str">
        <f aca="false">IF(BH160="NO",IF(V$109=$AI$114,$AI160,IF(V$109=$AJ$114,$AJ160,IF(V$109=$AK$114,$AK160,""))),"")</f>
        <v/>
      </c>
      <c r="W160" s="96" t="str">
        <f aca="false">IF(BI160="NO",IF(W$109=$AI$114,$AI160,IF(W$109=$AJ$114,$AJ160,IF(W$109=$AK$114,$AK160,""))),"")</f>
        <v/>
      </c>
      <c r="X160" s="96" t="str">
        <f aca="false">IF(BJ160="NO",IF(X$109=$AI$114,$AI160,IF(X$109=$AJ$114,$AJ160,IF(X$109=$AK$114,$AK160,""))),"")</f>
        <v/>
      </c>
      <c r="Y160" s="96" t="str">
        <f aca="false">IF(BK160="NO",IF(Y$109=$AI$114,$AI160,IF(Y$109=$AJ$114,$AJ160,IF(Y$109=$AK$114,$AK160,""))),"")</f>
        <v/>
      </c>
      <c r="Z160" s="96" t="str">
        <f aca="false">IF(BL160="NO",IF(Z$109=$AI$114,$AI160,IF(Z$109=$AJ$114,$AJ160,IF(Z$109=$AK$114,$AK160,""))),"")</f>
        <v/>
      </c>
      <c r="AA160" s="96" t="str">
        <f aca="false">IF(BM160="NO",IF(AA$109=$AI$114,$AI160,IF(AA$109=$AJ$114,$AJ160,IF(AA$109=$AK$114,$AK160,""))),"")</f>
        <v/>
      </c>
      <c r="AB160" s="96" t="str">
        <f aca="false">IF(BN160="NO",IF(AB$109=$AI$114,$AI160,IF(AB$109=$AJ$114,$AJ160,IF(AB$109=$AK$114,$AK160,""))),"")</f>
        <v/>
      </c>
      <c r="AC160" s="96" t="str">
        <f aca="false">IF(BO160="NO",IF(AC$109=$AI$114,$AI160,IF(AC$109=$AJ$114,$AJ160,IF(AC$109=$AK$114,$AK160,""))),"")</f>
        <v/>
      </c>
      <c r="AD160" s="96" t="str">
        <f aca="false">IF(BP160="NO",IF(AD$109=$AI$114,$AI160,IF(AD$109=$AJ$114,$AJ160,IF(AD$109=$AK$114,$AK160,""))),"")</f>
        <v/>
      </c>
      <c r="AE160" s="96" t="str">
        <f aca="false">IF(BQ160="NO",IF(AE$109=$AI$114,$AI160,IF(AE$109=$AJ$114,$AJ160,IF(AE$109=$AK$114,$AK160,""))),"")</f>
        <v/>
      </c>
      <c r="AF160" s="96" t="str">
        <f aca="false">IF(BR160="NO",IF(AF$109=$AI$114,$AI160,IF(AF$109=$AJ$114,$AJ160,IF(AF$109=$AK$114,$AK160,""))),"")</f>
        <v/>
      </c>
      <c r="AG160" s="96" t="str">
        <f aca="false">IF(BS160="NO",IF(AG$109=$AI$114,$AI160,IF(AG$109=$AJ$114,$AJ160,IF(AG$109=$AK$114,$AK160,""))),"")</f>
        <v/>
      </c>
      <c r="AH160" s="96" t="str">
        <f aca="false">IF(BT160="NO",IF(AH$109=$AI$114,$AI160,IF(AH$109=$AJ$114,$AJ160,IF(AH$109=$AK$114,$AK160,""))),"")</f>
        <v/>
      </c>
      <c r="AI160" s="97" t="n">
        <v>46</v>
      </c>
      <c r="AJ160" s="97"/>
      <c r="AK160" s="97"/>
      <c r="AL160" s="89" t="n">
        <f aca="false">AI160</f>
        <v>46</v>
      </c>
      <c r="AM160" s="89" t="n">
        <f aca="false">AJ160</f>
        <v>0</v>
      </c>
      <c r="AN160" s="89" t="n">
        <f aca="false">AK160</f>
        <v>0</v>
      </c>
      <c r="AO160" s="6"/>
      <c r="AP160" s="98" t="n">
        <f aca="false">IF(ISNA(IF(D$109=$AI$114,MODE($AI160,D$4:D$83),IF(D$109=$AJ$114,MODE($AJ160,D$4:D$83),IF(D$109=$AK$114,MODE($AK160,D$4:D$83))))),"NO",IF(D$109=$AI$114,MODE($AI160,D$4:D$83),IF(D$109=$AJ$114,MODE($AJ160,D$4:D$83),IF(D$109=$AK$114,MODE($AK160,D$4:D$83)))))</f>
        <v>0</v>
      </c>
      <c r="AQ160" s="98" t="n">
        <f aca="false">IF(ISNA(IF(E$109=$AI$114,MODE($AI160,E$4:E$83),IF(E$109=$AJ$114,MODE($AJ160,E$4:E$83),IF(E$109=$AK$114,MODE($AK160,E$4:E$83))))),"NO",IF(E$109=$AI$114,MODE($AI160,E$4:E$83),IF(E$109=$AJ$114,MODE($AJ160,E$4:E$83),IF(E$109=$AK$114,MODE($AK160,E$4:E$83)))))</f>
        <v>0</v>
      </c>
      <c r="AR160" s="98" t="n">
        <f aca="false">IF(ISNA(IF(F$109=$AI$114,MODE($AI160,F$4:F$83),IF(F$109=$AJ$114,MODE($AJ160,F$4:F$83),IF(F$109=$AK$114,MODE($AK160,F$4:F$83))))),"NO",IF(F$109=$AI$114,MODE($AI160,F$4:F$83),IF(F$109=$AJ$114,MODE($AJ160,F$4:F$83),IF(F$109=$AK$114,MODE($AK160,F$4:F$83)))))</f>
        <v>0</v>
      </c>
      <c r="AS160" s="98" t="n">
        <f aca="false">IF(ISNA(IF(G$109=$AI$114,MODE($AI160,G$4:G$83),IF(G$109=$AJ$114,MODE($AJ160,G$4:G$83),IF(G$109=$AK$114,MODE($AK160,G$4:G$83))))),"NO",IF(G$109=$AI$114,MODE($AI160,G$4:G$83),IF(G$109=$AJ$114,MODE($AJ160,G$4:G$83),IF(G$109=$AK$114,MODE($AK160,G$4:G$83)))))</f>
        <v>0</v>
      </c>
      <c r="AT160" s="98" t="n">
        <f aca="false">IF(ISNA(IF(H$109=$AI$114,MODE($AI160,H$4:H$83),IF(H$109=$AJ$114,MODE($AJ160,H$4:H$83),IF(H$109=$AK$114,MODE($AK160,H$4:H$83))))),"NO",IF(H$109=$AI$114,MODE($AI160,H$4:H$83),IF(H$109=$AJ$114,MODE($AJ160,H$4:H$83),IF(H$109=$AK$114,MODE($AK160,H$4:H$83)))))</f>
        <v>0</v>
      </c>
      <c r="AU160" s="98" t="n">
        <f aca="false">IF(ISNA(IF(I$109=$AI$114,MODE($AI160,I$4:I$83),IF(I$109=$AJ$114,MODE($AJ160,I$4:I$83),IF(I$109=$AK$114,MODE($AK160,I$4:I$83))))),"NO",IF(I$109=$AI$114,MODE($AI160,I$4:I$83),IF(I$109=$AJ$114,MODE($AJ160,I$4:I$83),IF(I$109=$AK$114,MODE($AK160,I$4:I$83)))))</f>
        <v>0</v>
      </c>
      <c r="AV160" s="98" t="n">
        <f aca="false">IF(ISNA(IF(J$109=$AI$114,MODE($AI160,J$4:J$83),IF(J$109=$AJ$114,MODE($AJ160,J$4:J$83),IF(J$109=$AK$114,MODE($AK160,J$4:J$83))))),"NO",IF(J$109=$AI$114,MODE($AI160,J$4:J$83),IF(J$109=$AJ$114,MODE($AJ160,J$4:J$83),IF(J$109=$AK$114,MODE($AK160,J$4:J$83)))))</f>
        <v>0</v>
      </c>
      <c r="AW160" s="98" t="n">
        <f aca="false">IF(ISNA(IF(K$109=$AI$114,MODE($AI160,K$4:K$83),IF(K$109=$AJ$114,MODE($AJ160,K$4:K$83),IF(K$109=$AK$114,MODE($AK160,K$4:K$83))))),"NO",IF(K$109=$AI$114,MODE($AI160,K$4:K$83),IF(K$109=$AJ$114,MODE($AJ160,K$4:K$83),IF(K$109=$AK$114,MODE($AK160,K$4:K$83)))))</f>
        <v>0</v>
      </c>
      <c r="AX160" s="98" t="n">
        <f aca="false">IF(ISNA(IF(L$109=$AI$114,MODE($AI160,L$4:L$83),IF(L$109=$AJ$114,MODE($AJ160,L$4:L$83),IF(L$109=$AK$114,MODE($AK160,L$4:L$83))))),"NO",IF(L$109=$AI$114,MODE($AI160,L$4:L$83),IF(L$109=$AJ$114,MODE($AJ160,L$4:L$83),IF(L$109=$AK$114,MODE($AK160,L$4:L$83)))))</f>
        <v>0</v>
      </c>
      <c r="AY160" s="98" t="n">
        <f aca="false">IF(ISNA(IF(M$109=$AI$114,MODE($AI160,M$4:M$83),IF(M$109=$AJ$114,MODE($AJ160,M$4:M$83),IF(M$109=$AK$114,MODE($AK160,M$4:M$83))))),"NO",IF(M$109=$AI$114,MODE($AI160,M$4:M$83),IF(M$109=$AJ$114,MODE($AJ160,M$4:M$83),IF(M$109=$AK$114,MODE($AK160,M$4:M$83)))))</f>
        <v>0</v>
      </c>
      <c r="AZ160" s="98" t="n">
        <f aca="false">IF(ISNA(IF(N$109=$AI$114,MODE($AI160,N$4:N$83),IF(N$109=$AJ$114,MODE($AJ160,N$4:N$83),IF(N$109=$AK$114,MODE($AK160,N$4:N$83))))),"NO",IF(N$109=$AI$114,MODE($AI160,N$4:N$83),IF(N$109=$AJ$114,MODE($AJ160,N$4:N$83),IF(N$109=$AK$114,MODE($AK160,N$4:N$83)))))</f>
        <v>0</v>
      </c>
      <c r="BA160" s="98" t="n">
        <f aca="false">IF(ISNA(IF(O$109=$AI$114,MODE($AI160,O$4:O$83),IF(O$109=$AJ$114,MODE($AJ160,O$4:O$83),IF(O$109=$AK$114,MODE($AK160,O$4:O$83))))),"NO",IF(O$109=$AI$114,MODE($AI160,O$4:O$83),IF(O$109=$AJ$114,MODE($AJ160,O$4:O$83),IF(O$109=$AK$114,MODE($AK160,O$4:O$83)))))</f>
        <v>0</v>
      </c>
      <c r="BB160" s="98" t="n">
        <f aca="false">IF(ISNA(IF(P$109=$AI$114,MODE($AI160,P$4:P$83),IF(P$109=$AJ$114,MODE($AJ160,P$4:P$83),IF(P$109=$AK$114,MODE($AK160,P$4:P$83))))),"NO",IF(P$109=$AI$114,MODE($AI160,P$4:P$83),IF(P$109=$AJ$114,MODE($AJ160,P$4:P$83),IF(P$109=$AK$114,MODE($AK160,P$4:P$83)))))</f>
        <v>0</v>
      </c>
      <c r="BC160" s="98" t="n">
        <f aca="false">IF(ISNA(IF(Q$109=$AI$114,MODE($AI160,Q$4:Q$83),IF(Q$109=$AJ$114,MODE($AJ160,Q$4:Q$83),IF(Q$109=$AK$114,MODE($AK160,Q$4:Q$83))))),"NO",IF(Q$109=$AI$114,MODE($AI160,Q$4:Q$83),IF(Q$109=$AJ$114,MODE($AJ160,Q$4:Q$83),IF(Q$109=$AK$114,MODE($AK160,Q$4:Q$83)))))</f>
        <v>0</v>
      </c>
      <c r="BD160" s="98" t="n">
        <f aca="false">IF(ISNA(IF(R$109=$AI$114,MODE($AI160,R$4:R$83),IF(R$109=$AJ$114,MODE($AJ160,R$4:R$83),IF(R$109=$AK$114,MODE($AK160,R$4:R$83))))),"NO",IF(R$109=$AI$114,MODE($AI160,R$4:R$83),IF(R$109=$AJ$114,MODE($AJ160,R$4:R$83),IF(R$109=$AK$114,MODE($AK160,R$4:R$83)))))</f>
        <v>0</v>
      </c>
      <c r="BE160" s="98" t="n">
        <f aca="false">IF(ISNA(IF(S$109=$AI$114,MODE($AI160,S$4:S$83),IF(S$109=$AJ$114,MODE($AJ160,S$4:S$83),IF(S$109=$AK$114,MODE($AK160,S$4:S$83))))),"NO",IF(S$109=$AI$114,MODE($AI160,S$4:S$83),IF(S$109=$AJ$114,MODE($AJ160,S$4:S$83),IF(S$109=$AK$114,MODE($AK160,S$4:S$83)))))</f>
        <v>0</v>
      </c>
      <c r="BF160" s="98" t="n">
        <f aca="false">IF(ISNA(IF(T$109=$AI$114,MODE($AI160,T$4:T$83),IF(T$109=$AJ$114,MODE($AJ160,T$4:T$83),IF(T$109=$AK$114,MODE($AK160,T$4:T$83))))),"NO",IF(T$109=$AI$114,MODE($AI160,T$4:T$83),IF(T$109=$AJ$114,MODE($AJ160,T$4:T$83),IF(T$109=$AK$114,MODE($AK160,T$4:T$83)))))</f>
        <v>0</v>
      </c>
      <c r="BG160" s="98" t="n">
        <f aca="false">IF(ISNA(IF(U$109=$AI$114,MODE($AI160,U$4:U$83),IF(U$109=$AJ$114,MODE($AJ160,U$4:U$83),IF(U$109=$AK$114,MODE($AK160,U$4:U$83))))),"NO",IF(U$109=$AI$114,MODE($AI160,U$4:U$83),IF(U$109=$AJ$114,MODE($AJ160,U$4:U$83),IF(U$109=$AK$114,MODE($AK160,U$4:U$83)))))</f>
        <v>0</v>
      </c>
      <c r="BH160" s="98" t="n">
        <f aca="false">IF(ISNA(IF(V$109=$AI$114,MODE($AI160,V$4:V$83),IF(V$109=$AJ$114,MODE($AJ160,V$4:V$83),IF(V$109=$AK$114,MODE($AK160,V$4:V$83))))),"NO",IF(V$109=$AI$114,MODE($AI160,V$4:V$83),IF(V$109=$AJ$114,MODE($AJ160,V$4:V$83),IF(V$109=$AK$114,MODE($AK160,V$4:V$83)))))</f>
        <v>0</v>
      </c>
      <c r="BI160" s="98" t="n">
        <f aca="false">IF(ISNA(IF(W$109=$AI$114,MODE($AI160,W$4:W$83),IF(W$109=$AJ$114,MODE($AJ160,W$4:W$83),IF(W$109=$AK$114,MODE($AK160,W$4:W$83))))),"NO",IF(W$109=$AI$114,MODE($AI160,W$4:W$83),IF(W$109=$AJ$114,MODE($AJ160,W$4:W$83),IF(W$109=$AK$114,MODE($AK160,W$4:W$83)))))</f>
        <v>0</v>
      </c>
      <c r="BJ160" s="98" t="n">
        <f aca="false">IF(ISNA(IF(X$109=$AI$114,MODE($AI160,X$4:X$83),IF(X$109=$AJ$114,MODE($AJ160,X$4:X$83),IF(X$109=$AK$114,MODE($AK160,X$4:X$83))))),"NO",IF(X$109=$AI$114,MODE($AI160,X$4:X$83),IF(X$109=$AJ$114,MODE($AJ160,X$4:X$83),IF(X$109=$AK$114,MODE($AK160,X$4:X$83)))))</f>
        <v>0</v>
      </c>
      <c r="BK160" s="98" t="n">
        <f aca="false">IF(ISNA(IF(Y$109=$AI$114,MODE($AI160,Y$4:Y$83),IF(Y$109=$AJ$114,MODE($AJ160,Y$4:Y$83),IF(Y$109=$AK$114,MODE($AK160,Y$4:Y$83))))),"NO",IF(Y$109=$AI$114,MODE($AI160,Y$4:Y$83),IF(Y$109=$AJ$114,MODE($AJ160,Y$4:Y$83),IF(Y$109=$AK$114,MODE($AK160,Y$4:Y$83)))))</f>
        <v>0</v>
      </c>
      <c r="BL160" s="98" t="n">
        <f aca="false">IF(ISNA(IF(Z$109=$AI$114,MODE($AI160,Z$4:Z$83),IF(Z$109=$AJ$114,MODE($AJ160,Z$4:Z$83),IF(Z$109=$AK$114,MODE($AK160,Z$4:Z$83))))),"NO",IF(Z$109=$AI$114,MODE($AI160,Z$4:Z$83),IF(Z$109=$AJ$114,MODE($AJ160,Z$4:Z$83),IF(Z$109=$AK$114,MODE($AK160,Z$4:Z$83)))))</f>
        <v>0</v>
      </c>
      <c r="BM160" s="98" t="n">
        <f aca="false">IF(ISNA(IF(AA$109=$AI$114,MODE($AI160,AA$4:AA$83),IF(AA$109=$AJ$114,MODE($AJ160,AA$4:AA$83),IF(AA$109=$AK$114,MODE($AK160,AA$4:AA$83))))),"NO",IF(AA$109=$AI$114,MODE($AI160,AA$4:AA$83),IF(AA$109=$AJ$114,MODE($AJ160,AA$4:AA$83),IF(AA$109=$AK$114,MODE($AK160,AA$4:AA$83)))))</f>
        <v>0</v>
      </c>
      <c r="BN160" s="98" t="n">
        <f aca="false">IF(ISNA(IF(AB$109=$AI$114,MODE($AI160,AB$4:AB$83),IF(AB$109=$AJ$114,MODE($AJ160,AB$4:AB$83),IF(AB$109=$AK$114,MODE($AK160,AB$4:AB$83))))),"NO",IF(AB$109=$AI$114,MODE($AI160,AB$4:AB$83),IF(AB$109=$AJ$114,MODE($AJ160,AB$4:AB$83),IF(AB$109=$AK$114,MODE($AK160,AB$4:AB$83)))))</f>
        <v>0</v>
      </c>
      <c r="BO160" s="98" t="n">
        <f aca="false">IF(ISNA(IF(AC$109=$AI$114,MODE($AI160,AC$4:AC$83),IF(AC$109=$AJ$114,MODE($AJ160,AC$4:AC$83),IF(AC$109=$AK$114,MODE($AK160,AC$4:AC$83))))),"NO",IF(AC$109=$AI$114,MODE($AI160,AC$4:AC$83),IF(AC$109=$AJ$114,MODE($AJ160,AC$4:AC$83),IF(AC$109=$AK$114,MODE($AK160,AC$4:AC$83)))))</f>
        <v>0</v>
      </c>
      <c r="BP160" s="98" t="n">
        <f aca="false">IF(ISNA(IF(AD$109=$AI$114,MODE($AI160,AD$4:AD$83),IF(AD$109=$AJ$114,MODE($AJ160,AD$4:AD$83),IF(AD$109=$AK$114,MODE($AK160,AD$4:AD$83))))),"NO",IF(AD$109=$AI$114,MODE($AI160,AD$4:AD$83),IF(AD$109=$AJ$114,MODE($AJ160,AD$4:AD$83),IF(AD$109=$AK$114,MODE($AK160,AD$4:AD$83)))))</f>
        <v>0</v>
      </c>
      <c r="BQ160" s="98" t="n">
        <f aca="false">IF(ISNA(IF(AE$109=$AI$114,MODE($AI160,AE$4:AE$83),IF(AE$109=$AJ$114,MODE($AJ160,AE$4:AE$83),IF(AE$109=$AK$114,MODE($AK160,AE$4:AE$83))))),"NO",IF(AE$109=$AI$114,MODE($AI160,AE$4:AE$83),IF(AE$109=$AJ$114,MODE($AJ160,AE$4:AE$83),IF(AE$109=$AK$114,MODE($AK160,AE$4:AE$83)))))</f>
        <v>0</v>
      </c>
      <c r="BR160" s="98" t="n">
        <f aca="false">IF(ISNA(IF(AF$109=$AI$114,MODE($AI160,AF$4:AF$83),IF(AF$109=$AJ$114,MODE($AJ160,AF$4:AF$83),IF(AF$109=$AK$114,MODE($AK160,AF$4:AF$83))))),"NO",IF(AF$109=$AI$114,MODE($AI160,AF$4:AF$83),IF(AF$109=$AJ$114,MODE($AJ160,AF$4:AF$83),IF(AF$109=$AK$114,MODE($AK160,AF$4:AF$83)))))</f>
        <v>0</v>
      </c>
      <c r="BS160" s="98" t="n">
        <f aca="false">IF(ISNA(IF(AG$109=$AI$114,MODE($AI160,AG$4:AG$83),IF(AG$109=$AJ$114,MODE($AJ160,AG$4:AG$83),IF(AG$109=$AK$114,MODE($AK160,AG$4:AG$83))))),"NO",IF(AG$109=$AI$114,MODE($AI160,AG$4:AG$83),IF(AG$109=$AJ$114,MODE($AJ160,AG$4:AG$83),IF(AG$109=$AK$114,MODE($AK160,AG$4:AG$83)))))</f>
        <v>0</v>
      </c>
      <c r="BT160" s="98" t="n">
        <f aca="false">IF(ISNA(IF(AH$109=$AI$114,MODE($AI160,AH$4:AH$83),IF(AH$109=$AJ$114,MODE($AJ160,AH$4:AH$83),IF(AH$109=$AK$114,MODE($AK160,AH$4:AH$83))))),"NO",IF(AH$109=$AI$114,MODE($AI160,AH$4:AH$83),IF(AH$109=$AJ$114,MODE($AJ160,AH$4:AH$83),IF(AH$109=$AK$114,MODE($AK160,AH$4:AH$83)))))</f>
        <v>0</v>
      </c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</row>
    <row r="161" customFormat="false" ht="15" hidden="false" customHeight="false" outlineLevel="0" collapsed="false">
      <c r="A161" s="77"/>
      <c r="B161" s="77"/>
      <c r="C161" s="77"/>
      <c r="D161" s="96" t="str">
        <f aca="false">IF(AP161="NO",IF(D$109=$AI$114,$AI161,IF(D$109=$AJ$114,$AJ161,IF(D$109=$AK$114,$AK161,""))),"")</f>
        <v/>
      </c>
      <c r="E161" s="96" t="str">
        <f aca="false">IF(AQ161="NO",IF(E$109=$AI$114,$AI161,IF(E$109=$AJ$114,$AJ161,IF(E$109=$AK$114,$AK161,""))),"")</f>
        <v/>
      </c>
      <c r="F161" s="96" t="str">
        <f aca="false">IF(AR161="NO",IF(F$109=$AI$114,$AI161,IF(F$109=$AJ$114,$AJ161,IF(F$109=$AK$114,$AK161,""))),"")</f>
        <v/>
      </c>
      <c r="G161" s="96" t="str">
        <f aca="false">IF(AS161="NO",IF(G$109=$AI$114,$AI161,IF(G$109=$AJ$114,$AJ161,IF(G$109=$AK$114,$AK161,""))),"")</f>
        <v/>
      </c>
      <c r="H161" s="96" t="str">
        <f aca="false">IF(AT161="NO",IF(H$109=$AI$114,$AI161,IF(H$109=$AJ$114,$AJ161,IF(H$109=$AK$114,$AK161,""))),"")</f>
        <v/>
      </c>
      <c r="I161" s="96" t="str">
        <f aca="false">IF(AU161="NO",IF(I$109=$AI$114,$AI161,IF(I$109=$AJ$114,$AJ161,IF(I$109=$AK$114,$AK161,""))),"")</f>
        <v/>
      </c>
      <c r="J161" s="96" t="str">
        <f aca="false">IF(AV161="NO",IF(J$109=$AI$114,$AI161,IF(J$109=$AJ$114,$AJ161,IF(J$109=$AK$114,$AK161,""))),"")</f>
        <v/>
      </c>
      <c r="K161" s="96" t="str">
        <f aca="false">IF(AW161="NO",IF(K$109=$AI$114,$AI161,IF(K$109=$AJ$114,$AJ161,IF(K$109=$AK$114,$AK161,""))),"")</f>
        <v/>
      </c>
      <c r="L161" s="96" t="str">
        <f aca="false">IF(AX161="NO",IF(L$109=$AI$114,$AI161,IF(L$109=$AJ$114,$AJ161,IF(L$109=$AK$114,$AK161,""))),"")</f>
        <v/>
      </c>
      <c r="M161" s="96" t="str">
        <f aca="false">IF(AY161="NO",IF(M$109=$AI$114,$AI161,IF(M$109=$AJ$114,$AJ161,IF(M$109=$AK$114,$AK161,""))),"")</f>
        <v/>
      </c>
      <c r="N161" s="96" t="str">
        <f aca="false">IF(AZ161="NO",IF(N$109=$AI$114,$AI161,IF(N$109=$AJ$114,$AJ161,IF(N$109=$AK$114,$AK161,""))),"")</f>
        <v/>
      </c>
      <c r="O161" s="96" t="str">
        <f aca="false">IF(BA161="NO",IF(O$109=$AI$114,$AI161,IF(O$109=$AJ$114,$AJ161,IF(O$109=$AK$114,$AK161,""))),"")</f>
        <v/>
      </c>
      <c r="P161" s="96" t="str">
        <f aca="false">IF(BB161="NO",IF(P$109=$AI$114,$AI161,IF(P$109=$AJ$114,$AJ161,IF(P$109=$AK$114,$AK161,""))),"")</f>
        <v/>
      </c>
      <c r="Q161" s="96" t="str">
        <f aca="false">IF(BC161="NO",IF(Q$109=$AI$114,$AI161,IF(Q$109=$AJ$114,$AJ161,IF(Q$109=$AK$114,$AK161,""))),"")</f>
        <v/>
      </c>
      <c r="R161" s="96" t="str">
        <f aca="false">IF(BD161="NO",IF(R$109=$AI$114,$AI161,IF(R$109=$AJ$114,$AJ161,IF(R$109=$AK$114,$AK161,""))),"")</f>
        <v/>
      </c>
      <c r="S161" s="96" t="str">
        <f aca="false">IF(BE161="NO",IF(S$109=$AI$114,$AI161,IF(S$109=$AJ$114,$AJ161,IF(S$109=$AK$114,$AK161,""))),"")</f>
        <v/>
      </c>
      <c r="T161" s="96" t="str">
        <f aca="false">IF(BF161="NO",IF(T$109=$AI$114,$AI161,IF(T$109=$AJ$114,$AJ161,IF(T$109=$AK$114,$AK161,""))),"")</f>
        <v/>
      </c>
      <c r="U161" s="96" t="str">
        <f aca="false">IF(BG161="NO",IF(U$109=$AI$114,$AI161,IF(U$109=$AJ$114,$AJ161,IF(U$109=$AK$114,$AK161,""))),"")</f>
        <v/>
      </c>
      <c r="V161" s="96" t="str">
        <f aca="false">IF(BH161="NO",IF(V$109=$AI$114,$AI161,IF(V$109=$AJ$114,$AJ161,IF(V$109=$AK$114,$AK161,""))),"")</f>
        <v/>
      </c>
      <c r="W161" s="96" t="str">
        <f aca="false">IF(BI161="NO",IF(W$109=$AI$114,$AI161,IF(W$109=$AJ$114,$AJ161,IF(W$109=$AK$114,$AK161,""))),"")</f>
        <v/>
      </c>
      <c r="X161" s="96" t="str">
        <f aca="false">IF(BJ161="NO",IF(X$109=$AI$114,$AI161,IF(X$109=$AJ$114,$AJ161,IF(X$109=$AK$114,$AK161,""))),"")</f>
        <v/>
      </c>
      <c r="Y161" s="96" t="str">
        <f aca="false">IF(BK161="NO",IF(Y$109=$AI$114,$AI161,IF(Y$109=$AJ$114,$AJ161,IF(Y$109=$AK$114,$AK161,""))),"")</f>
        <v/>
      </c>
      <c r="Z161" s="96" t="str">
        <f aca="false">IF(BL161="NO",IF(Z$109=$AI$114,$AI161,IF(Z$109=$AJ$114,$AJ161,IF(Z$109=$AK$114,$AK161,""))),"")</f>
        <v/>
      </c>
      <c r="AA161" s="96" t="str">
        <f aca="false">IF(BM161="NO",IF(AA$109=$AI$114,$AI161,IF(AA$109=$AJ$114,$AJ161,IF(AA$109=$AK$114,$AK161,""))),"")</f>
        <v/>
      </c>
      <c r="AB161" s="96" t="str">
        <f aca="false">IF(BN161="NO",IF(AB$109=$AI$114,$AI161,IF(AB$109=$AJ$114,$AJ161,IF(AB$109=$AK$114,$AK161,""))),"")</f>
        <v/>
      </c>
      <c r="AC161" s="96" t="str">
        <f aca="false">IF(BO161="NO",IF(AC$109=$AI$114,$AI161,IF(AC$109=$AJ$114,$AJ161,IF(AC$109=$AK$114,$AK161,""))),"")</f>
        <v/>
      </c>
      <c r="AD161" s="96" t="str">
        <f aca="false">IF(BP161="NO",IF(AD$109=$AI$114,$AI161,IF(AD$109=$AJ$114,$AJ161,IF(AD$109=$AK$114,$AK161,""))),"")</f>
        <v/>
      </c>
      <c r="AE161" s="96" t="str">
        <f aca="false">IF(BQ161="NO",IF(AE$109=$AI$114,$AI161,IF(AE$109=$AJ$114,$AJ161,IF(AE$109=$AK$114,$AK161,""))),"")</f>
        <v/>
      </c>
      <c r="AF161" s="96" t="str">
        <f aca="false">IF(BR161="NO",IF(AF$109=$AI$114,$AI161,IF(AF$109=$AJ$114,$AJ161,IF(AF$109=$AK$114,$AK161,""))),"")</f>
        <v/>
      </c>
      <c r="AG161" s="96" t="str">
        <f aca="false">IF(BS161="NO",IF(AG$109=$AI$114,$AI161,IF(AG$109=$AJ$114,$AJ161,IF(AG$109=$AK$114,$AK161,""))),"")</f>
        <v/>
      </c>
      <c r="AH161" s="96" t="str">
        <f aca="false">IF(BT161="NO",IF(AH$109=$AI$114,$AI161,IF(AH$109=$AJ$114,$AJ161,IF(AH$109=$AK$114,$AK161,""))),"")</f>
        <v/>
      </c>
      <c r="AI161" s="97" t="n">
        <v>47</v>
      </c>
      <c r="AJ161" s="97"/>
      <c r="AK161" s="97"/>
      <c r="AL161" s="89" t="n">
        <f aca="false">AI161</f>
        <v>47</v>
      </c>
      <c r="AM161" s="89" t="n">
        <f aca="false">AJ161</f>
        <v>0</v>
      </c>
      <c r="AN161" s="89" t="n">
        <f aca="false">AK161</f>
        <v>0</v>
      </c>
      <c r="AO161" s="6"/>
      <c r="AP161" s="98" t="n">
        <f aca="false">IF(ISNA(IF(D$109=$AI$114,MODE($AI161,D$4:D$83),IF(D$109=$AJ$114,MODE($AJ161,D$4:D$83),IF(D$109=$AK$114,MODE($AK161,D$4:D$83))))),"NO",IF(D$109=$AI$114,MODE($AI161,D$4:D$83),IF(D$109=$AJ$114,MODE($AJ161,D$4:D$83),IF(D$109=$AK$114,MODE($AK161,D$4:D$83)))))</f>
        <v>0</v>
      </c>
      <c r="AQ161" s="98" t="n">
        <f aca="false">IF(ISNA(IF(E$109=$AI$114,MODE($AI161,E$4:E$83),IF(E$109=$AJ$114,MODE($AJ161,E$4:E$83),IF(E$109=$AK$114,MODE($AK161,E$4:E$83))))),"NO",IF(E$109=$AI$114,MODE($AI161,E$4:E$83),IF(E$109=$AJ$114,MODE($AJ161,E$4:E$83),IF(E$109=$AK$114,MODE($AK161,E$4:E$83)))))</f>
        <v>0</v>
      </c>
      <c r="AR161" s="98" t="n">
        <f aca="false">IF(ISNA(IF(F$109=$AI$114,MODE($AI161,F$4:F$83),IF(F$109=$AJ$114,MODE($AJ161,F$4:F$83),IF(F$109=$AK$114,MODE($AK161,F$4:F$83))))),"NO",IF(F$109=$AI$114,MODE($AI161,F$4:F$83),IF(F$109=$AJ$114,MODE($AJ161,F$4:F$83),IF(F$109=$AK$114,MODE($AK161,F$4:F$83)))))</f>
        <v>0</v>
      </c>
      <c r="AS161" s="98" t="n">
        <f aca="false">IF(ISNA(IF(G$109=$AI$114,MODE($AI161,G$4:G$83),IF(G$109=$AJ$114,MODE($AJ161,G$4:G$83),IF(G$109=$AK$114,MODE($AK161,G$4:G$83))))),"NO",IF(G$109=$AI$114,MODE($AI161,G$4:G$83),IF(G$109=$AJ$114,MODE($AJ161,G$4:G$83),IF(G$109=$AK$114,MODE($AK161,G$4:G$83)))))</f>
        <v>0</v>
      </c>
      <c r="AT161" s="98" t="n">
        <f aca="false">IF(ISNA(IF(H$109=$AI$114,MODE($AI161,H$4:H$83),IF(H$109=$AJ$114,MODE($AJ161,H$4:H$83),IF(H$109=$AK$114,MODE($AK161,H$4:H$83))))),"NO",IF(H$109=$AI$114,MODE($AI161,H$4:H$83),IF(H$109=$AJ$114,MODE($AJ161,H$4:H$83),IF(H$109=$AK$114,MODE($AK161,H$4:H$83)))))</f>
        <v>0</v>
      </c>
      <c r="AU161" s="98" t="n">
        <f aca="false">IF(ISNA(IF(I$109=$AI$114,MODE($AI161,I$4:I$83),IF(I$109=$AJ$114,MODE($AJ161,I$4:I$83),IF(I$109=$AK$114,MODE($AK161,I$4:I$83))))),"NO",IF(I$109=$AI$114,MODE($AI161,I$4:I$83),IF(I$109=$AJ$114,MODE($AJ161,I$4:I$83),IF(I$109=$AK$114,MODE($AK161,I$4:I$83)))))</f>
        <v>0</v>
      </c>
      <c r="AV161" s="98" t="n">
        <f aca="false">IF(ISNA(IF(J$109=$AI$114,MODE($AI161,J$4:J$83),IF(J$109=$AJ$114,MODE($AJ161,J$4:J$83),IF(J$109=$AK$114,MODE($AK161,J$4:J$83))))),"NO",IF(J$109=$AI$114,MODE($AI161,J$4:J$83),IF(J$109=$AJ$114,MODE($AJ161,J$4:J$83),IF(J$109=$AK$114,MODE($AK161,J$4:J$83)))))</f>
        <v>0</v>
      </c>
      <c r="AW161" s="98" t="n">
        <f aca="false">IF(ISNA(IF(K$109=$AI$114,MODE($AI161,K$4:K$83),IF(K$109=$AJ$114,MODE($AJ161,K$4:K$83),IF(K$109=$AK$114,MODE($AK161,K$4:K$83))))),"NO",IF(K$109=$AI$114,MODE($AI161,K$4:K$83),IF(K$109=$AJ$114,MODE($AJ161,K$4:K$83),IF(K$109=$AK$114,MODE($AK161,K$4:K$83)))))</f>
        <v>0</v>
      </c>
      <c r="AX161" s="98" t="n">
        <f aca="false">IF(ISNA(IF(L$109=$AI$114,MODE($AI161,L$4:L$83),IF(L$109=$AJ$114,MODE($AJ161,L$4:L$83),IF(L$109=$AK$114,MODE($AK161,L$4:L$83))))),"NO",IF(L$109=$AI$114,MODE($AI161,L$4:L$83),IF(L$109=$AJ$114,MODE($AJ161,L$4:L$83),IF(L$109=$AK$114,MODE($AK161,L$4:L$83)))))</f>
        <v>0</v>
      </c>
      <c r="AY161" s="98" t="n">
        <f aca="false">IF(ISNA(IF(M$109=$AI$114,MODE($AI161,M$4:M$83),IF(M$109=$AJ$114,MODE($AJ161,M$4:M$83),IF(M$109=$AK$114,MODE($AK161,M$4:M$83))))),"NO",IF(M$109=$AI$114,MODE($AI161,M$4:M$83),IF(M$109=$AJ$114,MODE($AJ161,M$4:M$83),IF(M$109=$AK$114,MODE($AK161,M$4:M$83)))))</f>
        <v>0</v>
      </c>
      <c r="AZ161" s="98" t="n">
        <f aca="false">IF(ISNA(IF(N$109=$AI$114,MODE($AI161,N$4:N$83),IF(N$109=$AJ$114,MODE($AJ161,N$4:N$83),IF(N$109=$AK$114,MODE($AK161,N$4:N$83))))),"NO",IF(N$109=$AI$114,MODE($AI161,N$4:N$83),IF(N$109=$AJ$114,MODE($AJ161,N$4:N$83),IF(N$109=$AK$114,MODE($AK161,N$4:N$83)))))</f>
        <v>0</v>
      </c>
      <c r="BA161" s="98" t="n">
        <f aca="false">IF(ISNA(IF(O$109=$AI$114,MODE($AI161,O$4:O$83),IF(O$109=$AJ$114,MODE($AJ161,O$4:O$83),IF(O$109=$AK$114,MODE($AK161,O$4:O$83))))),"NO",IF(O$109=$AI$114,MODE($AI161,O$4:O$83),IF(O$109=$AJ$114,MODE($AJ161,O$4:O$83),IF(O$109=$AK$114,MODE($AK161,O$4:O$83)))))</f>
        <v>0</v>
      </c>
      <c r="BB161" s="98" t="n">
        <f aca="false">IF(ISNA(IF(P$109=$AI$114,MODE($AI161,P$4:P$83),IF(P$109=$AJ$114,MODE($AJ161,P$4:P$83),IF(P$109=$AK$114,MODE($AK161,P$4:P$83))))),"NO",IF(P$109=$AI$114,MODE($AI161,P$4:P$83),IF(P$109=$AJ$114,MODE($AJ161,P$4:P$83),IF(P$109=$AK$114,MODE($AK161,P$4:P$83)))))</f>
        <v>0</v>
      </c>
      <c r="BC161" s="98" t="n">
        <f aca="false">IF(ISNA(IF(Q$109=$AI$114,MODE($AI161,Q$4:Q$83),IF(Q$109=$AJ$114,MODE($AJ161,Q$4:Q$83),IF(Q$109=$AK$114,MODE($AK161,Q$4:Q$83))))),"NO",IF(Q$109=$AI$114,MODE($AI161,Q$4:Q$83),IF(Q$109=$AJ$114,MODE($AJ161,Q$4:Q$83),IF(Q$109=$AK$114,MODE($AK161,Q$4:Q$83)))))</f>
        <v>0</v>
      </c>
      <c r="BD161" s="98" t="n">
        <f aca="false">IF(ISNA(IF(R$109=$AI$114,MODE($AI161,R$4:R$83),IF(R$109=$AJ$114,MODE($AJ161,R$4:R$83),IF(R$109=$AK$114,MODE($AK161,R$4:R$83))))),"NO",IF(R$109=$AI$114,MODE($AI161,R$4:R$83),IF(R$109=$AJ$114,MODE($AJ161,R$4:R$83),IF(R$109=$AK$114,MODE($AK161,R$4:R$83)))))</f>
        <v>0</v>
      </c>
      <c r="BE161" s="98" t="n">
        <f aca="false">IF(ISNA(IF(S$109=$AI$114,MODE($AI161,S$4:S$83),IF(S$109=$AJ$114,MODE($AJ161,S$4:S$83),IF(S$109=$AK$114,MODE($AK161,S$4:S$83))))),"NO",IF(S$109=$AI$114,MODE($AI161,S$4:S$83),IF(S$109=$AJ$114,MODE($AJ161,S$4:S$83),IF(S$109=$AK$114,MODE($AK161,S$4:S$83)))))</f>
        <v>0</v>
      </c>
      <c r="BF161" s="98" t="n">
        <f aca="false">IF(ISNA(IF(T$109=$AI$114,MODE($AI161,T$4:T$83),IF(T$109=$AJ$114,MODE($AJ161,T$4:T$83),IF(T$109=$AK$114,MODE($AK161,T$4:T$83))))),"NO",IF(T$109=$AI$114,MODE($AI161,T$4:T$83),IF(T$109=$AJ$114,MODE($AJ161,T$4:T$83),IF(T$109=$AK$114,MODE($AK161,T$4:T$83)))))</f>
        <v>0</v>
      </c>
      <c r="BG161" s="98" t="n">
        <f aca="false">IF(ISNA(IF(U$109=$AI$114,MODE($AI161,U$4:U$83),IF(U$109=$AJ$114,MODE($AJ161,U$4:U$83),IF(U$109=$AK$114,MODE($AK161,U$4:U$83))))),"NO",IF(U$109=$AI$114,MODE($AI161,U$4:U$83),IF(U$109=$AJ$114,MODE($AJ161,U$4:U$83),IF(U$109=$AK$114,MODE($AK161,U$4:U$83)))))</f>
        <v>0</v>
      </c>
      <c r="BH161" s="98" t="n">
        <f aca="false">IF(ISNA(IF(V$109=$AI$114,MODE($AI161,V$4:V$83),IF(V$109=$AJ$114,MODE($AJ161,V$4:V$83),IF(V$109=$AK$114,MODE($AK161,V$4:V$83))))),"NO",IF(V$109=$AI$114,MODE($AI161,V$4:V$83),IF(V$109=$AJ$114,MODE($AJ161,V$4:V$83),IF(V$109=$AK$114,MODE($AK161,V$4:V$83)))))</f>
        <v>0</v>
      </c>
      <c r="BI161" s="98" t="n">
        <f aca="false">IF(ISNA(IF(W$109=$AI$114,MODE($AI161,W$4:W$83),IF(W$109=$AJ$114,MODE($AJ161,W$4:W$83),IF(W$109=$AK$114,MODE($AK161,W$4:W$83))))),"NO",IF(W$109=$AI$114,MODE($AI161,W$4:W$83),IF(W$109=$AJ$114,MODE($AJ161,W$4:W$83),IF(W$109=$AK$114,MODE($AK161,W$4:W$83)))))</f>
        <v>0</v>
      </c>
      <c r="BJ161" s="98" t="n">
        <f aca="false">IF(ISNA(IF(X$109=$AI$114,MODE($AI161,X$4:X$83),IF(X$109=$AJ$114,MODE($AJ161,X$4:X$83),IF(X$109=$AK$114,MODE($AK161,X$4:X$83))))),"NO",IF(X$109=$AI$114,MODE($AI161,X$4:X$83),IF(X$109=$AJ$114,MODE($AJ161,X$4:X$83),IF(X$109=$AK$114,MODE($AK161,X$4:X$83)))))</f>
        <v>0</v>
      </c>
      <c r="BK161" s="98" t="n">
        <f aca="false">IF(ISNA(IF(Y$109=$AI$114,MODE($AI161,Y$4:Y$83),IF(Y$109=$AJ$114,MODE($AJ161,Y$4:Y$83),IF(Y$109=$AK$114,MODE($AK161,Y$4:Y$83))))),"NO",IF(Y$109=$AI$114,MODE($AI161,Y$4:Y$83),IF(Y$109=$AJ$114,MODE($AJ161,Y$4:Y$83),IF(Y$109=$AK$114,MODE($AK161,Y$4:Y$83)))))</f>
        <v>0</v>
      </c>
      <c r="BL161" s="98" t="n">
        <f aca="false">IF(ISNA(IF(Z$109=$AI$114,MODE($AI161,Z$4:Z$83),IF(Z$109=$AJ$114,MODE($AJ161,Z$4:Z$83),IF(Z$109=$AK$114,MODE($AK161,Z$4:Z$83))))),"NO",IF(Z$109=$AI$114,MODE($AI161,Z$4:Z$83),IF(Z$109=$AJ$114,MODE($AJ161,Z$4:Z$83),IF(Z$109=$AK$114,MODE($AK161,Z$4:Z$83)))))</f>
        <v>0</v>
      </c>
      <c r="BM161" s="98" t="n">
        <f aca="false">IF(ISNA(IF(AA$109=$AI$114,MODE($AI161,AA$4:AA$83),IF(AA$109=$AJ$114,MODE($AJ161,AA$4:AA$83),IF(AA$109=$AK$114,MODE($AK161,AA$4:AA$83))))),"NO",IF(AA$109=$AI$114,MODE($AI161,AA$4:AA$83),IF(AA$109=$AJ$114,MODE($AJ161,AA$4:AA$83),IF(AA$109=$AK$114,MODE($AK161,AA$4:AA$83)))))</f>
        <v>0</v>
      </c>
      <c r="BN161" s="98" t="n">
        <f aca="false">IF(ISNA(IF(AB$109=$AI$114,MODE($AI161,AB$4:AB$83),IF(AB$109=$AJ$114,MODE($AJ161,AB$4:AB$83),IF(AB$109=$AK$114,MODE($AK161,AB$4:AB$83))))),"NO",IF(AB$109=$AI$114,MODE($AI161,AB$4:AB$83),IF(AB$109=$AJ$114,MODE($AJ161,AB$4:AB$83),IF(AB$109=$AK$114,MODE($AK161,AB$4:AB$83)))))</f>
        <v>0</v>
      </c>
      <c r="BO161" s="98" t="n">
        <f aca="false">IF(ISNA(IF(AC$109=$AI$114,MODE($AI161,AC$4:AC$83),IF(AC$109=$AJ$114,MODE($AJ161,AC$4:AC$83),IF(AC$109=$AK$114,MODE($AK161,AC$4:AC$83))))),"NO",IF(AC$109=$AI$114,MODE($AI161,AC$4:AC$83),IF(AC$109=$AJ$114,MODE($AJ161,AC$4:AC$83),IF(AC$109=$AK$114,MODE($AK161,AC$4:AC$83)))))</f>
        <v>0</v>
      </c>
      <c r="BP161" s="98" t="n">
        <f aca="false">IF(ISNA(IF(AD$109=$AI$114,MODE($AI161,AD$4:AD$83),IF(AD$109=$AJ$114,MODE($AJ161,AD$4:AD$83),IF(AD$109=$AK$114,MODE($AK161,AD$4:AD$83))))),"NO",IF(AD$109=$AI$114,MODE($AI161,AD$4:AD$83),IF(AD$109=$AJ$114,MODE($AJ161,AD$4:AD$83),IF(AD$109=$AK$114,MODE($AK161,AD$4:AD$83)))))</f>
        <v>0</v>
      </c>
      <c r="BQ161" s="98" t="n">
        <f aca="false">IF(ISNA(IF(AE$109=$AI$114,MODE($AI161,AE$4:AE$83),IF(AE$109=$AJ$114,MODE($AJ161,AE$4:AE$83),IF(AE$109=$AK$114,MODE($AK161,AE$4:AE$83))))),"NO",IF(AE$109=$AI$114,MODE($AI161,AE$4:AE$83),IF(AE$109=$AJ$114,MODE($AJ161,AE$4:AE$83),IF(AE$109=$AK$114,MODE($AK161,AE$4:AE$83)))))</f>
        <v>0</v>
      </c>
      <c r="BR161" s="98" t="n">
        <f aca="false">IF(ISNA(IF(AF$109=$AI$114,MODE($AI161,AF$4:AF$83),IF(AF$109=$AJ$114,MODE($AJ161,AF$4:AF$83),IF(AF$109=$AK$114,MODE($AK161,AF$4:AF$83))))),"NO",IF(AF$109=$AI$114,MODE($AI161,AF$4:AF$83),IF(AF$109=$AJ$114,MODE($AJ161,AF$4:AF$83),IF(AF$109=$AK$114,MODE($AK161,AF$4:AF$83)))))</f>
        <v>0</v>
      </c>
      <c r="BS161" s="98" t="n">
        <f aca="false">IF(ISNA(IF(AG$109=$AI$114,MODE($AI161,AG$4:AG$83),IF(AG$109=$AJ$114,MODE($AJ161,AG$4:AG$83),IF(AG$109=$AK$114,MODE($AK161,AG$4:AG$83))))),"NO",IF(AG$109=$AI$114,MODE($AI161,AG$4:AG$83),IF(AG$109=$AJ$114,MODE($AJ161,AG$4:AG$83),IF(AG$109=$AK$114,MODE($AK161,AG$4:AG$83)))))</f>
        <v>0</v>
      </c>
      <c r="BT161" s="98" t="n">
        <f aca="false">IF(ISNA(IF(AH$109=$AI$114,MODE($AI161,AH$4:AH$83),IF(AH$109=$AJ$114,MODE($AJ161,AH$4:AH$83),IF(AH$109=$AK$114,MODE($AK161,AH$4:AH$83))))),"NO",IF(AH$109=$AI$114,MODE($AI161,AH$4:AH$83),IF(AH$109=$AJ$114,MODE($AJ161,AH$4:AH$83),IF(AH$109=$AK$114,MODE($AK161,AH$4:AH$83)))))</f>
        <v>0</v>
      </c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</row>
    <row r="162" customFormat="false" ht="15" hidden="false" customHeight="false" outlineLevel="0" collapsed="false">
      <c r="A162" s="77"/>
      <c r="B162" s="77"/>
      <c r="C162" s="77"/>
      <c r="D162" s="96" t="str">
        <f aca="false">IF(AP162="NO",IF(D$109=$AI$114,$AI162,IF(D$109=$AJ$114,$AJ162,IF(D$109=$AK$114,$AK162,""))),"")</f>
        <v/>
      </c>
      <c r="E162" s="96" t="str">
        <f aca="false">IF(AQ162="NO",IF(E$109=$AI$114,$AI162,IF(E$109=$AJ$114,$AJ162,IF(E$109=$AK$114,$AK162,""))),"")</f>
        <v/>
      </c>
      <c r="F162" s="96" t="str">
        <f aca="false">IF(AR162="NO",IF(F$109=$AI$114,$AI162,IF(F$109=$AJ$114,$AJ162,IF(F$109=$AK$114,$AK162,""))),"")</f>
        <v/>
      </c>
      <c r="G162" s="96" t="str">
        <f aca="false">IF(AS162="NO",IF(G$109=$AI$114,$AI162,IF(G$109=$AJ$114,$AJ162,IF(G$109=$AK$114,$AK162,""))),"")</f>
        <v/>
      </c>
      <c r="H162" s="96" t="str">
        <f aca="false">IF(AT162="NO",IF(H$109=$AI$114,$AI162,IF(H$109=$AJ$114,$AJ162,IF(H$109=$AK$114,$AK162,""))),"")</f>
        <v/>
      </c>
      <c r="I162" s="96" t="str">
        <f aca="false">IF(AU162="NO",IF(I$109=$AI$114,$AI162,IF(I$109=$AJ$114,$AJ162,IF(I$109=$AK$114,$AK162,""))),"")</f>
        <v/>
      </c>
      <c r="J162" s="96" t="str">
        <f aca="false">IF(AV162="NO",IF(J$109=$AI$114,$AI162,IF(J$109=$AJ$114,$AJ162,IF(J$109=$AK$114,$AK162,""))),"")</f>
        <v/>
      </c>
      <c r="K162" s="96" t="str">
        <f aca="false">IF(AW162="NO",IF(K$109=$AI$114,$AI162,IF(K$109=$AJ$114,$AJ162,IF(K$109=$AK$114,$AK162,""))),"")</f>
        <v/>
      </c>
      <c r="L162" s="96" t="str">
        <f aca="false">IF(AX162="NO",IF(L$109=$AI$114,$AI162,IF(L$109=$AJ$114,$AJ162,IF(L$109=$AK$114,$AK162,""))),"")</f>
        <v/>
      </c>
      <c r="M162" s="96" t="str">
        <f aca="false">IF(AY162="NO",IF(M$109=$AI$114,$AI162,IF(M$109=$AJ$114,$AJ162,IF(M$109=$AK$114,$AK162,""))),"")</f>
        <v/>
      </c>
      <c r="N162" s="96" t="str">
        <f aca="false">IF(AZ162="NO",IF(N$109=$AI$114,$AI162,IF(N$109=$AJ$114,$AJ162,IF(N$109=$AK$114,$AK162,""))),"")</f>
        <v/>
      </c>
      <c r="O162" s="96" t="str">
        <f aca="false">IF(BA162="NO",IF(O$109=$AI$114,$AI162,IF(O$109=$AJ$114,$AJ162,IF(O$109=$AK$114,$AK162,""))),"")</f>
        <v/>
      </c>
      <c r="P162" s="96" t="str">
        <f aca="false">IF(BB162="NO",IF(P$109=$AI$114,$AI162,IF(P$109=$AJ$114,$AJ162,IF(P$109=$AK$114,$AK162,""))),"")</f>
        <v/>
      </c>
      <c r="Q162" s="96" t="str">
        <f aca="false">IF(BC162="NO",IF(Q$109=$AI$114,$AI162,IF(Q$109=$AJ$114,$AJ162,IF(Q$109=$AK$114,$AK162,""))),"")</f>
        <v/>
      </c>
      <c r="R162" s="96" t="str">
        <f aca="false">IF(BD162="NO",IF(R$109=$AI$114,$AI162,IF(R$109=$AJ$114,$AJ162,IF(R$109=$AK$114,$AK162,""))),"")</f>
        <v/>
      </c>
      <c r="S162" s="96" t="str">
        <f aca="false">IF(BE162="NO",IF(S$109=$AI$114,$AI162,IF(S$109=$AJ$114,$AJ162,IF(S$109=$AK$114,$AK162,""))),"")</f>
        <v/>
      </c>
      <c r="T162" s="96" t="str">
        <f aca="false">IF(BF162="NO",IF(T$109=$AI$114,$AI162,IF(T$109=$AJ$114,$AJ162,IF(T$109=$AK$114,$AK162,""))),"")</f>
        <v/>
      </c>
      <c r="U162" s="96" t="str">
        <f aca="false">IF(BG162="NO",IF(U$109=$AI$114,$AI162,IF(U$109=$AJ$114,$AJ162,IF(U$109=$AK$114,$AK162,""))),"")</f>
        <v/>
      </c>
      <c r="V162" s="96" t="str">
        <f aca="false">IF(BH162="NO",IF(V$109=$AI$114,$AI162,IF(V$109=$AJ$114,$AJ162,IF(V$109=$AK$114,$AK162,""))),"")</f>
        <v/>
      </c>
      <c r="W162" s="96" t="str">
        <f aca="false">IF(BI162="NO",IF(W$109=$AI$114,$AI162,IF(W$109=$AJ$114,$AJ162,IF(W$109=$AK$114,$AK162,""))),"")</f>
        <v/>
      </c>
      <c r="X162" s="96" t="str">
        <f aca="false">IF(BJ162="NO",IF(X$109=$AI$114,$AI162,IF(X$109=$AJ$114,$AJ162,IF(X$109=$AK$114,$AK162,""))),"")</f>
        <v/>
      </c>
      <c r="Y162" s="96" t="str">
        <f aca="false">IF(BK162="NO",IF(Y$109=$AI$114,$AI162,IF(Y$109=$AJ$114,$AJ162,IF(Y$109=$AK$114,$AK162,""))),"")</f>
        <v/>
      </c>
      <c r="Z162" s="96" t="str">
        <f aca="false">IF(BL162="NO",IF(Z$109=$AI$114,$AI162,IF(Z$109=$AJ$114,$AJ162,IF(Z$109=$AK$114,$AK162,""))),"")</f>
        <v/>
      </c>
      <c r="AA162" s="96" t="str">
        <f aca="false">IF(BM162="NO",IF(AA$109=$AI$114,$AI162,IF(AA$109=$AJ$114,$AJ162,IF(AA$109=$AK$114,$AK162,""))),"")</f>
        <v/>
      </c>
      <c r="AB162" s="96" t="str">
        <f aca="false">IF(BN162="NO",IF(AB$109=$AI$114,$AI162,IF(AB$109=$AJ$114,$AJ162,IF(AB$109=$AK$114,$AK162,""))),"")</f>
        <v/>
      </c>
      <c r="AC162" s="96" t="str">
        <f aca="false">IF(BO162="NO",IF(AC$109=$AI$114,$AI162,IF(AC$109=$AJ$114,$AJ162,IF(AC$109=$AK$114,$AK162,""))),"")</f>
        <v/>
      </c>
      <c r="AD162" s="96" t="str">
        <f aca="false">IF(BP162="NO",IF(AD$109=$AI$114,$AI162,IF(AD$109=$AJ$114,$AJ162,IF(AD$109=$AK$114,$AK162,""))),"")</f>
        <v/>
      </c>
      <c r="AE162" s="96" t="str">
        <f aca="false">IF(BQ162="NO",IF(AE$109=$AI$114,$AI162,IF(AE$109=$AJ$114,$AJ162,IF(AE$109=$AK$114,$AK162,""))),"")</f>
        <v/>
      </c>
      <c r="AF162" s="96" t="str">
        <f aca="false">IF(BR162="NO",IF(AF$109=$AI$114,$AI162,IF(AF$109=$AJ$114,$AJ162,IF(AF$109=$AK$114,$AK162,""))),"")</f>
        <v/>
      </c>
      <c r="AG162" s="96" t="str">
        <f aca="false">IF(BS162="NO",IF(AG$109=$AI$114,$AI162,IF(AG$109=$AJ$114,$AJ162,IF(AG$109=$AK$114,$AK162,""))),"")</f>
        <v/>
      </c>
      <c r="AH162" s="96" t="str">
        <f aca="false">IF(BT162="NO",IF(AH$109=$AI$114,$AI162,IF(AH$109=$AJ$114,$AJ162,IF(AH$109=$AK$114,$AK162,""))),"")</f>
        <v/>
      </c>
      <c r="AI162" s="97" t="n">
        <v>48</v>
      </c>
      <c r="AJ162" s="97"/>
      <c r="AK162" s="97"/>
      <c r="AL162" s="89" t="n">
        <f aca="false">AI162</f>
        <v>48</v>
      </c>
      <c r="AM162" s="89" t="n">
        <f aca="false">AJ162</f>
        <v>0</v>
      </c>
      <c r="AN162" s="89" t="n">
        <f aca="false">AK162</f>
        <v>0</v>
      </c>
      <c r="AO162" s="6"/>
      <c r="AP162" s="98" t="n">
        <f aca="false">IF(ISNA(IF(D$109=$AI$114,MODE($AI162,D$4:D$83),IF(D$109=$AJ$114,MODE($AJ162,D$4:D$83),IF(D$109=$AK$114,MODE($AK162,D$4:D$83))))),"NO",IF(D$109=$AI$114,MODE($AI162,D$4:D$83),IF(D$109=$AJ$114,MODE($AJ162,D$4:D$83),IF(D$109=$AK$114,MODE($AK162,D$4:D$83)))))</f>
        <v>0</v>
      </c>
      <c r="AQ162" s="98" t="n">
        <f aca="false">IF(ISNA(IF(E$109=$AI$114,MODE($AI162,E$4:E$83),IF(E$109=$AJ$114,MODE($AJ162,E$4:E$83),IF(E$109=$AK$114,MODE($AK162,E$4:E$83))))),"NO",IF(E$109=$AI$114,MODE($AI162,E$4:E$83),IF(E$109=$AJ$114,MODE($AJ162,E$4:E$83),IF(E$109=$AK$114,MODE($AK162,E$4:E$83)))))</f>
        <v>0</v>
      </c>
      <c r="AR162" s="98" t="n">
        <f aca="false">IF(ISNA(IF(F$109=$AI$114,MODE($AI162,F$4:F$83),IF(F$109=$AJ$114,MODE($AJ162,F$4:F$83),IF(F$109=$AK$114,MODE($AK162,F$4:F$83))))),"NO",IF(F$109=$AI$114,MODE($AI162,F$4:F$83),IF(F$109=$AJ$114,MODE($AJ162,F$4:F$83),IF(F$109=$AK$114,MODE($AK162,F$4:F$83)))))</f>
        <v>0</v>
      </c>
      <c r="AS162" s="98" t="n">
        <f aca="false">IF(ISNA(IF(G$109=$AI$114,MODE($AI162,G$4:G$83),IF(G$109=$AJ$114,MODE($AJ162,G$4:G$83),IF(G$109=$AK$114,MODE($AK162,G$4:G$83))))),"NO",IF(G$109=$AI$114,MODE($AI162,G$4:G$83),IF(G$109=$AJ$114,MODE($AJ162,G$4:G$83),IF(G$109=$AK$114,MODE($AK162,G$4:G$83)))))</f>
        <v>0</v>
      </c>
      <c r="AT162" s="98" t="n">
        <f aca="false">IF(ISNA(IF(H$109=$AI$114,MODE($AI162,H$4:H$83),IF(H$109=$AJ$114,MODE($AJ162,H$4:H$83),IF(H$109=$AK$114,MODE($AK162,H$4:H$83))))),"NO",IF(H$109=$AI$114,MODE($AI162,H$4:H$83),IF(H$109=$AJ$114,MODE($AJ162,H$4:H$83),IF(H$109=$AK$114,MODE($AK162,H$4:H$83)))))</f>
        <v>0</v>
      </c>
      <c r="AU162" s="98" t="n">
        <f aca="false">IF(ISNA(IF(I$109=$AI$114,MODE($AI162,I$4:I$83),IF(I$109=$AJ$114,MODE($AJ162,I$4:I$83),IF(I$109=$AK$114,MODE($AK162,I$4:I$83))))),"NO",IF(I$109=$AI$114,MODE($AI162,I$4:I$83),IF(I$109=$AJ$114,MODE($AJ162,I$4:I$83),IF(I$109=$AK$114,MODE($AK162,I$4:I$83)))))</f>
        <v>0</v>
      </c>
      <c r="AV162" s="98" t="n">
        <f aca="false">IF(ISNA(IF(J$109=$AI$114,MODE($AI162,J$4:J$83),IF(J$109=$AJ$114,MODE($AJ162,J$4:J$83),IF(J$109=$AK$114,MODE($AK162,J$4:J$83))))),"NO",IF(J$109=$AI$114,MODE($AI162,J$4:J$83),IF(J$109=$AJ$114,MODE($AJ162,J$4:J$83),IF(J$109=$AK$114,MODE($AK162,J$4:J$83)))))</f>
        <v>0</v>
      </c>
      <c r="AW162" s="98" t="n">
        <f aca="false">IF(ISNA(IF(K$109=$AI$114,MODE($AI162,K$4:K$83),IF(K$109=$AJ$114,MODE($AJ162,K$4:K$83),IF(K$109=$AK$114,MODE($AK162,K$4:K$83))))),"NO",IF(K$109=$AI$114,MODE($AI162,K$4:K$83),IF(K$109=$AJ$114,MODE($AJ162,K$4:K$83),IF(K$109=$AK$114,MODE($AK162,K$4:K$83)))))</f>
        <v>0</v>
      </c>
      <c r="AX162" s="98" t="n">
        <f aca="false">IF(ISNA(IF(L$109=$AI$114,MODE($AI162,L$4:L$83),IF(L$109=$AJ$114,MODE($AJ162,L$4:L$83),IF(L$109=$AK$114,MODE($AK162,L$4:L$83))))),"NO",IF(L$109=$AI$114,MODE($AI162,L$4:L$83),IF(L$109=$AJ$114,MODE($AJ162,L$4:L$83),IF(L$109=$AK$114,MODE($AK162,L$4:L$83)))))</f>
        <v>0</v>
      </c>
      <c r="AY162" s="98" t="n">
        <f aca="false">IF(ISNA(IF(M$109=$AI$114,MODE($AI162,M$4:M$83),IF(M$109=$AJ$114,MODE($AJ162,M$4:M$83),IF(M$109=$AK$114,MODE($AK162,M$4:M$83))))),"NO",IF(M$109=$AI$114,MODE($AI162,M$4:M$83),IF(M$109=$AJ$114,MODE($AJ162,M$4:M$83),IF(M$109=$AK$114,MODE($AK162,M$4:M$83)))))</f>
        <v>0</v>
      </c>
      <c r="AZ162" s="98" t="n">
        <f aca="false">IF(ISNA(IF(N$109=$AI$114,MODE($AI162,N$4:N$83),IF(N$109=$AJ$114,MODE($AJ162,N$4:N$83),IF(N$109=$AK$114,MODE($AK162,N$4:N$83))))),"NO",IF(N$109=$AI$114,MODE($AI162,N$4:N$83),IF(N$109=$AJ$114,MODE($AJ162,N$4:N$83),IF(N$109=$AK$114,MODE($AK162,N$4:N$83)))))</f>
        <v>0</v>
      </c>
      <c r="BA162" s="98" t="n">
        <f aca="false">IF(ISNA(IF(O$109=$AI$114,MODE($AI162,O$4:O$83),IF(O$109=$AJ$114,MODE($AJ162,O$4:O$83),IF(O$109=$AK$114,MODE($AK162,O$4:O$83))))),"NO",IF(O$109=$AI$114,MODE($AI162,O$4:O$83),IF(O$109=$AJ$114,MODE($AJ162,O$4:O$83),IF(O$109=$AK$114,MODE($AK162,O$4:O$83)))))</f>
        <v>0</v>
      </c>
      <c r="BB162" s="98" t="n">
        <f aca="false">IF(ISNA(IF(P$109=$AI$114,MODE($AI162,P$4:P$83),IF(P$109=$AJ$114,MODE($AJ162,P$4:P$83),IF(P$109=$AK$114,MODE($AK162,P$4:P$83))))),"NO",IF(P$109=$AI$114,MODE($AI162,P$4:P$83),IF(P$109=$AJ$114,MODE($AJ162,P$4:P$83),IF(P$109=$AK$114,MODE($AK162,P$4:P$83)))))</f>
        <v>0</v>
      </c>
      <c r="BC162" s="98" t="n">
        <f aca="false">IF(ISNA(IF(Q$109=$AI$114,MODE($AI162,Q$4:Q$83),IF(Q$109=$AJ$114,MODE($AJ162,Q$4:Q$83),IF(Q$109=$AK$114,MODE($AK162,Q$4:Q$83))))),"NO",IF(Q$109=$AI$114,MODE($AI162,Q$4:Q$83),IF(Q$109=$AJ$114,MODE($AJ162,Q$4:Q$83),IF(Q$109=$AK$114,MODE($AK162,Q$4:Q$83)))))</f>
        <v>0</v>
      </c>
      <c r="BD162" s="98" t="n">
        <f aca="false">IF(ISNA(IF(R$109=$AI$114,MODE($AI162,R$4:R$83),IF(R$109=$AJ$114,MODE($AJ162,R$4:R$83),IF(R$109=$AK$114,MODE($AK162,R$4:R$83))))),"NO",IF(R$109=$AI$114,MODE($AI162,R$4:R$83),IF(R$109=$AJ$114,MODE($AJ162,R$4:R$83),IF(R$109=$AK$114,MODE($AK162,R$4:R$83)))))</f>
        <v>0</v>
      </c>
      <c r="BE162" s="98" t="n">
        <f aca="false">IF(ISNA(IF(S$109=$AI$114,MODE($AI162,S$4:S$83),IF(S$109=$AJ$114,MODE($AJ162,S$4:S$83),IF(S$109=$AK$114,MODE($AK162,S$4:S$83))))),"NO",IF(S$109=$AI$114,MODE($AI162,S$4:S$83),IF(S$109=$AJ$114,MODE($AJ162,S$4:S$83),IF(S$109=$AK$114,MODE($AK162,S$4:S$83)))))</f>
        <v>0</v>
      </c>
      <c r="BF162" s="98" t="n">
        <f aca="false">IF(ISNA(IF(T$109=$AI$114,MODE($AI162,T$4:T$83),IF(T$109=$AJ$114,MODE($AJ162,T$4:T$83),IF(T$109=$AK$114,MODE($AK162,T$4:T$83))))),"NO",IF(T$109=$AI$114,MODE($AI162,T$4:T$83),IF(T$109=$AJ$114,MODE($AJ162,T$4:T$83),IF(T$109=$AK$114,MODE($AK162,T$4:T$83)))))</f>
        <v>0</v>
      </c>
      <c r="BG162" s="98" t="n">
        <f aca="false">IF(ISNA(IF(U$109=$AI$114,MODE($AI162,U$4:U$83),IF(U$109=$AJ$114,MODE($AJ162,U$4:U$83),IF(U$109=$AK$114,MODE($AK162,U$4:U$83))))),"NO",IF(U$109=$AI$114,MODE($AI162,U$4:U$83),IF(U$109=$AJ$114,MODE($AJ162,U$4:U$83),IF(U$109=$AK$114,MODE($AK162,U$4:U$83)))))</f>
        <v>0</v>
      </c>
      <c r="BH162" s="98" t="n">
        <f aca="false">IF(ISNA(IF(V$109=$AI$114,MODE($AI162,V$4:V$83),IF(V$109=$AJ$114,MODE($AJ162,V$4:V$83),IF(V$109=$AK$114,MODE($AK162,V$4:V$83))))),"NO",IF(V$109=$AI$114,MODE($AI162,V$4:V$83),IF(V$109=$AJ$114,MODE($AJ162,V$4:V$83),IF(V$109=$AK$114,MODE($AK162,V$4:V$83)))))</f>
        <v>0</v>
      </c>
      <c r="BI162" s="98" t="n">
        <f aca="false">IF(ISNA(IF(W$109=$AI$114,MODE($AI162,W$4:W$83),IF(W$109=$AJ$114,MODE($AJ162,W$4:W$83),IF(W$109=$AK$114,MODE($AK162,W$4:W$83))))),"NO",IF(W$109=$AI$114,MODE($AI162,W$4:W$83),IF(W$109=$AJ$114,MODE($AJ162,W$4:W$83),IF(W$109=$AK$114,MODE($AK162,W$4:W$83)))))</f>
        <v>0</v>
      </c>
      <c r="BJ162" s="98" t="n">
        <f aca="false">IF(ISNA(IF(X$109=$AI$114,MODE($AI162,X$4:X$83),IF(X$109=$AJ$114,MODE($AJ162,X$4:X$83),IF(X$109=$AK$114,MODE($AK162,X$4:X$83))))),"NO",IF(X$109=$AI$114,MODE($AI162,X$4:X$83),IF(X$109=$AJ$114,MODE($AJ162,X$4:X$83),IF(X$109=$AK$114,MODE($AK162,X$4:X$83)))))</f>
        <v>0</v>
      </c>
      <c r="BK162" s="98" t="n">
        <f aca="false">IF(ISNA(IF(Y$109=$AI$114,MODE($AI162,Y$4:Y$83),IF(Y$109=$AJ$114,MODE($AJ162,Y$4:Y$83),IF(Y$109=$AK$114,MODE($AK162,Y$4:Y$83))))),"NO",IF(Y$109=$AI$114,MODE($AI162,Y$4:Y$83),IF(Y$109=$AJ$114,MODE($AJ162,Y$4:Y$83),IF(Y$109=$AK$114,MODE($AK162,Y$4:Y$83)))))</f>
        <v>0</v>
      </c>
      <c r="BL162" s="98" t="n">
        <f aca="false">IF(ISNA(IF(Z$109=$AI$114,MODE($AI162,Z$4:Z$83),IF(Z$109=$AJ$114,MODE($AJ162,Z$4:Z$83),IF(Z$109=$AK$114,MODE($AK162,Z$4:Z$83))))),"NO",IF(Z$109=$AI$114,MODE($AI162,Z$4:Z$83),IF(Z$109=$AJ$114,MODE($AJ162,Z$4:Z$83),IF(Z$109=$AK$114,MODE($AK162,Z$4:Z$83)))))</f>
        <v>0</v>
      </c>
      <c r="BM162" s="98" t="n">
        <f aca="false">IF(ISNA(IF(AA$109=$AI$114,MODE($AI162,AA$4:AA$83),IF(AA$109=$AJ$114,MODE($AJ162,AA$4:AA$83),IF(AA$109=$AK$114,MODE($AK162,AA$4:AA$83))))),"NO",IF(AA$109=$AI$114,MODE($AI162,AA$4:AA$83),IF(AA$109=$AJ$114,MODE($AJ162,AA$4:AA$83),IF(AA$109=$AK$114,MODE($AK162,AA$4:AA$83)))))</f>
        <v>0</v>
      </c>
      <c r="BN162" s="98" t="n">
        <f aca="false">IF(ISNA(IF(AB$109=$AI$114,MODE($AI162,AB$4:AB$83),IF(AB$109=$AJ$114,MODE($AJ162,AB$4:AB$83),IF(AB$109=$AK$114,MODE($AK162,AB$4:AB$83))))),"NO",IF(AB$109=$AI$114,MODE($AI162,AB$4:AB$83),IF(AB$109=$AJ$114,MODE($AJ162,AB$4:AB$83),IF(AB$109=$AK$114,MODE($AK162,AB$4:AB$83)))))</f>
        <v>0</v>
      </c>
      <c r="BO162" s="98" t="n">
        <f aca="false">IF(ISNA(IF(AC$109=$AI$114,MODE($AI162,AC$4:AC$83),IF(AC$109=$AJ$114,MODE($AJ162,AC$4:AC$83),IF(AC$109=$AK$114,MODE($AK162,AC$4:AC$83))))),"NO",IF(AC$109=$AI$114,MODE($AI162,AC$4:AC$83),IF(AC$109=$AJ$114,MODE($AJ162,AC$4:AC$83),IF(AC$109=$AK$114,MODE($AK162,AC$4:AC$83)))))</f>
        <v>0</v>
      </c>
      <c r="BP162" s="98" t="n">
        <f aca="false">IF(ISNA(IF(AD$109=$AI$114,MODE($AI162,AD$4:AD$83),IF(AD$109=$AJ$114,MODE($AJ162,AD$4:AD$83),IF(AD$109=$AK$114,MODE($AK162,AD$4:AD$83))))),"NO",IF(AD$109=$AI$114,MODE($AI162,AD$4:AD$83),IF(AD$109=$AJ$114,MODE($AJ162,AD$4:AD$83),IF(AD$109=$AK$114,MODE($AK162,AD$4:AD$83)))))</f>
        <v>0</v>
      </c>
      <c r="BQ162" s="98" t="n">
        <f aca="false">IF(ISNA(IF(AE$109=$AI$114,MODE($AI162,AE$4:AE$83),IF(AE$109=$AJ$114,MODE($AJ162,AE$4:AE$83),IF(AE$109=$AK$114,MODE($AK162,AE$4:AE$83))))),"NO",IF(AE$109=$AI$114,MODE($AI162,AE$4:AE$83),IF(AE$109=$AJ$114,MODE($AJ162,AE$4:AE$83),IF(AE$109=$AK$114,MODE($AK162,AE$4:AE$83)))))</f>
        <v>0</v>
      </c>
      <c r="BR162" s="98" t="n">
        <f aca="false">IF(ISNA(IF(AF$109=$AI$114,MODE($AI162,AF$4:AF$83),IF(AF$109=$AJ$114,MODE($AJ162,AF$4:AF$83),IF(AF$109=$AK$114,MODE($AK162,AF$4:AF$83))))),"NO",IF(AF$109=$AI$114,MODE($AI162,AF$4:AF$83),IF(AF$109=$AJ$114,MODE($AJ162,AF$4:AF$83),IF(AF$109=$AK$114,MODE($AK162,AF$4:AF$83)))))</f>
        <v>0</v>
      </c>
      <c r="BS162" s="98" t="n">
        <f aca="false">IF(ISNA(IF(AG$109=$AI$114,MODE($AI162,AG$4:AG$83),IF(AG$109=$AJ$114,MODE($AJ162,AG$4:AG$83),IF(AG$109=$AK$114,MODE($AK162,AG$4:AG$83))))),"NO",IF(AG$109=$AI$114,MODE($AI162,AG$4:AG$83),IF(AG$109=$AJ$114,MODE($AJ162,AG$4:AG$83),IF(AG$109=$AK$114,MODE($AK162,AG$4:AG$83)))))</f>
        <v>0</v>
      </c>
      <c r="BT162" s="98" t="n">
        <f aca="false">IF(ISNA(IF(AH$109=$AI$114,MODE($AI162,AH$4:AH$83),IF(AH$109=$AJ$114,MODE($AJ162,AH$4:AH$83),IF(AH$109=$AK$114,MODE($AK162,AH$4:AH$83))))),"NO",IF(AH$109=$AI$114,MODE($AI162,AH$4:AH$83),IF(AH$109=$AJ$114,MODE($AJ162,AH$4:AH$83),IF(AH$109=$AK$114,MODE($AK162,AH$4:AH$83)))))</f>
        <v>0</v>
      </c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</row>
    <row r="163" customFormat="false" ht="15" hidden="false" customHeight="false" outlineLevel="0" collapsed="false">
      <c r="A163" s="77"/>
      <c r="B163" s="77"/>
      <c r="C163" s="77"/>
      <c r="D163" s="96" t="str">
        <f aca="false">IF(AP163="NO",IF(D$109=$AI$114,$AI163,IF(D$109=$AJ$114,$AJ163,IF(D$109=$AK$114,$AK163,""))),"")</f>
        <v/>
      </c>
      <c r="E163" s="96" t="str">
        <f aca="false">IF(AQ163="NO",IF(E$109=$AI$114,$AI163,IF(E$109=$AJ$114,$AJ163,IF(E$109=$AK$114,$AK163,""))),"")</f>
        <v/>
      </c>
      <c r="F163" s="96" t="str">
        <f aca="false">IF(AR163="NO",IF(F$109=$AI$114,$AI163,IF(F$109=$AJ$114,$AJ163,IF(F$109=$AK$114,$AK163,""))),"")</f>
        <v/>
      </c>
      <c r="G163" s="96" t="str">
        <f aca="false">IF(AS163="NO",IF(G$109=$AI$114,$AI163,IF(G$109=$AJ$114,$AJ163,IF(G$109=$AK$114,$AK163,""))),"")</f>
        <v/>
      </c>
      <c r="H163" s="96" t="str">
        <f aca="false">IF(AT163="NO",IF(H$109=$AI$114,$AI163,IF(H$109=$AJ$114,$AJ163,IF(H$109=$AK$114,$AK163,""))),"")</f>
        <v/>
      </c>
      <c r="I163" s="96" t="str">
        <f aca="false">IF(AU163="NO",IF(I$109=$AI$114,$AI163,IF(I$109=$AJ$114,$AJ163,IF(I$109=$AK$114,$AK163,""))),"")</f>
        <v/>
      </c>
      <c r="J163" s="96" t="str">
        <f aca="false">IF(AV163="NO",IF(J$109=$AI$114,$AI163,IF(J$109=$AJ$114,$AJ163,IF(J$109=$AK$114,$AK163,""))),"")</f>
        <v/>
      </c>
      <c r="K163" s="96" t="str">
        <f aca="false">IF(AW163="NO",IF(K$109=$AI$114,$AI163,IF(K$109=$AJ$114,$AJ163,IF(K$109=$AK$114,$AK163,""))),"")</f>
        <v/>
      </c>
      <c r="L163" s="96" t="str">
        <f aca="false">IF(AX163="NO",IF(L$109=$AI$114,$AI163,IF(L$109=$AJ$114,$AJ163,IF(L$109=$AK$114,$AK163,""))),"")</f>
        <v/>
      </c>
      <c r="M163" s="96" t="str">
        <f aca="false">IF(AY163="NO",IF(M$109=$AI$114,$AI163,IF(M$109=$AJ$114,$AJ163,IF(M$109=$AK$114,$AK163,""))),"")</f>
        <v/>
      </c>
      <c r="N163" s="96" t="str">
        <f aca="false">IF(AZ163="NO",IF(N$109=$AI$114,$AI163,IF(N$109=$AJ$114,$AJ163,IF(N$109=$AK$114,$AK163,""))),"")</f>
        <v/>
      </c>
      <c r="O163" s="96" t="str">
        <f aca="false">IF(BA163="NO",IF(O$109=$AI$114,$AI163,IF(O$109=$AJ$114,$AJ163,IF(O$109=$AK$114,$AK163,""))),"")</f>
        <v/>
      </c>
      <c r="P163" s="96" t="str">
        <f aca="false">IF(BB163="NO",IF(P$109=$AI$114,$AI163,IF(P$109=$AJ$114,$AJ163,IF(P$109=$AK$114,$AK163,""))),"")</f>
        <v/>
      </c>
      <c r="Q163" s="96" t="str">
        <f aca="false">IF(BC163="NO",IF(Q$109=$AI$114,$AI163,IF(Q$109=$AJ$114,$AJ163,IF(Q$109=$AK$114,$AK163,""))),"")</f>
        <v/>
      </c>
      <c r="R163" s="96" t="str">
        <f aca="false">IF(BD163="NO",IF(R$109=$AI$114,$AI163,IF(R$109=$AJ$114,$AJ163,IF(R$109=$AK$114,$AK163,""))),"")</f>
        <v/>
      </c>
      <c r="S163" s="96" t="str">
        <f aca="false">IF(BE163="NO",IF(S$109=$AI$114,$AI163,IF(S$109=$AJ$114,$AJ163,IF(S$109=$AK$114,$AK163,""))),"")</f>
        <v/>
      </c>
      <c r="T163" s="96" t="str">
        <f aca="false">IF(BF163="NO",IF(T$109=$AI$114,$AI163,IF(T$109=$AJ$114,$AJ163,IF(T$109=$AK$114,$AK163,""))),"")</f>
        <v/>
      </c>
      <c r="U163" s="96" t="str">
        <f aca="false">IF(BG163="NO",IF(U$109=$AI$114,$AI163,IF(U$109=$AJ$114,$AJ163,IF(U$109=$AK$114,$AK163,""))),"")</f>
        <v/>
      </c>
      <c r="V163" s="96" t="str">
        <f aca="false">IF(BH163="NO",IF(V$109=$AI$114,$AI163,IF(V$109=$AJ$114,$AJ163,IF(V$109=$AK$114,$AK163,""))),"")</f>
        <v/>
      </c>
      <c r="W163" s="96" t="str">
        <f aca="false">IF(BI163="NO",IF(W$109=$AI$114,$AI163,IF(W$109=$AJ$114,$AJ163,IF(W$109=$AK$114,$AK163,""))),"")</f>
        <v/>
      </c>
      <c r="X163" s="96" t="str">
        <f aca="false">IF(BJ163="NO",IF(X$109=$AI$114,$AI163,IF(X$109=$AJ$114,$AJ163,IF(X$109=$AK$114,$AK163,""))),"")</f>
        <v/>
      </c>
      <c r="Y163" s="96" t="str">
        <f aca="false">IF(BK163="NO",IF(Y$109=$AI$114,$AI163,IF(Y$109=$AJ$114,$AJ163,IF(Y$109=$AK$114,$AK163,""))),"")</f>
        <v/>
      </c>
      <c r="Z163" s="96" t="str">
        <f aca="false">IF(BL163="NO",IF(Z$109=$AI$114,$AI163,IF(Z$109=$AJ$114,$AJ163,IF(Z$109=$AK$114,$AK163,""))),"")</f>
        <v/>
      </c>
      <c r="AA163" s="96" t="str">
        <f aca="false">IF(BM163="NO",IF(AA$109=$AI$114,$AI163,IF(AA$109=$AJ$114,$AJ163,IF(AA$109=$AK$114,$AK163,""))),"")</f>
        <v/>
      </c>
      <c r="AB163" s="96" t="str">
        <f aca="false">IF(BN163="NO",IF(AB$109=$AI$114,$AI163,IF(AB$109=$AJ$114,$AJ163,IF(AB$109=$AK$114,$AK163,""))),"")</f>
        <v/>
      </c>
      <c r="AC163" s="96" t="str">
        <f aca="false">IF(BO163="NO",IF(AC$109=$AI$114,$AI163,IF(AC$109=$AJ$114,$AJ163,IF(AC$109=$AK$114,$AK163,""))),"")</f>
        <v/>
      </c>
      <c r="AD163" s="96" t="str">
        <f aca="false">IF(BP163="NO",IF(AD$109=$AI$114,$AI163,IF(AD$109=$AJ$114,$AJ163,IF(AD$109=$AK$114,$AK163,""))),"")</f>
        <v/>
      </c>
      <c r="AE163" s="96" t="str">
        <f aca="false">IF(BQ163="NO",IF(AE$109=$AI$114,$AI163,IF(AE$109=$AJ$114,$AJ163,IF(AE$109=$AK$114,$AK163,""))),"")</f>
        <v/>
      </c>
      <c r="AF163" s="96" t="str">
        <f aca="false">IF(BR163="NO",IF(AF$109=$AI$114,$AI163,IF(AF$109=$AJ$114,$AJ163,IF(AF$109=$AK$114,$AK163,""))),"")</f>
        <v/>
      </c>
      <c r="AG163" s="96" t="str">
        <f aca="false">IF(BS163="NO",IF(AG$109=$AI$114,$AI163,IF(AG$109=$AJ$114,$AJ163,IF(AG$109=$AK$114,$AK163,""))),"")</f>
        <v/>
      </c>
      <c r="AH163" s="96" t="str">
        <f aca="false">IF(BT163="NO",IF(AH$109=$AI$114,$AI163,IF(AH$109=$AJ$114,$AJ163,IF(AH$109=$AK$114,$AK163,""))),"")</f>
        <v/>
      </c>
      <c r="AI163" s="97" t="n">
        <v>49</v>
      </c>
      <c r="AJ163" s="97"/>
      <c r="AK163" s="97"/>
      <c r="AL163" s="89" t="n">
        <f aca="false">AI163</f>
        <v>49</v>
      </c>
      <c r="AM163" s="89" t="n">
        <f aca="false">AJ163</f>
        <v>0</v>
      </c>
      <c r="AN163" s="89" t="n">
        <f aca="false">AK163</f>
        <v>0</v>
      </c>
      <c r="AO163" s="6"/>
      <c r="AP163" s="98" t="n">
        <f aca="false">IF(ISNA(IF(D$109=$AI$114,MODE($AI163,D$4:D$83),IF(D$109=$AJ$114,MODE($AJ163,D$4:D$83),IF(D$109=$AK$114,MODE($AK163,D$4:D$83))))),"NO",IF(D$109=$AI$114,MODE($AI163,D$4:D$83),IF(D$109=$AJ$114,MODE($AJ163,D$4:D$83),IF(D$109=$AK$114,MODE($AK163,D$4:D$83)))))</f>
        <v>0</v>
      </c>
      <c r="AQ163" s="98" t="n">
        <f aca="false">IF(ISNA(IF(E$109=$AI$114,MODE($AI163,E$4:E$83),IF(E$109=$AJ$114,MODE($AJ163,E$4:E$83),IF(E$109=$AK$114,MODE($AK163,E$4:E$83))))),"NO",IF(E$109=$AI$114,MODE($AI163,E$4:E$83),IF(E$109=$AJ$114,MODE($AJ163,E$4:E$83),IF(E$109=$AK$114,MODE($AK163,E$4:E$83)))))</f>
        <v>0</v>
      </c>
      <c r="AR163" s="98" t="n">
        <f aca="false">IF(ISNA(IF(F$109=$AI$114,MODE($AI163,F$4:F$83),IF(F$109=$AJ$114,MODE($AJ163,F$4:F$83),IF(F$109=$AK$114,MODE($AK163,F$4:F$83))))),"NO",IF(F$109=$AI$114,MODE($AI163,F$4:F$83),IF(F$109=$AJ$114,MODE($AJ163,F$4:F$83),IF(F$109=$AK$114,MODE($AK163,F$4:F$83)))))</f>
        <v>0</v>
      </c>
      <c r="AS163" s="98" t="n">
        <f aca="false">IF(ISNA(IF(G$109=$AI$114,MODE($AI163,G$4:G$83),IF(G$109=$AJ$114,MODE($AJ163,G$4:G$83),IF(G$109=$AK$114,MODE($AK163,G$4:G$83))))),"NO",IF(G$109=$AI$114,MODE($AI163,G$4:G$83),IF(G$109=$AJ$114,MODE($AJ163,G$4:G$83),IF(G$109=$AK$114,MODE($AK163,G$4:G$83)))))</f>
        <v>0</v>
      </c>
      <c r="AT163" s="98" t="n">
        <f aca="false">IF(ISNA(IF(H$109=$AI$114,MODE($AI163,H$4:H$83),IF(H$109=$AJ$114,MODE($AJ163,H$4:H$83),IF(H$109=$AK$114,MODE($AK163,H$4:H$83))))),"NO",IF(H$109=$AI$114,MODE($AI163,H$4:H$83),IF(H$109=$AJ$114,MODE($AJ163,H$4:H$83),IF(H$109=$AK$114,MODE($AK163,H$4:H$83)))))</f>
        <v>0</v>
      </c>
      <c r="AU163" s="98" t="n">
        <f aca="false">IF(ISNA(IF(I$109=$AI$114,MODE($AI163,I$4:I$83),IF(I$109=$AJ$114,MODE($AJ163,I$4:I$83),IF(I$109=$AK$114,MODE($AK163,I$4:I$83))))),"NO",IF(I$109=$AI$114,MODE($AI163,I$4:I$83),IF(I$109=$AJ$114,MODE($AJ163,I$4:I$83),IF(I$109=$AK$114,MODE($AK163,I$4:I$83)))))</f>
        <v>0</v>
      </c>
      <c r="AV163" s="98" t="n">
        <f aca="false">IF(ISNA(IF(J$109=$AI$114,MODE($AI163,J$4:J$83),IF(J$109=$AJ$114,MODE($AJ163,J$4:J$83),IF(J$109=$AK$114,MODE($AK163,J$4:J$83))))),"NO",IF(J$109=$AI$114,MODE($AI163,J$4:J$83),IF(J$109=$AJ$114,MODE($AJ163,J$4:J$83),IF(J$109=$AK$114,MODE($AK163,J$4:J$83)))))</f>
        <v>0</v>
      </c>
      <c r="AW163" s="98" t="n">
        <f aca="false">IF(ISNA(IF(K$109=$AI$114,MODE($AI163,K$4:K$83),IF(K$109=$AJ$114,MODE($AJ163,K$4:K$83),IF(K$109=$AK$114,MODE($AK163,K$4:K$83))))),"NO",IF(K$109=$AI$114,MODE($AI163,K$4:K$83),IF(K$109=$AJ$114,MODE($AJ163,K$4:K$83),IF(K$109=$AK$114,MODE($AK163,K$4:K$83)))))</f>
        <v>0</v>
      </c>
      <c r="AX163" s="98" t="n">
        <f aca="false">IF(ISNA(IF(L$109=$AI$114,MODE($AI163,L$4:L$83),IF(L$109=$AJ$114,MODE($AJ163,L$4:L$83),IF(L$109=$AK$114,MODE($AK163,L$4:L$83))))),"NO",IF(L$109=$AI$114,MODE($AI163,L$4:L$83),IF(L$109=$AJ$114,MODE($AJ163,L$4:L$83),IF(L$109=$AK$114,MODE($AK163,L$4:L$83)))))</f>
        <v>0</v>
      </c>
      <c r="AY163" s="98" t="n">
        <f aca="false">IF(ISNA(IF(M$109=$AI$114,MODE($AI163,M$4:M$83),IF(M$109=$AJ$114,MODE($AJ163,M$4:M$83),IF(M$109=$AK$114,MODE($AK163,M$4:M$83))))),"NO",IF(M$109=$AI$114,MODE($AI163,M$4:M$83),IF(M$109=$AJ$114,MODE($AJ163,M$4:M$83),IF(M$109=$AK$114,MODE($AK163,M$4:M$83)))))</f>
        <v>0</v>
      </c>
      <c r="AZ163" s="98" t="n">
        <f aca="false">IF(ISNA(IF(N$109=$AI$114,MODE($AI163,N$4:N$83),IF(N$109=$AJ$114,MODE($AJ163,N$4:N$83),IF(N$109=$AK$114,MODE($AK163,N$4:N$83))))),"NO",IF(N$109=$AI$114,MODE($AI163,N$4:N$83),IF(N$109=$AJ$114,MODE($AJ163,N$4:N$83),IF(N$109=$AK$114,MODE($AK163,N$4:N$83)))))</f>
        <v>0</v>
      </c>
      <c r="BA163" s="98" t="n">
        <f aca="false">IF(ISNA(IF(O$109=$AI$114,MODE($AI163,O$4:O$83),IF(O$109=$AJ$114,MODE($AJ163,O$4:O$83),IF(O$109=$AK$114,MODE($AK163,O$4:O$83))))),"NO",IF(O$109=$AI$114,MODE($AI163,O$4:O$83),IF(O$109=$AJ$114,MODE($AJ163,O$4:O$83),IF(O$109=$AK$114,MODE($AK163,O$4:O$83)))))</f>
        <v>0</v>
      </c>
      <c r="BB163" s="98" t="n">
        <f aca="false">IF(ISNA(IF(P$109=$AI$114,MODE($AI163,P$4:P$83),IF(P$109=$AJ$114,MODE($AJ163,P$4:P$83),IF(P$109=$AK$114,MODE($AK163,P$4:P$83))))),"NO",IF(P$109=$AI$114,MODE($AI163,P$4:P$83),IF(P$109=$AJ$114,MODE($AJ163,P$4:P$83),IF(P$109=$AK$114,MODE($AK163,P$4:P$83)))))</f>
        <v>0</v>
      </c>
      <c r="BC163" s="98" t="n">
        <f aca="false">IF(ISNA(IF(Q$109=$AI$114,MODE($AI163,Q$4:Q$83),IF(Q$109=$AJ$114,MODE($AJ163,Q$4:Q$83),IF(Q$109=$AK$114,MODE($AK163,Q$4:Q$83))))),"NO",IF(Q$109=$AI$114,MODE($AI163,Q$4:Q$83),IF(Q$109=$AJ$114,MODE($AJ163,Q$4:Q$83),IF(Q$109=$AK$114,MODE($AK163,Q$4:Q$83)))))</f>
        <v>0</v>
      </c>
      <c r="BD163" s="98" t="n">
        <f aca="false">IF(ISNA(IF(R$109=$AI$114,MODE($AI163,R$4:R$83),IF(R$109=$AJ$114,MODE($AJ163,R$4:R$83),IF(R$109=$AK$114,MODE($AK163,R$4:R$83))))),"NO",IF(R$109=$AI$114,MODE($AI163,R$4:R$83),IF(R$109=$AJ$114,MODE($AJ163,R$4:R$83),IF(R$109=$AK$114,MODE($AK163,R$4:R$83)))))</f>
        <v>0</v>
      </c>
      <c r="BE163" s="98" t="n">
        <f aca="false">IF(ISNA(IF(S$109=$AI$114,MODE($AI163,S$4:S$83),IF(S$109=$AJ$114,MODE($AJ163,S$4:S$83),IF(S$109=$AK$114,MODE($AK163,S$4:S$83))))),"NO",IF(S$109=$AI$114,MODE($AI163,S$4:S$83),IF(S$109=$AJ$114,MODE($AJ163,S$4:S$83),IF(S$109=$AK$114,MODE($AK163,S$4:S$83)))))</f>
        <v>0</v>
      </c>
      <c r="BF163" s="98" t="n">
        <f aca="false">IF(ISNA(IF(T$109=$AI$114,MODE($AI163,T$4:T$83),IF(T$109=$AJ$114,MODE($AJ163,T$4:T$83),IF(T$109=$AK$114,MODE($AK163,T$4:T$83))))),"NO",IF(T$109=$AI$114,MODE($AI163,T$4:T$83),IF(T$109=$AJ$114,MODE($AJ163,T$4:T$83),IF(T$109=$AK$114,MODE($AK163,T$4:T$83)))))</f>
        <v>0</v>
      </c>
      <c r="BG163" s="98" t="n">
        <f aca="false">IF(ISNA(IF(U$109=$AI$114,MODE($AI163,U$4:U$83),IF(U$109=$AJ$114,MODE($AJ163,U$4:U$83),IF(U$109=$AK$114,MODE($AK163,U$4:U$83))))),"NO",IF(U$109=$AI$114,MODE($AI163,U$4:U$83),IF(U$109=$AJ$114,MODE($AJ163,U$4:U$83),IF(U$109=$AK$114,MODE($AK163,U$4:U$83)))))</f>
        <v>0</v>
      </c>
      <c r="BH163" s="98" t="n">
        <f aca="false">IF(ISNA(IF(V$109=$AI$114,MODE($AI163,V$4:V$83),IF(V$109=$AJ$114,MODE($AJ163,V$4:V$83),IF(V$109=$AK$114,MODE($AK163,V$4:V$83))))),"NO",IF(V$109=$AI$114,MODE($AI163,V$4:V$83),IF(V$109=$AJ$114,MODE($AJ163,V$4:V$83),IF(V$109=$AK$114,MODE($AK163,V$4:V$83)))))</f>
        <v>0</v>
      </c>
      <c r="BI163" s="98" t="n">
        <f aca="false">IF(ISNA(IF(W$109=$AI$114,MODE($AI163,W$4:W$83),IF(W$109=$AJ$114,MODE($AJ163,W$4:W$83),IF(W$109=$AK$114,MODE($AK163,W$4:W$83))))),"NO",IF(W$109=$AI$114,MODE($AI163,W$4:W$83),IF(W$109=$AJ$114,MODE($AJ163,W$4:W$83),IF(W$109=$AK$114,MODE($AK163,W$4:W$83)))))</f>
        <v>0</v>
      </c>
      <c r="BJ163" s="98" t="n">
        <f aca="false">IF(ISNA(IF(X$109=$AI$114,MODE($AI163,X$4:X$83),IF(X$109=$AJ$114,MODE($AJ163,X$4:X$83),IF(X$109=$AK$114,MODE($AK163,X$4:X$83))))),"NO",IF(X$109=$AI$114,MODE($AI163,X$4:X$83),IF(X$109=$AJ$114,MODE($AJ163,X$4:X$83),IF(X$109=$AK$114,MODE($AK163,X$4:X$83)))))</f>
        <v>0</v>
      </c>
      <c r="BK163" s="98" t="n">
        <f aca="false">IF(ISNA(IF(Y$109=$AI$114,MODE($AI163,Y$4:Y$83),IF(Y$109=$AJ$114,MODE($AJ163,Y$4:Y$83),IF(Y$109=$AK$114,MODE($AK163,Y$4:Y$83))))),"NO",IF(Y$109=$AI$114,MODE($AI163,Y$4:Y$83),IF(Y$109=$AJ$114,MODE($AJ163,Y$4:Y$83),IF(Y$109=$AK$114,MODE($AK163,Y$4:Y$83)))))</f>
        <v>0</v>
      </c>
      <c r="BL163" s="98" t="n">
        <f aca="false">IF(ISNA(IF(Z$109=$AI$114,MODE($AI163,Z$4:Z$83),IF(Z$109=$AJ$114,MODE($AJ163,Z$4:Z$83),IF(Z$109=$AK$114,MODE($AK163,Z$4:Z$83))))),"NO",IF(Z$109=$AI$114,MODE($AI163,Z$4:Z$83),IF(Z$109=$AJ$114,MODE($AJ163,Z$4:Z$83),IF(Z$109=$AK$114,MODE($AK163,Z$4:Z$83)))))</f>
        <v>0</v>
      </c>
      <c r="BM163" s="98" t="n">
        <f aca="false">IF(ISNA(IF(AA$109=$AI$114,MODE($AI163,AA$4:AA$83),IF(AA$109=$AJ$114,MODE($AJ163,AA$4:AA$83),IF(AA$109=$AK$114,MODE($AK163,AA$4:AA$83))))),"NO",IF(AA$109=$AI$114,MODE($AI163,AA$4:AA$83),IF(AA$109=$AJ$114,MODE($AJ163,AA$4:AA$83),IF(AA$109=$AK$114,MODE($AK163,AA$4:AA$83)))))</f>
        <v>0</v>
      </c>
      <c r="BN163" s="98" t="n">
        <f aca="false">IF(ISNA(IF(AB$109=$AI$114,MODE($AI163,AB$4:AB$83),IF(AB$109=$AJ$114,MODE($AJ163,AB$4:AB$83),IF(AB$109=$AK$114,MODE($AK163,AB$4:AB$83))))),"NO",IF(AB$109=$AI$114,MODE($AI163,AB$4:AB$83),IF(AB$109=$AJ$114,MODE($AJ163,AB$4:AB$83),IF(AB$109=$AK$114,MODE($AK163,AB$4:AB$83)))))</f>
        <v>0</v>
      </c>
      <c r="BO163" s="98" t="n">
        <f aca="false">IF(ISNA(IF(AC$109=$AI$114,MODE($AI163,AC$4:AC$83),IF(AC$109=$AJ$114,MODE($AJ163,AC$4:AC$83),IF(AC$109=$AK$114,MODE($AK163,AC$4:AC$83))))),"NO",IF(AC$109=$AI$114,MODE($AI163,AC$4:AC$83),IF(AC$109=$AJ$114,MODE($AJ163,AC$4:AC$83),IF(AC$109=$AK$114,MODE($AK163,AC$4:AC$83)))))</f>
        <v>0</v>
      </c>
      <c r="BP163" s="98" t="n">
        <f aca="false">IF(ISNA(IF(AD$109=$AI$114,MODE($AI163,AD$4:AD$83),IF(AD$109=$AJ$114,MODE($AJ163,AD$4:AD$83),IF(AD$109=$AK$114,MODE($AK163,AD$4:AD$83))))),"NO",IF(AD$109=$AI$114,MODE($AI163,AD$4:AD$83),IF(AD$109=$AJ$114,MODE($AJ163,AD$4:AD$83),IF(AD$109=$AK$114,MODE($AK163,AD$4:AD$83)))))</f>
        <v>0</v>
      </c>
      <c r="BQ163" s="98" t="n">
        <f aca="false">IF(ISNA(IF(AE$109=$AI$114,MODE($AI163,AE$4:AE$83),IF(AE$109=$AJ$114,MODE($AJ163,AE$4:AE$83),IF(AE$109=$AK$114,MODE($AK163,AE$4:AE$83))))),"NO",IF(AE$109=$AI$114,MODE($AI163,AE$4:AE$83),IF(AE$109=$AJ$114,MODE($AJ163,AE$4:AE$83),IF(AE$109=$AK$114,MODE($AK163,AE$4:AE$83)))))</f>
        <v>0</v>
      </c>
      <c r="BR163" s="98" t="n">
        <f aca="false">IF(ISNA(IF(AF$109=$AI$114,MODE($AI163,AF$4:AF$83),IF(AF$109=$AJ$114,MODE($AJ163,AF$4:AF$83),IF(AF$109=$AK$114,MODE($AK163,AF$4:AF$83))))),"NO",IF(AF$109=$AI$114,MODE($AI163,AF$4:AF$83),IF(AF$109=$AJ$114,MODE($AJ163,AF$4:AF$83),IF(AF$109=$AK$114,MODE($AK163,AF$4:AF$83)))))</f>
        <v>0</v>
      </c>
      <c r="BS163" s="98" t="n">
        <f aca="false">IF(ISNA(IF(AG$109=$AI$114,MODE($AI163,AG$4:AG$83),IF(AG$109=$AJ$114,MODE($AJ163,AG$4:AG$83),IF(AG$109=$AK$114,MODE($AK163,AG$4:AG$83))))),"NO",IF(AG$109=$AI$114,MODE($AI163,AG$4:AG$83),IF(AG$109=$AJ$114,MODE($AJ163,AG$4:AG$83),IF(AG$109=$AK$114,MODE($AK163,AG$4:AG$83)))))</f>
        <v>0</v>
      </c>
      <c r="BT163" s="98" t="n">
        <f aca="false">IF(ISNA(IF(AH$109=$AI$114,MODE($AI163,AH$4:AH$83),IF(AH$109=$AJ$114,MODE($AJ163,AH$4:AH$83),IF(AH$109=$AK$114,MODE($AK163,AH$4:AH$83))))),"NO",IF(AH$109=$AI$114,MODE($AI163,AH$4:AH$83),IF(AH$109=$AJ$114,MODE($AJ163,AH$4:AH$83),IF(AH$109=$AK$114,MODE($AK163,AH$4:AH$83)))))</f>
        <v>0</v>
      </c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</row>
    <row r="164" customFormat="false" ht="15" hidden="false" customHeight="false" outlineLevel="0" collapsed="false">
      <c r="A164" s="77"/>
      <c r="B164" s="77"/>
      <c r="C164" s="77"/>
      <c r="D164" s="96" t="str">
        <f aca="false">IF(AP164="NO",IF(D$109=$AI$114,$AI164,IF(D$109=$AJ$114,$AJ164,IF(D$109=$AK$114,$AK164,""))),"")</f>
        <v/>
      </c>
      <c r="E164" s="96" t="str">
        <f aca="false">IF(AQ164="NO",IF(E$109=$AI$114,$AI164,IF(E$109=$AJ$114,$AJ164,IF(E$109=$AK$114,$AK164,""))),"")</f>
        <v/>
      </c>
      <c r="F164" s="96" t="str">
        <f aca="false">IF(AR164="NO",IF(F$109=$AI$114,$AI164,IF(F$109=$AJ$114,$AJ164,IF(F$109=$AK$114,$AK164,""))),"")</f>
        <v/>
      </c>
      <c r="G164" s="96" t="str">
        <f aca="false">IF(AS164="NO",IF(G$109=$AI$114,$AI164,IF(G$109=$AJ$114,$AJ164,IF(G$109=$AK$114,$AK164,""))),"")</f>
        <v/>
      </c>
      <c r="H164" s="96" t="str">
        <f aca="false">IF(AT164="NO",IF(H$109=$AI$114,$AI164,IF(H$109=$AJ$114,$AJ164,IF(H$109=$AK$114,$AK164,""))),"")</f>
        <v/>
      </c>
      <c r="I164" s="96" t="str">
        <f aca="false">IF(AU164="NO",IF(I$109=$AI$114,$AI164,IF(I$109=$AJ$114,$AJ164,IF(I$109=$AK$114,$AK164,""))),"")</f>
        <v/>
      </c>
      <c r="J164" s="96" t="str">
        <f aca="false">IF(AV164="NO",IF(J$109=$AI$114,$AI164,IF(J$109=$AJ$114,$AJ164,IF(J$109=$AK$114,$AK164,""))),"")</f>
        <v/>
      </c>
      <c r="K164" s="96" t="str">
        <f aca="false">IF(AW164="NO",IF(K$109=$AI$114,$AI164,IF(K$109=$AJ$114,$AJ164,IF(K$109=$AK$114,$AK164,""))),"")</f>
        <v/>
      </c>
      <c r="L164" s="96" t="str">
        <f aca="false">IF(AX164="NO",IF(L$109=$AI$114,$AI164,IF(L$109=$AJ$114,$AJ164,IF(L$109=$AK$114,$AK164,""))),"")</f>
        <v/>
      </c>
      <c r="M164" s="96" t="str">
        <f aca="false">IF(AY164="NO",IF(M$109=$AI$114,$AI164,IF(M$109=$AJ$114,$AJ164,IF(M$109=$AK$114,$AK164,""))),"")</f>
        <v/>
      </c>
      <c r="N164" s="96" t="str">
        <f aca="false">IF(AZ164="NO",IF(N$109=$AI$114,$AI164,IF(N$109=$AJ$114,$AJ164,IF(N$109=$AK$114,$AK164,""))),"")</f>
        <v/>
      </c>
      <c r="O164" s="96" t="str">
        <f aca="false">IF(BA164="NO",IF(O$109=$AI$114,$AI164,IF(O$109=$AJ$114,$AJ164,IF(O$109=$AK$114,$AK164,""))),"")</f>
        <v/>
      </c>
      <c r="P164" s="96" t="str">
        <f aca="false">IF(BB164="NO",IF(P$109=$AI$114,$AI164,IF(P$109=$AJ$114,$AJ164,IF(P$109=$AK$114,$AK164,""))),"")</f>
        <v/>
      </c>
      <c r="Q164" s="96" t="str">
        <f aca="false">IF(BC164="NO",IF(Q$109=$AI$114,$AI164,IF(Q$109=$AJ$114,$AJ164,IF(Q$109=$AK$114,$AK164,""))),"")</f>
        <v/>
      </c>
      <c r="R164" s="96" t="str">
        <f aca="false">IF(BD164="NO",IF(R$109=$AI$114,$AI164,IF(R$109=$AJ$114,$AJ164,IF(R$109=$AK$114,$AK164,""))),"")</f>
        <v/>
      </c>
      <c r="S164" s="96" t="str">
        <f aca="false">IF(BE164="NO",IF(S$109=$AI$114,$AI164,IF(S$109=$AJ$114,$AJ164,IF(S$109=$AK$114,$AK164,""))),"")</f>
        <v/>
      </c>
      <c r="T164" s="96" t="str">
        <f aca="false">IF(BF164="NO",IF(T$109=$AI$114,$AI164,IF(T$109=$AJ$114,$AJ164,IF(T$109=$AK$114,$AK164,""))),"")</f>
        <v/>
      </c>
      <c r="U164" s="96" t="str">
        <f aca="false">IF(BG164="NO",IF(U$109=$AI$114,$AI164,IF(U$109=$AJ$114,$AJ164,IF(U$109=$AK$114,$AK164,""))),"")</f>
        <v/>
      </c>
      <c r="V164" s="96" t="str">
        <f aca="false">IF(BH164="NO",IF(V$109=$AI$114,$AI164,IF(V$109=$AJ$114,$AJ164,IF(V$109=$AK$114,$AK164,""))),"")</f>
        <v/>
      </c>
      <c r="W164" s="96" t="str">
        <f aca="false">IF(BI164="NO",IF(W$109=$AI$114,$AI164,IF(W$109=$AJ$114,$AJ164,IF(W$109=$AK$114,$AK164,""))),"")</f>
        <v/>
      </c>
      <c r="X164" s="96" t="str">
        <f aca="false">IF(BJ164="NO",IF(X$109=$AI$114,$AI164,IF(X$109=$AJ$114,$AJ164,IF(X$109=$AK$114,$AK164,""))),"")</f>
        <v/>
      </c>
      <c r="Y164" s="96" t="str">
        <f aca="false">IF(BK164="NO",IF(Y$109=$AI$114,$AI164,IF(Y$109=$AJ$114,$AJ164,IF(Y$109=$AK$114,$AK164,""))),"")</f>
        <v/>
      </c>
      <c r="Z164" s="96" t="str">
        <f aca="false">IF(BL164="NO",IF(Z$109=$AI$114,$AI164,IF(Z$109=$AJ$114,$AJ164,IF(Z$109=$AK$114,$AK164,""))),"")</f>
        <v/>
      </c>
      <c r="AA164" s="96" t="str">
        <f aca="false">IF(BM164="NO",IF(AA$109=$AI$114,$AI164,IF(AA$109=$AJ$114,$AJ164,IF(AA$109=$AK$114,$AK164,""))),"")</f>
        <v/>
      </c>
      <c r="AB164" s="96" t="str">
        <f aca="false">IF(BN164="NO",IF(AB$109=$AI$114,$AI164,IF(AB$109=$AJ$114,$AJ164,IF(AB$109=$AK$114,$AK164,""))),"")</f>
        <v/>
      </c>
      <c r="AC164" s="96" t="str">
        <f aca="false">IF(BO164="NO",IF(AC$109=$AI$114,$AI164,IF(AC$109=$AJ$114,$AJ164,IF(AC$109=$AK$114,$AK164,""))),"")</f>
        <v/>
      </c>
      <c r="AD164" s="96" t="str">
        <f aca="false">IF(BP164="NO",IF(AD$109=$AI$114,$AI164,IF(AD$109=$AJ$114,$AJ164,IF(AD$109=$AK$114,$AK164,""))),"")</f>
        <v/>
      </c>
      <c r="AE164" s="96" t="str">
        <f aca="false">IF(BQ164="NO",IF(AE$109=$AI$114,$AI164,IF(AE$109=$AJ$114,$AJ164,IF(AE$109=$AK$114,$AK164,""))),"")</f>
        <v/>
      </c>
      <c r="AF164" s="96" t="str">
        <f aca="false">IF(BR164="NO",IF(AF$109=$AI$114,$AI164,IF(AF$109=$AJ$114,$AJ164,IF(AF$109=$AK$114,$AK164,""))),"")</f>
        <v/>
      </c>
      <c r="AG164" s="96" t="str">
        <f aca="false">IF(BS164="NO",IF(AG$109=$AI$114,$AI164,IF(AG$109=$AJ$114,$AJ164,IF(AG$109=$AK$114,$AK164,""))),"")</f>
        <v/>
      </c>
      <c r="AH164" s="96" t="str">
        <f aca="false">IF(BT164="NO",IF(AH$109=$AI$114,$AI164,IF(AH$109=$AJ$114,$AJ164,IF(AH$109=$AK$114,$AK164,""))),"")</f>
        <v/>
      </c>
      <c r="AI164" s="97" t="n">
        <v>50</v>
      </c>
      <c r="AJ164" s="97"/>
      <c r="AK164" s="97"/>
      <c r="AL164" s="89" t="n">
        <f aca="false">AI164</f>
        <v>50</v>
      </c>
      <c r="AM164" s="89" t="n">
        <f aca="false">AJ164</f>
        <v>0</v>
      </c>
      <c r="AN164" s="89" t="n">
        <f aca="false">AK164</f>
        <v>0</v>
      </c>
      <c r="AO164" s="6"/>
      <c r="AP164" s="98" t="n">
        <f aca="false">IF(ISNA(IF(D$109=$AI$114,MODE($AI164,D$4:D$83),IF(D$109=$AJ$114,MODE($AJ164,D$4:D$83),IF(D$109=$AK$114,MODE($AK164,D$4:D$83))))),"NO",IF(D$109=$AI$114,MODE($AI164,D$4:D$83),IF(D$109=$AJ$114,MODE($AJ164,D$4:D$83),IF(D$109=$AK$114,MODE($AK164,D$4:D$83)))))</f>
        <v>0</v>
      </c>
      <c r="AQ164" s="98" t="n">
        <f aca="false">IF(ISNA(IF(E$109=$AI$114,MODE($AI164,E$4:E$83),IF(E$109=$AJ$114,MODE($AJ164,E$4:E$83),IF(E$109=$AK$114,MODE($AK164,E$4:E$83))))),"NO",IF(E$109=$AI$114,MODE($AI164,E$4:E$83),IF(E$109=$AJ$114,MODE($AJ164,E$4:E$83),IF(E$109=$AK$114,MODE($AK164,E$4:E$83)))))</f>
        <v>0</v>
      </c>
      <c r="AR164" s="98" t="n">
        <f aca="false">IF(ISNA(IF(F$109=$AI$114,MODE($AI164,F$4:F$83),IF(F$109=$AJ$114,MODE($AJ164,F$4:F$83),IF(F$109=$AK$114,MODE($AK164,F$4:F$83))))),"NO",IF(F$109=$AI$114,MODE($AI164,F$4:F$83),IF(F$109=$AJ$114,MODE($AJ164,F$4:F$83),IF(F$109=$AK$114,MODE($AK164,F$4:F$83)))))</f>
        <v>0</v>
      </c>
      <c r="AS164" s="98" t="n">
        <f aca="false">IF(ISNA(IF(G$109=$AI$114,MODE($AI164,G$4:G$83),IF(G$109=$AJ$114,MODE($AJ164,G$4:G$83),IF(G$109=$AK$114,MODE($AK164,G$4:G$83))))),"NO",IF(G$109=$AI$114,MODE($AI164,G$4:G$83),IF(G$109=$AJ$114,MODE($AJ164,G$4:G$83),IF(G$109=$AK$114,MODE($AK164,G$4:G$83)))))</f>
        <v>0</v>
      </c>
      <c r="AT164" s="98" t="n">
        <f aca="false">IF(ISNA(IF(H$109=$AI$114,MODE($AI164,H$4:H$83),IF(H$109=$AJ$114,MODE($AJ164,H$4:H$83),IF(H$109=$AK$114,MODE($AK164,H$4:H$83))))),"NO",IF(H$109=$AI$114,MODE($AI164,H$4:H$83),IF(H$109=$AJ$114,MODE($AJ164,H$4:H$83),IF(H$109=$AK$114,MODE($AK164,H$4:H$83)))))</f>
        <v>0</v>
      </c>
      <c r="AU164" s="98" t="n">
        <f aca="false">IF(ISNA(IF(I$109=$AI$114,MODE($AI164,I$4:I$83),IF(I$109=$AJ$114,MODE($AJ164,I$4:I$83),IF(I$109=$AK$114,MODE($AK164,I$4:I$83))))),"NO",IF(I$109=$AI$114,MODE($AI164,I$4:I$83),IF(I$109=$AJ$114,MODE($AJ164,I$4:I$83),IF(I$109=$AK$114,MODE($AK164,I$4:I$83)))))</f>
        <v>0</v>
      </c>
      <c r="AV164" s="98" t="n">
        <f aca="false">IF(ISNA(IF(J$109=$AI$114,MODE($AI164,J$4:J$83),IF(J$109=$AJ$114,MODE($AJ164,J$4:J$83),IF(J$109=$AK$114,MODE($AK164,J$4:J$83))))),"NO",IF(J$109=$AI$114,MODE($AI164,J$4:J$83),IF(J$109=$AJ$114,MODE($AJ164,J$4:J$83),IF(J$109=$AK$114,MODE($AK164,J$4:J$83)))))</f>
        <v>0</v>
      </c>
      <c r="AW164" s="98" t="n">
        <f aca="false">IF(ISNA(IF(K$109=$AI$114,MODE($AI164,K$4:K$83),IF(K$109=$AJ$114,MODE($AJ164,K$4:K$83),IF(K$109=$AK$114,MODE($AK164,K$4:K$83))))),"NO",IF(K$109=$AI$114,MODE($AI164,K$4:K$83),IF(K$109=$AJ$114,MODE($AJ164,K$4:K$83),IF(K$109=$AK$114,MODE($AK164,K$4:K$83)))))</f>
        <v>0</v>
      </c>
      <c r="AX164" s="98" t="n">
        <f aca="false">IF(ISNA(IF(L$109=$AI$114,MODE($AI164,L$4:L$83),IF(L$109=$AJ$114,MODE($AJ164,L$4:L$83),IF(L$109=$AK$114,MODE($AK164,L$4:L$83))))),"NO",IF(L$109=$AI$114,MODE($AI164,L$4:L$83),IF(L$109=$AJ$114,MODE($AJ164,L$4:L$83),IF(L$109=$AK$114,MODE($AK164,L$4:L$83)))))</f>
        <v>0</v>
      </c>
      <c r="AY164" s="98" t="n">
        <f aca="false">IF(ISNA(IF(M$109=$AI$114,MODE($AI164,M$4:M$83),IF(M$109=$AJ$114,MODE($AJ164,M$4:M$83),IF(M$109=$AK$114,MODE($AK164,M$4:M$83))))),"NO",IF(M$109=$AI$114,MODE($AI164,M$4:M$83),IF(M$109=$AJ$114,MODE($AJ164,M$4:M$83),IF(M$109=$AK$114,MODE($AK164,M$4:M$83)))))</f>
        <v>0</v>
      </c>
      <c r="AZ164" s="98" t="n">
        <f aca="false">IF(ISNA(IF(N$109=$AI$114,MODE($AI164,N$4:N$83),IF(N$109=$AJ$114,MODE($AJ164,N$4:N$83),IF(N$109=$AK$114,MODE($AK164,N$4:N$83))))),"NO",IF(N$109=$AI$114,MODE($AI164,N$4:N$83),IF(N$109=$AJ$114,MODE($AJ164,N$4:N$83),IF(N$109=$AK$114,MODE($AK164,N$4:N$83)))))</f>
        <v>0</v>
      </c>
      <c r="BA164" s="98" t="n">
        <f aca="false">IF(ISNA(IF(O$109=$AI$114,MODE($AI164,O$4:O$83),IF(O$109=$AJ$114,MODE($AJ164,O$4:O$83),IF(O$109=$AK$114,MODE($AK164,O$4:O$83))))),"NO",IF(O$109=$AI$114,MODE($AI164,O$4:O$83),IF(O$109=$AJ$114,MODE($AJ164,O$4:O$83),IF(O$109=$AK$114,MODE($AK164,O$4:O$83)))))</f>
        <v>0</v>
      </c>
      <c r="BB164" s="98" t="n">
        <f aca="false">IF(ISNA(IF(P$109=$AI$114,MODE($AI164,P$4:P$83),IF(P$109=$AJ$114,MODE($AJ164,P$4:P$83),IF(P$109=$AK$114,MODE($AK164,P$4:P$83))))),"NO",IF(P$109=$AI$114,MODE($AI164,P$4:P$83),IF(P$109=$AJ$114,MODE($AJ164,P$4:P$83),IF(P$109=$AK$114,MODE($AK164,P$4:P$83)))))</f>
        <v>0</v>
      </c>
      <c r="BC164" s="98" t="n">
        <f aca="false">IF(ISNA(IF(Q$109=$AI$114,MODE($AI164,Q$4:Q$83),IF(Q$109=$AJ$114,MODE($AJ164,Q$4:Q$83),IF(Q$109=$AK$114,MODE($AK164,Q$4:Q$83))))),"NO",IF(Q$109=$AI$114,MODE($AI164,Q$4:Q$83),IF(Q$109=$AJ$114,MODE($AJ164,Q$4:Q$83),IF(Q$109=$AK$114,MODE($AK164,Q$4:Q$83)))))</f>
        <v>0</v>
      </c>
      <c r="BD164" s="98" t="n">
        <f aca="false">IF(ISNA(IF(R$109=$AI$114,MODE($AI164,R$4:R$83),IF(R$109=$AJ$114,MODE($AJ164,R$4:R$83),IF(R$109=$AK$114,MODE($AK164,R$4:R$83))))),"NO",IF(R$109=$AI$114,MODE($AI164,R$4:R$83),IF(R$109=$AJ$114,MODE($AJ164,R$4:R$83),IF(R$109=$AK$114,MODE($AK164,R$4:R$83)))))</f>
        <v>0</v>
      </c>
      <c r="BE164" s="98" t="n">
        <f aca="false">IF(ISNA(IF(S$109=$AI$114,MODE($AI164,S$4:S$83),IF(S$109=$AJ$114,MODE($AJ164,S$4:S$83),IF(S$109=$AK$114,MODE($AK164,S$4:S$83))))),"NO",IF(S$109=$AI$114,MODE($AI164,S$4:S$83),IF(S$109=$AJ$114,MODE($AJ164,S$4:S$83),IF(S$109=$AK$114,MODE($AK164,S$4:S$83)))))</f>
        <v>0</v>
      </c>
      <c r="BF164" s="98" t="n">
        <f aca="false">IF(ISNA(IF(T$109=$AI$114,MODE($AI164,T$4:T$83),IF(T$109=$AJ$114,MODE($AJ164,T$4:T$83),IF(T$109=$AK$114,MODE($AK164,T$4:T$83))))),"NO",IF(T$109=$AI$114,MODE($AI164,T$4:T$83),IF(T$109=$AJ$114,MODE($AJ164,T$4:T$83),IF(T$109=$AK$114,MODE($AK164,T$4:T$83)))))</f>
        <v>0</v>
      </c>
      <c r="BG164" s="98" t="n">
        <f aca="false">IF(ISNA(IF(U$109=$AI$114,MODE($AI164,U$4:U$83),IF(U$109=$AJ$114,MODE($AJ164,U$4:U$83),IF(U$109=$AK$114,MODE($AK164,U$4:U$83))))),"NO",IF(U$109=$AI$114,MODE($AI164,U$4:U$83),IF(U$109=$AJ$114,MODE($AJ164,U$4:U$83),IF(U$109=$AK$114,MODE($AK164,U$4:U$83)))))</f>
        <v>0</v>
      </c>
      <c r="BH164" s="98" t="n">
        <f aca="false">IF(ISNA(IF(V$109=$AI$114,MODE($AI164,V$4:V$83),IF(V$109=$AJ$114,MODE($AJ164,V$4:V$83),IF(V$109=$AK$114,MODE($AK164,V$4:V$83))))),"NO",IF(V$109=$AI$114,MODE($AI164,V$4:V$83),IF(V$109=$AJ$114,MODE($AJ164,V$4:V$83),IF(V$109=$AK$114,MODE($AK164,V$4:V$83)))))</f>
        <v>0</v>
      </c>
      <c r="BI164" s="98" t="n">
        <f aca="false">IF(ISNA(IF(W$109=$AI$114,MODE($AI164,W$4:W$83),IF(W$109=$AJ$114,MODE($AJ164,W$4:W$83),IF(W$109=$AK$114,MODE($AK164,W$4:W$83))))),"NO",IF(W$109=$AI$114,MODE($AI164,W$4:W$83),IF(W$109=$AJ$114,MODE($AJ164,W$4:W$83),IF(W$109=$AK$114,MODE($AK164,W$4:W$83)))))</f>
        <v>0</v>
      </c>
      <c r="BJ164" s="98" t="n">
        <f aca="false">IF(ISNA(IF(X$109=$AI$114,MODE($AI164,X$4:X$83),IF(X$109=$AJ$114,MODE($AJ164,X$4:X$83),IF(X$109=$AK$114,MODE($AK164,X$4:X$83))))),"NO",IF(X$109=$AI$114,MODE($AI164,X$4:X$83),IF(X$109=$AJ$114,MODE($AJ164,X$4:X$83),IF(X$109=$AK$114,MODE($AK164,X$4:X$83)))))</f>
        <v>0</v>
      </c>
      <c r="BK164" s="98" t="n">
        <f aca="false">IF(ISNA(IF(Y$109=$AI$114,MODE($AI164,Y$4:Y$83),IF(Y$109=$AJ$114,MODE($AJ164,Y$4:Y$83),IF(Y$109=$AK$114,MODE($AK164,Y$4:Y$83))))),"NO",IF(Y$109=$AI$114,MODE($AI164,Y$4:Y$83),IF(Y$109=$AJ$114,MODE($AJ164,Y$4:Y$83),IF(Y$109=$AK$114,MODE($AK164,Y$4:Y$83)))))</f>
        <v>0</v>
      </c>
      <c r="BL164" s="98" t="n">
        <f aca="false">IF(ISNA(IF(Z$109=$AI$114,MODE($AI164,Z$4:Z$83),IF(Z$109=$AJ$114,MODE($AJ164,Z$4:Z$83),IF(Z$109=$AK$114,MODE($AK164,Z$4:Z$83))))),"NO",IF(Z$109=$AI$114,MODE($AI164,Z$4:Z$83),IF(Z$109=$AJ$114,MODE($AJ164,Z$4:Z$83),IF(Z$109=$AK$114,MODE($AK164,Z$4:Z$83)))))</f>
        <v>0</v>
      </c>
      <c r="BM164" s="98" t="n">
        <f aca="false">IF(ISNA(IF(AA$109=$AI$114,MODE($AI164,AA$4:AA$83),IF(AA$109=$AJ$114,MODE($AJ164,AA$4:AA$83),IF(AA$109=$AK$114,MODE($AK164,AA$4:AA$83))))),"NO",IF(AA$109=$AI$114,MODE($AI164,AA$4:AA$83),IF(AA$109=$AJ$114,MODE($AJ164,AA$4:AA$83),IF(AA$109=$AK$114,MODE($AK164,AA$4:AA$83)))))</f>
        <v>0</v>
      </c>
      <c r="BN164" s="98" t="n">
        <f aca="false">IF(ISNA(IF(AB$109=$AI$114,MODE($AI164,AB$4:AB$83),IF(AB$109=$AJ$114,MODE($AJ164,AB$4:AB$83),IF(AB$109=$AK$114,MODE($AK164,AB$4:AB$83))))),"NO",IF(AB$109=$AI$114,MODE($AI164,AB$4:AB$83),IF(AB$109=$AJ$114,MODE($AJ164,AB$4:AB$83),IF(AB$109=$AK$114,MODE($AK164,AB$4:AB$83)))))</f>
        <v>0</v>
      </c>
      <c r="BO164" s="98" t="n">
        <f aca="false">IF(ISNA(IF(AC$109=$AI$114,MODE($AI164,AC$4:AC$83),IF(AC$109=$AJ$114,MODE($AJ164,AC$4:AC$83),IF(AC$109=$AK$114,MODE($AK164,AC$4:AC$83))))),"NO",IF(AC$109=$AI$114,MODE($AI164,AC$4:AC$83),IF(AC$109=$AJ$114,MODE($AJ164,AC$4:AC$83),IF(AC$109=$AK$114,MODE($AK164,AC$4:AC$83)))))</f>
        <v>0</v>
      </c>
      <c r="BP164" s="98" t="n">
        <f aca="false">IF(ISNA(IF(AD$109=$AI$114,MODE($AI164,AD$4:AD$83),IF(AD$109=$AJ$114,MODE($AJ164,AD$4:AD$83),IF(AD$109=$AK$114,MODE($AK164,AD$4:AD$83))))),"NO",IF(AD$109=$AI$114,MODE($AI164,AD$4:AD$83),IF(AD$109=$AJ$114,MODE($AJ164,AD$4:AD$83),IF(AD$109=$AK$114,MODE($AK164,AD$4:AD$83)))))</f>
        <v>0</v>
      </c>
      <c r="BQ164" s="98" t="n">
        <f aca="false">IF(ISNA(IF(AE$109=$AI$114,MODE($AI164,AE$4:AE$83),IF(AE$109=$AJ$114,MODE($AJ164,AE$4:AE$83),IF(AE$109=$AK$114,MODE($AK164,AE$4:AE$83))))),"NO",IF(AE$109=$AI$114,MODE($AI164,AE$4:AE$83),IF(AE$109=$AJ$114,MODE($AJ164,AE$4:AE$83),IF(AE$109=$AK$114,MODE($AK164,AE$4:AE$83)))))</f>
        <v>0</v>
      </c>
      <c r="BR164" s="98" t="n">
        <f aca="false">IF(ISNA(IF(AF$109=$AI$114,MODE($AI164,AF$4:AF$83),IF(AF$109=$AJ$114,MODE($AJ164,AF$4:AF$83),IF(AF$109=$AK$114,MODE($AK164,AF$4:AF$83))))),"NO",IF(AF$109=$AI$114,MODE($AI164,AF$4:AF$83),IF(AF$109=$AJ$114,MODE($AJ164,AF$4:AF$83),IF(AF$109=$AK$114,MODE($AK164,AF$4:AF$83)))))</f>
        <v>0</v>
      </c>
      <c r="BS164" s="98" t="n">
        <f aca="false">IF(ISNA(IF(AG$109=$AI$114,MODE($AI164,AG$4:AG$83),IF(AG$109=$AJ$114,MODE($AJ164,AG$4:AG$83),IF(AG$109=$AK$114,MODE($AK164,AG$4:AG$83))))),"NO",IF(AG$109=$AI$114,MODE($AI164,AG$4:AG$83),IF(AG$109=$AJ$114,MODE($AJ164,AG$4:AG$83),IF(AG$109=$AK$114,MODE($AK164,AG$4:AG$83)))))</f>
        <v>0</v>
      </c>
      <c r="BT164" s="98" t="n">
        <f aca="false">IF(ISNA(IF(AH$109=$AI$114,MODE($AI164,AH$4:AH$83),IF(AH$109=$AJ$114,MODE($AJ164,AH$4:AH$83),IF(AH$109=$AK$114,MODE($AK164,AH$4:AH$83))))),"NO",IF(AH$109=$AI$114,MODE($AI164,AH$4:AH$83),IF(AH$109=$AJ$114,MODE($AJ164,AH$4:AH$83),IF(AH$109=$AK$114,MODE($AK164,AH$4:AH$83)))))</f>
        <v>0</v>
      </c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</row>
    <row r="165" customFormat="false" ht="15" hidden="false" customHeight="false" outlineLevel="0" collapsed="false">
      <c r="A165" s="77"/>
      <c r="B165" s="77"/>
      <c r="C165" s="77"/>
      <c r="D165" s="96" t="str">
        <f aca="false">IF(AP165="NO",IF(D$109=$AI$114,$AI165,IF(D$109=$AJ$114,$AJ165,IF(D$109=$AK$114,$AK165,""))),"")</f>
        <v/>
      </c>
      <c r="E165" s="96" t="str">
        <f aca="false">IF(AQ165="NO",IF(E$109=$AI$114,$AI165,IF(E$109=$AJ$114,$AJ165,IF(E$109=$AK$114,$AK165,""))),"")</f>
        <v/>
      </c>
      <c r="F165" s="96" t="str">
        <f aca="false">IF(AR165="NO",IF(F$109=$AI$114,$AI165,IF(F$109=$AJ$114,$AJ165,IF(F$109=$AK$114,$AK165,""))),"")</f>
        <v/>
      </c>
      <c r="G165" s="96" t="str">
        <f aca="false">IF(AS165="NO",IF(G$109=$AI$114,$AI165,IF(G$109=$AJ$114,$AJ165,IF(G$109=$AK$114,$AK165,""))),"")</f>
        <v/>
      </c>
      <c r="H165" s="96" t="str">
        <f aca="false">IF(AT165="NO",IF(H$109=$AI$114,$AI165,IF(H$109=$AJ$114,$AJ165,IF(H$109=$AK$114,$AK165,""))),"")</f>
        <v/>
      </c>
      <c r="I165" s="96" t="str">
        <f aca="false">IF(AU165="NO",IF(I$109=$AI$114,$AI165,IF(I$109=$AJ$114,$AJ165,IF(I$109=$AK$114,$AK165,""))),"")</f>
        <v/>
      </c>
      <c r="J165" s="96" t="str">
        <f aca="false">IF(AV165="NO",IF(J$109=$AI$114,$AI165,IF(J$109=$AJ$114,$AJ165,IF(J$109=$AK$114,$AK165,""))),"")</f>
        <v/>
      </c>
      <c r="K165" s="96" t="str">
        <f aca="false">IF(AW165="NO",IF(K$109=$AI$114,$AI165,IF(K$109=$AJ$114,$AJ165,IF(K$109=$AK$114,$AK165,""))),"")</f>
        <v/>
      </c>
      <c r="L165" s="96" t="str">
        <f aca="false">IF(AX165="NO",IF(L$109=$AI$114,$AI165,IF(L$109=$AJ$114,$AJ165,IF(L$109=$AK$114,$AK165,""))),"")</f>
        <v/>
      </c>
      <c r="M165" s="96" t="str">
        <f aca="false">IF(AY165="NO",IF(M$109=$AI$114,$AI165,IF(M$109=$AJ$114,$AJ165,IF(M$109=$AK$114,$AK165,""))),"")</f>
        <v/>
      </c>
      <c r="N165" s="96" t="str">
        <f aca="false">IF(AZ165="NO",IF(N$109=$AI$114,$AI165,IF(N$109=$AJ$114,$AJ165,IF(N$109=$AK$114,$AK165,""))),"")</f>
        <v/>
      </c>
      <c r="O165" s="96" t="str">
        <f aca="false">IF(BA165="NO",IF(O$109=$AI$114,$AI165,IF(O$109=$AJ$114,$AJ165,IF(O$109=$AK$114,$AK165,""))),"")</f>
        <v/>
      </c>
      <c r="P165" s="96" t="str">
        <f aca="false">IF(BB165="NO",IF(P$109=$AI$114,$AI165,IF(P$109=$AJ$114,$AJ165,IF(P$109=$AK$114,$AK165,""))),"")</f>
        <v/>
      </c>
      <c r="Q165" s="96" t="str">
        <f aca="false">IF(BC165="NO",IF(Q$109=$AI$114,$AI165,IF(Q$109=$AJ$114,$AJ165,IF(Q$109=$AK$114,$AK165,""))),"")</f>
        <v/>
      </c>
      <c r="R165" s="96" t="str">
        <f aca="false">IF(BD165="NO",IF(R$109=$AI$114,$AI165,IF(R$109=$AJ$114,$AJ165,IF(R$109=$AK$114,$AK165,""))),"")</f>
        <v/>
      </c>
      <c r="S165" s="96" t="str">
        <f aca="false">IF(BE165="NO",IF(S$109=$AI$114,$AI165,IF(S$109=$AJ$114,$AJ165,IF(S$109=$AK$114,$AK165,""))),"")</f>
        <v/>
      </c>
      <c r="T165" s="96" t="str">
        <f aca="false">IF(BF165="NO",IF(T$109=$AI$114,$AI165,IF(T$109=$AJ$114,$AJ165,IF(T$109=$AK$114,$AK165,""))),"")</f>
        <v/>
      </c>
      <c r="U165" s="96" t="str">
        <f aca="false">IF(BG165="NO",IF(U$109=$AI$114,$AI165,IF(U$109=$AJ$114,$AJ165,IF(U$109=$AK$114,$AK165,""))),"")</f>
        <v/>
      </c>
      <c r="V165" s="96" t="str">
        <f aca="false">IF(BH165="NO",IF(V$109=$AI$114,$AI165,IF(V$109=$AJ$114,$AJ165,IF(V$109=$AK$114,$AK165,""))),"")</f>
        <v/>
      </c>
      <c r="W165" s="96" t="str">
        <f aca="false">IF(BI165="NO",IF(W$109=$AI$114,$AI165,IF(W$109=$AJ$114,$AJ165,IF(W$109=$AK$114,$AK165,""))),"")</f>
        <v/>
      </c>
      <c r="X165" s="96" t="str">
        <f aca="false">IF(BJ165="NO",IF(X$109=$AI$114,$AI165,IF(X$109=$AJ$114,$AJ165,IF(X$109=$AK$114,$AK165,""))),"")</f>
        <v/>
      </c>
      <c r="Y165" s="96" t="str">
        <f aca="false">IF(BK165="NO",IF(Y$109=$AI$114,$AI165,IF(Y$109=$AJ$114,$AJ165,IF(Y$109=$AK$114,$AK165,""))),"")</f>
        <v/>
      </c>
      <c r="Z165" s="96" t="str">
        <f aca="false">IF(BL165="NO",IF(Z$109=$AI$114,$AI165,IF(Z$109=$AJ$114,$AJ165,IF(Z$109=$AK$114,$AK165,""))),"")</f>
        <v/>
      </c>
      <c r="AA165" s="96" t="str">
        <f aca="false">IF(BM165="NO",IF(AA$109=$AI$114,$AI165,IF(AA$109=$AJ$114,$AJ165,IF(AA$109=$AK$114,$AK165,""))),"")</f>
        <v/>
      </c>
      <c r="AB165" s="96" t="str">
        <f aca="false">IF(BN165="NO",IF(AB$109=$AI$114,$AI165,IF(AB$109=$AJ$114,$AJ165,IF(AB$109=$AK$114,$AK165,""))),"")</f>
        <v/>
      </c>
      <c r="AC165" s="96" t="str">
        <f aca="false">IF(BO165="NO",IF(AC$109=$AI$114,$AI165,IF(AC$109=$AJ$114,$AJ165,IF(AC$109=$AK$114,$AK165,""))),"")</f>
        <v/>
      </c>
      <c r="AD165" s="96" t="str">
        <f aca="false">IF(BP165="NO",IF(AD$109=$AI$114,$AI165,IF(AD$109=$AJ$114,$AJ165,IF(AD$109=$AK$114,$AK165,""))),"")</f>
        <v/>
      </c>
      <c r="AE165" s="96" t="str">
        <f aca="false">IF(BQ165="NO",IF(AE$109=$AI$114,$AI165,IF(AE$109=$AJ$114,$AJ165,IF(AE$109=$AK$114,$AK165,""))),"")</f>
        <v/>
      </c>
      <c r="AF165" s="96" t="str">
        <f aca="false">IF(BR165="NO",IF(AF$109=$AI$114,$AI165,IF(AF$109=$AJ$114,$AJ165,IF(AF$109=$AK$114,$AK165,""))),"")</f>
        <v/>
      </c>
      <c r="AG165" s="96" t="str">
        <f aca="false">IF(BS165="NO",IF(AG$109=$AI$114,$AI165,IF(AG$109=$AJ$114,$AJ165,IF(AG$109=$AK$114,$AK165,""))),"")</f>
        <v/>
      </c>
      <c r="AH165" s="96" t="str">
        <f aca="false">IF(BT165="NO",IF(AH$109=$AI$114,$AI165,IF(AH$109=$AJ$114,$AJ165,IF(AH$109=$AK$114,$AK165,""))),"")</f>
        <v/>
      </c>
      <c r="AI165" s="97" t="n">
        <v>51</v>
      </c>
      <c r="AJ165" s="97"/>
      <c r="AK165" s="97"/>
      <c r="AL165" s="89" t="n">
        <f aca="false">AI165</f>
        <v>51</v>
      </c>
      <c r="AM165" s="89" t="n">
        <f aca="false">AJ165</f>
        <v>0</v>
      </c>
      <c r="AN165" s="89" t="n">
        <f aca="false">AK165</f>
        <v>0</v>
      </c>
      <c r="AO165" s="6"/>
      <c r="AP165" s="98" t="n">
        <f aca="false">IF(ISNA(IF(D$109=$AI$114,MODE($AI165,D$4:D$83),IF(D$109=$AJ$114,MODE($AJ165,D$4:D$83),IF(D$109=$AK$114,MODE($AK165,D$4:D$83))))),"NO",IF(D$109=$AI$114,MODE($AI165,D$4:D$83),IF(D$109=$AJ$114,MODE($AJ165,D$4:D$83),IF(D$109=$AK$114,MODE($AK165,D$4:D$83)))))</f>
        <v>0</v>
      </c>
      <c r="AQ165" s="98" t="n">
        <f aca="false">IF(ISNA(IF(E$109=$AI$114,MODE($AI165,E$4:E$83),IF(E$109=$AJ$114,MODE($AJ165,E$4:E$83),IF(E$109=$AK$114,MODE($AK165,E$4:E$83))))),"NO",IF(E$109=$AI$114,MODE($AI165,E$4:E$83),IF(E$109=$AJ$114,MODE($AJ165,E$4:E$83),IF(E$109=$AK$114,MODE($AK165,E$4:E$83)))))</f>
        <v>0</v>
      </c>
      <c r="AR165" s="98" t="n">
        <f aca="false">IF(ISNA(IF(F$109=$AI$114,MODE($AI165,F$4:F$83),IF(F$109=$AJ$114,MODE($AJ165,F$4:F$83),IF(F$109=$AK$114,MODE($AK165,F$4:F$83))))),"NO",IF(F$109=$AI$114,MODE($AI165,F$4:F$83),IF(F$109=$AJ$114,MODE($AJ165,F$4:F$83),IF(F$109=$AK$114,MODE($AK165,F$4:F$83)))))</f>
        <v>0</v>
      </c>
      <c r="AS165" s="98" t="n">
        <f aca="false">IF(ISNA(IF(G$109=$AI$114,MODE($AI165,G$4:G$83),IF(G$109=$AJ$114,MODE($AJ165,G$4:G$83),IF(G$109=$AK$114,MODE($AK165,G$4:G$83))))),"NO",IF(G$109=$AI$114,MODE($AI165,G$4:G$83),IF(G$109=$AJ$114,MODE($AJ165,G$4:G$83),IF(G$109=$AK$114,MODE($AK165,G$4:G$83)))))</f>
        <v>0</v>
      </c>
      <c r="AT165" s="98" t="n">
        <f aca="false">IF(ISNA(IF(H$109=$AI$114,MODE($AI165,H$4:H$83),IF(H$109=$AJ$114,MODE($AJ165,H$4:H$83),IF(H$109=$AK$114,MODE($AK165,H$4:H$83))))),"NO",IF(H$109=$AI$114,MODE($AI165,H$4:H$83),IF(H$109=$AJ$114,MODE($AJ165,H$4:H$83),IF(H$109=$AK$114,MODE($AK165,H$4:H$83)))))</f>
        <v>0</v>
      </c>
      <c r="AU165" s="98" t="n">
        <f aca="false">IF(ISNA(IF(I$109=$AI$114,MODE($AI165,I$4:I$83),IF(I$109=$AJ$114,MODE($AJ165,I$4:I$83),IF(I$109=$AK$114,MODE($AK165,I$4:I$83))))),"NO",IF(I$109=$AI$114,MODE($AI165,I$4:I$83),IF(I$109=$AJ$114,MODE($AJ165,I$4:I$83),IF(I$109=$AK$114,MODE($AK165,I$4:I$83)))))</f>
        <v>0</v>
      </c>
      <c r="AV165" s="98" t="n">
        <f aca="false">IF(ISNA(IF(J$109=$AI$114,MODE($AI165,J$4:J$83),IF(J$109=$AJ$114,MODE($AJ165,J$4:J$83),IF(J$109=$AK$114,MODE($AK165,J$4:J$83))))),"NO",IF(J$109=$AI$114,MODE($AI165,J$4:J$83),IF(J$109=$AJ$114,MODE($AJ165,J$4:J$83),IF(J$109=$AK$114,MODE($AK165,J$4:J$83)))))</f>
        <v>0</v>
      </c>
      <c r="AW165" s="98" t="n">
        <f aca="false">IF(ISNA(IF(K$109=$AI$114,MODE($AI165,K$4:K$83),IF(K$109=$AJ$114,MODE($AJ165,K$4:K$83),IF(K$109=$AK$114,MODE($AK165,K$4:K$83))))),"NO",IF(K$109=$AI$114,MODE($AI165,K$4:K$83),IF(K$109=$AJ$114,MODE($AJ165,K$4:K$83),IF(K$109=$AK$114,MODE($AK165,K$4:K$83)))))</f>
        <v>0</v>
      </c>
      <c r="AX165" s="98" t="n">
        <f aca="false">IF(ISNA(IF(L$109=$AI$114,MODE($AI165,L$4:L$83),IF(L$109=$AJ$114,MODE($AJ165,L$4:L$83),IF(L$109=$AK$114,MODE($AK165,L$4:L$83))))),"NO",IF(L$109=$AI$114,MODE($AI165,L$4:L$83),IF(L$109=$AJ$114,MODE($AJ165,L$4:L$83),IF(L$109=$AK$114,MODE($AK165,L$4:L$83)))))</f>
        <v>0</v>
      </c>
      <c r="AY165" s="98" t="n">
        <f aca="false">IF(ISNA(IF(M$109=$AI$114,MODE($AI165,M$4:M$83),IF(M$109=$AJ$114,MODE($AJ165,M$4:M$83),IF(M$109=$AK$114,MODE($AK165,M$4:M$83))))),"NO",IF(M$109=$AI$114,MODE($AI165,M$4:M$83),IF(M$109=$AJ$114,MODE($AJ165,M$4:M$83),IF(M$109=$AK$114,MODE($AK165,M$4:M$83)))))</f>
        <v>0</v>
      </c>
      <c r="AZ165" s="98" t="n">
        <f aca="false">IF(ISNA(IF(N$109=$AI$114,MODE($AI165,N$4:N$83),IF(N$109=$AJ$114,MODE($AJ165,N$4:N$83),IF(N$109=$AK$114,MODE($AK165,N$4:N$83))))),"NO",IF(N$109=$AI$114,MODE($AI165,N$4:N$83),IF(N$109=$AJ$114,MODE($AJ165,N$4:N$83),IF(N$109=$AK$114,MODE($AK165,N$4:N$83)))))</f>
        <v>0</v>
      </c>
      <c r="BA165" s="98" t="n">
        <f aca="false">IF(ISNA(IF(O$109=$AI$114,MODE($AI165,O$4:O$83),IF(O$109=$AJ$114,MODE($AJ165,O$4:O$83),IF(O$109=$AK$114,MODE($AK165,O$4:O$83))))),"NO",IF(O$109=$AI$114,MODE($AI165,O$4:O$83),IF(O$109=$AJ$114,MODE($AJ165,O$4:O$83),IF(O$109=$AK$114,MODE($AK165,O$4:O$83)))))</f>
        <v>0</v>
      </c>
      <c r="BB165" s="98" t="n">
        <f aca="false">IF(ISNA(IF(P$109=$AI$114,MODE($AI165,P$4:P$83),IF(P$109=$AJ$114,MODE($AJ165,P$4:P$83),IF(P$109=$AK$114,MODE($AK165,P$4:P$83))))),"NO",IF(P$109=$AI$114,MODE($AI165,P$4:P$83),IF(P$109=$AJ$114,MODE($AJ165,P$4:P$83),IF(P$109=$AK$114,MODE($AK165,P$4:P$83)))))</f>
        <v>0</v>
      </c>
      <c r="BC165" s="98" t="n">
        <f aca="false">IF(ISNA(IF(Q$109=$AI$114,MODE($AI165,Q$4:Q$83),IF(Q$109=$AJ$114,MODE($AJ165,Q$4:Q$83),IF(Q$109=$AK$114,MODE($AK165,Q$4:Q$83))))),"NO",IF(Q$109=$AI$114,MODE($AI165,Q$4:Q$83),IF(Q$109=$AJ$114,MODE($AJ165,Q$4:Q$83),IF(Q$109=$AK$114,MODE($AK165,Q$4:Q$83)))))</f>
        <v>0</v>
      </c>
      <c r="BD165" s="98" t="n">
        <f aca="false">IF(ISNA(IF(R$109=$AI$114,MODE($AI165,R$4:R$83),IF(R$109=$AJ$114,MODE($AJ165,R$4:R$83),IF(R$109=$AK$114,MODE($AK165,R$4:R$83))))),"NO",IF(R$109=$AI$114,MODE($AI165,R$4:R$83),IF(R$109=$AJ$114,MODE($AJ165,R$4:R$83),IF(R$109=$AK$114,MODE($AK165,R$4:R$83)))))</f>
        <v>0</v>
      </c>
      <c r="BE165" s="98" t="n">
        <f aca="false">IF(ISNA(IF(S$109=$AI$114,MODE($AI165,S$4:S$83),IF(S$109=$AJ$114,MODE($AJ165,S$4:S$83),IF(S$109=$AK$114,MODE($AK165,S$4:S$83))))),"NO",IF(S$109=$AI$114,MODE($AI165,S$4:S$83),IF(S$109=$AJ$114,MODE($AJ165,S$4:S$83),IF(S$109=$AK$114,MODE($AK165,S$4:S$83)))))</f>
        <v>0</v>
      </c>
      <c r="BF165" s="98" t="n">
        <f aca="false">IF(ISNA(IF(T$109=$AI$114,MODE($AI165,T$4:T$83),IF(T$109=$AJ$114,MODE($AJ165,T$4:T$83),IF(T$109=$AK$114,MODE($AK165,T$4:T$83))))),"NO",IF(T$109=$AI$114,MODE($AI165,T$4:T$83),IF(T$109=$AJ$114,MODE($AJ165,T$4:T$83),IF(T$109=$AK$114,MODE($AK165,T$4:T$83)))))</f>
        <v>0</v>
      </c>
      <c r="BG165" s="98" t="n">
        <f aca="false">IF(ISNA(IF(U$109=$AI$114,MODE($AI165,U$4:U$83),IF(U$109=$AJ$114,MODE($AJ165,U$4:U$83),IF(U$109=$AK$114,MODE($AK165,U$4:U$83))))),"NO",IF(U$109=$AI$114,MODE($AI165,U$4:U$83),IF(U$109=$AJ$114,MODE($AJ165,U$4:U$83),IF(U$109=$AK$114,MODE($AK165,U$4:U$83)))))</f>
        <v>0</v>
      </c>
      <c r="BH165" s="98" t="n">
        <f aca="false">IF(ISNA(IF(V$109=$AI$114,MODE($AI165,V$4:V$83),IF(V$109=$AJ$114,MODE($AJ165,V$4:V$83),IF(V$109=$AK$114,MODE($AK165,V$4:V$83))))),"NO",IF(V$109=$AI$114,MODE($AI165,V$4:V$83),IF(V$109=$AJ$114,MODE($AJ165,V$4:V$83),IF(V$109=$AK$114,MODE($AK165,V$4:V$83)))))</f>
        <v>0</v>
      </c>
      <c r="BI165" s="98" t="n">
        <f aca="false">IF(ISNA(IF(W$109=$AI$114,MODE($AI165,W$4:W$83),IF(W$109=$AJ$114,MODE($AJ165,W$4:W$83),IF(W$109=$AK$114,MODE($AK165,W$4:W$83))))),"NO",IF(W$109=$AI$114,MODE($AI165,W$4:W$83),IF(W$109=$AJ$114,MODE($AJ165,W$4:W$83),IF(W$109=$AK$114,MODE($AK165,W$4:W$83)))))</f>
        <v>0</v>
      </c>
      <c r="BJ165" s="98" t="n">
        <f aca="false">IF(ISNA(IF(X$109=$AI$114,MODE($AI165,X$4:X$83),IF(X$109=$AJ$114,MODE($AJ165,X$4:X$83),IF(X$109=$AK$114,MODE($AK165,X$4:X$83))))),"NO",IF(X$109=$AI$114,MODE($AI165,X$4:X$83),IF(X$109=$AJ$114,MODE($AJ165,X$4:X$83),IF(X$109=$AK$114,MODE($AK165,X$4:X$83)))))</f>
        <v>0</v>
      </c>
      <c r="BK165" s="98" t="n">
        <f aca="false">IF(ISNA(IF(Y$109=$AI$114,MODE($AI165,Y$4:Y$83),IF(Y$109=$AJ$114,MODE($AJ165,Y$4:Y$83),IF(Y$109=$AK$114,MODE($AK165,Y$4:Y$83))))),"NO",IF(Y$109=$AI$114,MODE($AI165,Y$4:Y$83),IF(Y$109=$AJ$114,MODE($AJ165,Y$4:Y$83),IF(Y$109=$AK$114,MODE($AK165,Y$4:Y$83)))))</f>
        <v>0</v>
      </c>
      <c r="BL165" s="98" t="n">
        <f aca="false">IF(ISNA(IF(Z$109=$AI$114,MODE($AI165,Z$4:Z$83),IF(Z$109=$AJ$114,MODE($AJ165,Z$4:Z$83),IF(Z$109=$AK$114,MODE($AK165,Z$4:Z$83))))),"NO",IF(Z$109=$AI$114,MODE($AI165,Z$4:Z$83),IF(Z$109=$AJ$114,MODE($AJ165,Z$4:Z$83),IF(Z$109=$AK$114,MODE($AK165,Z$4:Z$83)))))</f>
        <v>0</v>
      </c>
      <c r="BM165" s="98" t="n">
        <f aca="false">IF(ISNA(IF(AA$109=$AI$114,MODE($AI165,AA$4:AA$83),IF(AA$109=$AJ$114,MODE($AJ165,AA$4:AA$83),IF(AA$109=$AK$114,MODE($AK165,AA$4:AA$83))))),"NO",IF(AA$109=$AI$114,MODE($AI165,AA$4:AA$83),IF(AA$109=$AJ$114,MODE($AJ165,AA$4:AA$83),IF(AA$109=$AK$114,MODE($AK165,AA$4:AA$83)))))</f>
        <v>0</v>
      </c>
      <c r="BN165" s="98" t="n">
        <f aca="false">IF(ISNA(IF(AB$109=$AI$114,MODE($AI165,AB$4:AB$83),IF(AB$109=$AJ$114,MODE($AJ165,AB$4:AB$83),IF(AB$109=$AK$114,MODE($AK165,AB$4:AB$83))))),"NO",IF(AB$109=$AI$114,MODE($AI165,AB$4:AB$83),IF(AB$109=$AJ$114,MODE($AJ165,AB$4:AB$83),IF(AB$109=$AK$114,MODE($AK165,AB$4:AB$83)))))</f>
        <v>0</v>
      </c>
      <c r="BO165" s="98" t="n">
        <f aca="false">IF(ISNA(IF(AC$109=$AI$114,MODE($AI165,AC$4:AC$83),IF(AC$109=$AJ$114,MODE($AJ165,AC$4:AC$83),IF(AC$109=$AK$114,MODE($AK165,AC$4:AC$83))))),"NO",IF(AC$109=$AI$114,MODE($AI165,AC$4:AC$83),IF(AC$109=$AJ$114,MODE($AJ165,AC$4:AC$83),IF(AC$109=$AK$114,MODE($AK165,AC$4:AC$83)))))</f>
        <v>0</v>
      </c>
      <c r="BP165" s="98" t="n">
        <f aca="false">IF(ISNA(IF(AD$109=$AI$114,MODE($AI165,AD$4:AD$83),IF(AD$109=$AJ$114,MODE($AJ165,AD$4:AD$83),IF(AD$109=$AK$114,MODE($AK165,AD$4:AD$83))))),"NO",IF(AD$109=$AI$114,MODE($AI165,AD$4:AD$83),IF(AD$109=$AJ$114,MODE($AJ165,AD$4:AD$83),IF(AD$109=$AK$114,MODE($AK165,AD$4:AD$83)))))</f>
        <v>0</v>
      </c>
      <c r="BQ165" s="98" t="n">
        <f aca="false">IF(ISNA(IF(AE$109=$AI$114,MODE($AI165,AE$4:AE$83),IF(AE$109=$AJ$114,MODE($AJ165,AE$4:AE$83),IF(AE$109=$AK$114,MODE($AK165,AE$4:AE$83))))),"NO",IF(AE$109=$AI$114,MODE($AI165,AE$4:AE$83),IF(AE$109=$AJ$114,MODE($AJ165,AE$4:AE$83),IF(AE$109=$AK$114,MODE($AK165,AE$4:AE$83)))))</f>
        <v>0</v>
      </c>
      <c r="BR165" s="98" t="n">
        <f aca="false">IF(ISNA(IF(AF$109=$AI$114,MODE($AI165,AF$4:AF$83),IF(AF$109=$AJ$114,MODE($AJ165,AF$4:AF$83),IF(AF$109=$AK$114,MODE($AK165,AF$4:AF$83))))),"NO",IF(AF$109=$AI$114,MODE($AI165,AF$4:AF$83),IF(AF$109=$AJ$114,MODE($AJ165,AF$4:AF$83),IF(AF$109=$AK$114,MODE($AK165,AF$4:AF$83)))))</f>
        <v>0</v>
      </c>
      <c r="BS165" s="98" t="n">
        <f aca="false">IF(ISNA(IF(AG$109=$AI$114,MODE($AI165,AG$4:AG$83),IF(AG$109=$AJ$114,MODE($AJ165,AG$4:AG$83),IF(AG$109=$AK$114,MODE($AK165,AG$4:AG$83))))),"NO",IF(AG$109=$AI$114,MODE($AI165,AG$4:AG$83),IF(AG$109=$AJ$114,MODE($AJ165,AG$4:AG$83),IF(AG$109=$AK$114,MODE($AK165,AG$4:AG$83)))))</f>
        <v>0</v>
      </c>
      <c r="BT165" s="98" t="n">
        <f aca="false">IF(ISNA(IF(AH$109=$AI$114,MODE($AI165,AH$4:AH$83),IF(AH$109=$AJ$114,MODE($AJ165,AH$4:AH$83),IF(AH$109=$AK$114,MODE($AK165,AH$4:AH$83))))),"NO",IF(AH$109=$AI$114,MODE($AI165,AH$4:AH$83),IF(AH$109=$AJ$114,MODE($AJ165,AH$4:AH$83),IF(AH$109=$AK$114,MODE($AK165,AH$4:AH$83)))))</f>
        <v>0</v>
      </c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</row>
    <row r="166" customFormat="false" ht="15" hidden="false" customHeight="false" outlineLevel="0" collapsed="false">
      <c r="A166" s="77"/>
      <c r="B166" s="77"/>
      <c r="C166" s="77"/>
      <c r="D166" s="96" t="str">
        <f aca="false">IF(AP166="NO",IF(D$109=$AI$114,$AI166,IF(D$109=$AJ$114,$AJ166,IF(D$109=$AK$114,$AK166,""))),"")</f>
        <v/>
      </c>
      <c r="E166" s="96" t="str">
        <f aca="false">IF(AQ166="NO",IF(E$109=$AI$114,$AI166,IF(E$109=$AJ$114,$AJ166,IF(E$109=$AK$114,$AK166,""))),"")</f>
        <v/>
      </c>
      <c r="F166" s="96" t="str">
        <f aca="false">IF(AR166="NO",IF(F$109=$AI$114,$AI166,IF(F$109=$AJ$114,$AJ166,IF(F$109=$AK$114,$AK166,""))),"")</f>
        <v/>
      </c>
      <c r="G166" s="96" t="str">
        <f aca="false">IF(AS166="NO",IF(G$109=$AI$114,$AI166,IF(G$109=$AJ$114,$AJ166,IF(G$109=$AK$114,$AK166,""))),"")</f>
        <v/>
      </c>
      <c r="H166" s="96" t="str">
        <f aca="false">IF(AT166="NO",IF(H$109=$AI$114,$AI166,IF(H$109=$AJ$114,$AJ166,IF(H$109=$AK$114,$AK166,""))),"")</f>
        <v/>
      </c>
      <c r="I166" s="96" t="str">
        <f aca="false">IF(AU166="NO",IF(I$109=$AI$114,$AI166,IF(I$109=$AJ$114,$AJ166,IF(I$109=$AK$114,$AK166,""))),"")</f>
        <v/>
      </c>
      <c r="J166" s="96" t="str">
        <f aca="false">IF(AV166="NO",IF(J$109=$AI$114,$AI166,IF(J$109=$AJ$114,$AJ166,IF(J$109=$AK$114,$AK166,""))),"")</f>
        <v/>
      </c>
      <c r="K166" s="96" t="str">
        <f aca="false">IF(AW166="NO",IF(K$109=$AI$114,$AI166,IF(K$109=$AJ$114,$AJ166,IF(K$109=$AK$114,$AK166,""))),"")</f>
        <v/>
      </c>
      <c r="L166" s="96" t="str">
        <f aca="false">IF(AX166="NO",IF(L$109=$AI$114,$AI166,IF(L$109=$AJ$114,$AJ166,IF(L$109=$AK$114,$AK166,""))),"")</f>
        <v/>
      </c>
      <c r="M166" s="96" t="str">
        <f aca="false">IF(AY166="NO",IF(M$109=$AI$114,$AI166,IF(M$109=$AJ$114,$AJ166,IF(M$109=$AK$114,$AK166,""))),"")</f>
        <v/>
      </c>
      <c r="N166" s="96" t="str">
        <f aca="false">IF(AZ166="NO",IF(N$109=$AI$114,$AI166,IF(N$109=$AJ$114,$AJ166,IF(N$109=$AK$114,$AK166,""))),"")</f>
        <v/>
      </c>
      <c r="O166" s="96" t="str">
        <f aca="false">IF(BA166="NO",IF(O$109=$AI$114,$AI166,IF(O$109=$AJ$114,$AJ166,IF(O$109=$AK$114,$AK166,""))),"")</f>
        <v/>
      </c>
      <c r="P166" s="96" t="str">
        <f aca="false">IF(BB166="NO",IF(P$109=$AI$114,$AI166,IF(P$109=$AJ$114,$AJ166,IF(P$109=$AK$114,$AK166,""))),"")</f>
        <v/>
      </c>
      <c r="Q166" s="96" t="str">
        <f aca="false">IF(BC166="NO",IF(Q$109=$AI$114,$AI166,IF(Q$109=$AJ$114,$AJ166,IF(Q$109=$AK$114,$AK166,""))),"")</f>
        <v/>
      </c>
      <c r="R166" s="96" t="str">
        <f aca="false">IF(BD166="NO",IF(R$109=$AI$114,$AI166,IF(R$109=$AJ$114,$AJ166,IF(R$109=$AK$114,$AK166,""))),"")</f>
        <v/>
      </c>
      <c r="S166" s="96" t="str">
        <f aca="false">IF(BE166="NO",IF(S$109=$AI$114,$AI166,IF(S$109=$AJ$114,$AJ166,IF(S$109=$AK$114,$AK166,""))),"")</f>
        <v/>
      </c>
      <c r="T166" s="96" t="str">
        <f aca="false">IF(BF166="NO",IF(T$109=$AI$114,$AI166,IF(T$109=$AJ$114,$AJ166,IF(T$109=$AK$114,$AK166,""))),"")</f>
        <v/>
      </c>
      <c r="U166" s="96" t="str">
        <f aca="false">IF(BG166="NO",IF(U$109=$AI$114,$AI166,IF(U$109=$AJ$114,$AJ166,IF(U$109=$AK$114,$AK166,""))),"")</f>
        <v/>
      </c>
      <c r="V166" s="96" t="str">
        <f aca="false">IF(BH166="NO",IF(V$109=$AI$114,$AI166,IF(V$109=$AJ$114,$AJ166,IF(V$109=$AK$114,$AK166,""))),"")</f>
        <v/>
      </c>
      <c r="W166" s="96" t="str">
        <f aca="false">IF(BI166="NO",IF(W$109=$AI$114,$AI166,IF(W$109=$AJ$114,$AJ166,IF(W$109=$AK$114,$AK166,""))),"")</f>
        <v/>
      </c>
      <c r="X166" s="96" t="str">
        <f aca="false">IF(BJ166="NO",IF(X$109=$AI$114,$AI166,IF(X$109=$AJ$114,$AJ166,IF(X$109=$AK$114,$AK166,""))),"")</f>
        <v/>
      </c>
      <c r="Y166" s="96" t="str">
        <f aca="false">IF(BK166="NO",IF(Y$109=$AI$114,$AI166,IF(Y$109=$AJ$114,$AJ166,IF(Y$109=$AK$114,$AK166,""))),"")</f>
        <v/>
      </c>
      <c r="Z166" s="96" t="str">
        <f aca="false">IF(BL166="NO",IF(Z$109=$AI$114,$AI166,IF(Z$109=$AJ$114,$AJ166,IF(Z$109=$AK$114,$AK166,""))),"")</f>
        <v/>
      </c>
      <c r="AA166" s="96" t="str">
        <f aca="false">IF(BM166="NO",IF(AA$109=$AI$114,$AI166,IF(AA$109=$AJ$114,$AJ166,IF(AA$109=$AK$114,$AK166,""))),"")</f>
        <v/>
      </c>
      <c r="AB166" s="96" t="str">
        <f aca="false">IF(BN166="NO",IF(AB$109=$AI$114,$AI166,IF(AB$109=$AJ$114,$AJ166,IF(AB$109=$AK$114,$AK166,""))),"")</f>
        <v/>
      </c>
      <c r="AC166" s="96" t="str">
        <f aca="false">IF(BO166="NO",IF(AC$109=$AI$114,$AI166,IF(AC$109=$AJ$114,$AJ166,IF(AC$109=$AK$114,$AK166,""))),"")</f>
        <v/>
      </c>
      <c r="AD166" s="96" t="str">
        <f aca="false">IF(BP166="NO",IF(AD$109=$AI$114,$AI166,IF(AD$109=$AJ$114,$AJ166,IF(AD$109=$AK$114,$AK166,""))),"")</f>
        <v/>
      </c>
      <c r="AE166" s="96" t="str">
        <f aca="false">IF(BQ166="NO",IF(AE$109=$AI$114,$AI166,IF(AE$109=$AJ$114,$AJ166,IF(AE$109=$AK$114,$AK166,""))),"")</f>
        <v/>
      </c>
      <c r="AF166" s="96" t="str">
        <f aca="false">IF(BR166="NO",IF(AF$109=$AI$114,$AI166,IF(AF$109=$AJ$114,$AJ166,IF(AF$109=$AK$114,$AK166,""))),"")</f>
        <v/>
      </c>
      <c r="AG166" s="96" t="str">
        <f aca="false">IF(BS166="NO",IF(AG$109=$AI$114,$AI166,IF(AG$109=$AJ$114,$AJ166,IF(AG$109=$AK$114,$AK166,""))),"")</f>
        <v/>
      </c>
      <c r="AH166" s="96" t="str">
        <f aca="false">IF(BT166="NO",IF(AH$109=$AI$114,$AI166,IF(AH$109=$AJ$114,$AJ166,IF(AH$109=$AK$114,$AK166,""))),"")</f>
        <v/>
      </c>
      <c r="AI166" s="97" t="n">
        <v>52</v>
      </c>
      <c r="AJ166" s="97"/>
      <c r="AK166" s="97"/>
      <c r="AL166" s="89" t="n">
        <f aca="false">AI166</f>
        <v>52</v>
      </c>
      <c r="AM166" s="89" t="n">
        <f aca="false">AJ166</f>
        <v>0</v>
      </c>
      <c r="AN166" s="89" t="n">
        <f aca="false">AK166</f>
        <v>0</v>
      </c>
      <c r="AO166" s="6"/>
      <c r="AP166" s="98" t="n">
        <f aca="false">IF(ISNA(IF(D$109=$AI$114,MODE($AI166,D$4:D$83),IF(D$109=$AJ$114,MODE($AJ166,D$4:D$83),IF(D$109=$AK$114,MODE($AK166,D$4:D$83))))),"NO",IF(D$109=$AI$114,MODE($AI166,D$4:D$83),IF(D$109=$AJ$114,MODE($AJ166,D$4:D$83),IF(D$109=$AK$114,MODE($AK166,D$4:D$83)))))</f>
        <v>0</v>
      </c>
      <c r="AQ166" s="98" t="n">
        <f aca="false">IF(ISNA(IF(E$109=$AI$114,MODE($AI166,E$4:E$83),IF(E$109=$AJ$114,MODE($AJ166,E$4:E$83),IF(E$109=$AK$114,MODE($AK166,E$4:E$83))))),"NO",IF(E$109=$AI$114,MODE($AI166,E$4:E$83),IF(E$109=$AJ$114,MODE($AJ166,E$4:E$83),IF(E$109=$AK$114,MODE($AK166,E$4:E$83)))))</f>
        <v>0</v>
      </c>
      <c r="AR166" s="98" t="n">
        <f aca="false">IF(ISNA(IF(F$109=$AI$114,MODE($AI166,F$4:F$83),IF(F$109=$AJ$114,MODE($AJ166,F$4:F$83),IF(F$109=$AK$114,MODE($AK166,F$4:F$83))))),"NO",IF(F$109=$AI$114,MODE($AI166,F$4:F$83),IF(F$109=$AJ$114,MODE($AJ166,F$4:F$83),IF(F$109=$AK$114,MODE($AK166,F$4:F$83)))))</f>
        <v>0</v>
      </c>
      <c r="AS166" s="98" t="n">
        <f aca="false">IF(ISNA(IF(G$109=$AI$114,MODE($AI166,G$4:G$83),IF(G$109=$AJ$114,MODE($AJ166,G$4:G$83),IF(G$109=$AK$114,MODE($AK166,G$4:G$83))))),"NO",IF(G$109=$AI$114,MODE($AI166,G$4:G$83),IF(G$109=$AJ$114,MODE($AJ166,G$4:G$83),IF(G$109=$AK$114,MODE($AK166,G$4:G$83)))))</f>
        <v>0</v>
      </c>
      <c r="AT166" s="98" t="n">
        <f aca="false">IF(ISNA(IF(H$109=$AI$114,MODE($AI166,H$4:H$83),IF(H$109=$AJ$114,MODE($AJ166,H$4:H$83),IF(H$109=$AK$114,MODE($AK166,H$4:H$83))))),"NO",IF(H$109=$AI$114,MODE($AI166,H$4:H$83),IF(H$109=$AJ$114,MODE($AJ166,H$4:H$83),IF(H$109=$AK$114,MODE($AK166,H$4:H$83)))))</f>
        <v>0</v>
      </c>
      <c r="AU166" s="98" t="n">
        <f aca="false">IF(ISNA(IF(I$109=$AI$114,MODE($AI166,I$4:I$83),IF(I$109=$AJ$114,MODE($AJ166,I$4:I$83),IF(I$109=$AK$114,MODE($AK166,I$4:I$83))))),"NO",IF(I$109=$AI$114,MODE($AI166,I$4:I$83),IF(I$109=$AJ$114,MODE($AJ166,I$4:I$83),IF(I$109=$AK$114,MODE($AK166,I$4:I$83)))))</f>
        <v>0</v>
      </c>
      <c r="AV166" s="98" t="n">
        <f aca="false">IF(ISNA(IF(J$109=$AI$114,MODE($AI166,J$4:J$83),IF(J$109=$AJ$114,MODE($AJ166,J$4:J$83),IF(J$109=$AK$114,MODE($AK166,J$4:J$83))))),"NO",IF(J$109=$AI$114,MODE($AI166,J$4:J$83),IF(J$109=$AJ$114,MODE($AJ166,J$4:J$83),IF(J$109=$AK$114,MODE($AK166,J$4:J$83)))))</f>
        <v>0</v>
      </c>
      <c r="AW166" s="98" t="n">
        <f aca="false">IF(ISNA(IF(K$109=$AI$114,MODE($AI166,K$4:K$83),IF(K$109=$AJ$114,MODE($AJ166,K$4:K$83),IF(K$109=$AK$114,MODE($AK166,K$4:K$83))))),"NO",IF(K$109=$AI$114,MODE($AI166,K$4:K$83),IF(K$109=$AJ$114,MODE($AJ166,K$4:K$83),IF(K$109=$AK$114,MODE($AK166,K$4:K$83)))))</f>
        <v>0</v>
      </c>
      <c r="AX166" s="98" t="n">
        <f aca="false">IF(ISNA(IF(L$109=$AI$114,MODE($AI166,L$4:L$83),IF(L$109=$AJ$114,MODE($AJ166,L$4:L$83),IF(L$109=$AK$114,MODE($AK166,L$4:L$83))))),"NO",IF(L$109=$AI$114,MODE($AI166,L$4:L$83),IF(L$109=$AJ$114,MODE($AJ166,L$4:L$83),IF(L$109=$AK$114,MODE($AK166,L$4:L$83)))))</f>
        <v>0</v>
      </c>
      <c r="AY166" s="98" t="n">
        <f aca="false">IF(ISNA(IF(M$109=$AI$114,MODE($AI166,M$4:M$83),IF(M$109=$AJ$114,MODE($AJ166,M$4:M$83),IF(M$109=$AK$114,MODE($AK166,M$4:M$83))))),"NO",IF(M$109=$AI$114,MODE($AI166,M$4:M$83),IF(M$109=$AJ$114,MODE($AJ166,M$4:M$83),IF(M$109=$AK$114,MODE($AK166,M$4:M$83)))))</f>
        <v>0</v>
      </c>
      <c r="AZ166" s="98" t="n">
        <f aca="false">IF(ISNA(IF(N$109=$AI$114,MODE($AI166,N$4:N$83),IF(N$109=$AJ$114,MODE($AJ166,N$4:N$83),IF(N$109=$AK$114,MODE($AK166,N$4:N$83))))),"NO",IF(N$109=$AI$114,MODE($AI166,N$4:N$83),IF(N$109=$AJ$114,MODE($AJ166,N$4:N$83),IF(N$109=$AK$114,MODE($AK166,N$4:N$83)))))</f>
        <v>0</v>
      </c>
      <c r="BA166" s="98" t="n">
        <f aca="false">IF(ISNA(IF(O$109=$AI$114,MODE($AI166,O$4:O$83),IF(O$109=$AJ$114,MODE($AJ166,O$4:O$83),IF(O$109=$AK$114,MODE($AK166,O$4:O$83))))),"NO",IF(O$109=$AI$114,MODE($AI166,O$4:O$83),IF(O$109=$AJ$114,MODE($AJ166,O$4:O$83),IF(O$109=$AK$114,MODE($AK166,O$4:O$83)))))</f>
        <v>0</v>
      </c>
      <c r="BB166" s="98" t="n">
        <f aca="false">IF(ISNA(IF(P$109=$AI$114,MODE($AI166,P$4:P$83),IF(P$109=$AJ$114,MODE($AJ166,P$4:P$83),IF(P$109=$AK$114,MODE($AK166,P$4:P$83))))),"NO",IF(P$109=$AI$114,MODE($AI166,P$4:P$83),IF(P$109=$AJ$114,MODE($AJ166,P$4:P$83),IF(P$109=$AK$114,MODE($AK166,P$4:P$83)))))</f>
        <v>0</v>
      </c>
      <c r="BC166" s="98" t="n">
        <f aca="false">IF(ISNA(IF(Q$109=$AI$114,MODE($AI166,Q$4:Q$83),IF(Q$109=$AJ$114,MODE($AJ166,Q$4:Q$83),IF(Q$109=$AK$114,MODE($AK166,Q$4:Q$83))))),"NO",IF(Q$109=$AI$114,MODE($AI166,Q$4:Q$83),IF(Q$109=$AJ$114,MODE($AJ166,Q$4:Q$83),IF(Q$109=$AK$114,MODE($AK166,Q$4:Q$83)))))</f>
        <v>0</v>
      </c>
      <c r="BD166" s="98" t="n">
        <f aca="false">IF(ISNA(IF(R$109=$AI$114,MODE($AI166,R$4:R$83),IF(R$109=$AJ$114,MODE($AJ166,R$4:R$83),IF(R$109=$AK$114,MODE($AK166,R$4:R$83))))),"NO",IF(R$109=$AI$114,MODE($AI166,R$4:R$83),IF(R$109=$AJ$114,MODE($AJ166,R$4:R$83),IF(R$109=$AK$114,MODE($AK166,R$4:R$83)))))</f>
        <v>0</v>
      </c>
      <c r="BE166" s="98" t="n">
        <f aca="false">IF(ISNA(IF(S$109=$AI$114,MODE($AI166,S$4:S$83),IF(S$109=$AJ$114,MODE($AJ166,S$4:S$83),IF(S$109=$AK$114,MODE($AK166,S$4:S$83))))),"NO",IF(S$109=$AI$114,MODE($AI166,S$4:S$83),IF(S$109=$AJ$114,MODE($AJ166,S$4:S$83),IF(S$109=$AK$114,MODE($AK166,S$4:S$83)))))</f>
        <v>0</v>
      </c>
      <c r="BF166" s="98" t="n">
        <f aca="false">IF(ISNA(IF(T$109=$AI$114,MODE($AI166,T$4:T$83),IF(T$109=$AJ$114,MODE($AJ166,T$4:T$83),IF(T$109=$AK$114,MODE($AK166,T$4:T$83))))),"NO",IF(T$109=$AI$114,MODE($AI166,T$4:T$83),IF(T$109=$AJ$114,MODE($AJ166,T$4:T$83),IF(T$109=$AK$114,MODE($AK166,T$4:T$83)))))</f>
        <v>0</v>
      </c>
      <c r="BG166" s="98" t="n">
        <f aca="false">IF(ISNA(IF(U$109=$AI$114,MODE($AI166,U$4:U$83),IF(U$109=$AJ$114,MODE($AJ166,U$4:U$83),IF(U$109=$AK$114,MODE($AK166,U$4:U$83))))),"NO",IF(U$109=$AI$114,MODE($AI166,U$4:U$83),IF(U$109=$AJ$114,MODE($AJ166,U$4:U$83),IF(U$109=$AK$114,MODE($AK166,U$4:U$83)))))</f>
        <v>0</v>
      </c>
      <c r="BH166" s="98" t="n">
        <f aca="false">IF(ISNA(IF(V$109=$AI$114,MODE($AI166,V$4:V$83),IF(V$109=$AJ$114,MODE($AJ166,V$4:V$83),IF(V$109=$AK$114,MODE($AK166,V$4:V$83))))),"NO",IF(V$109=$AI$114,MODE($AI166,V$4:V$83),IF(V$109=$AJ$114,MODE($AJ166,V$4:V$83),IF(V$109=$AK$114,MODE($AK166,V$4:V$83)))))</f>
        <v>0</v>
      </c>
      <c r="BI166" s="98" t="n">
        <f aca="false">IF(ISNA(IF(W$109=$AI$114,MODE($AI166,W$4:W$83),IF(W$109=$AJ$114,MODE($AJ166,W$4:W$83),IF(W$109=$AK$114,MODE($AK166,W$4:W$83))))),"NO",IF(W$109=$AI$114,MODE($AI166,W$4:W$83),IF(W$109=$AJ$114,MODE($AJ166,W$4:W$83),IF(W$109=$AK$114,MODE($AK166,W$4:W$83)))))</f>
        <v>0</v>
      </c>
      <c r="BJ166" s="98" t="n">
        <f aca="false">IF(ISNA(IF(X$109=$AI$114,MODE($AI166,X$4:X$83),IF(X$109=$AJ$114,MODE($AJ166,X$4:X$83),IF(X$109=$AK$114,MODE($AK166,X$4:X$83))))),"NO",IF(X$109=$AI$114,MODE($AI166,X$4:X$83),IF(X$109=$AJ$114,MODE($AJ166,X$4:X$83),IF(X$109=$AK$114,MODE($AK166,X$4:X$83)))))</f>
        <v>0</v>
      </c>
      <c r="BK166" s="98" t="n">
        <f aca="false">IF(ISNA(IF(Y$109=$AI$114,MODE($AI166,Y$4:Y$83),IF(Y$109=$AJ$114,MODE($AJ166,Y$4:Y$83),IF(Y$109=$AK$114,MODE($AK166,Y$4:Y$83))))),"NO",IF(Y$109=$AI$114,MODE($AI166,Y$4:Y$83),IF(Y$109=$AJ$114,MODE($AJ166,Y$4:Y$83),IF(Y$109=$AK$114,MODE($AK166,Y$4:Y$83)))))</f>
        <v>0</v>
      </c>
      <c r="BL166" s="98" t="n">
        <f aca="false">IF(ISNA(IF(Z$109=$AI$114,MODE($AI166,Z$4:Z$83),IF(Z$109=$AJ$114,MODE($AJ166,Z$4:Z$83),IF(Z$109=$AK$114,MODE($AK166,Z$4:Z$83))))),"NO",IF(Z$109=$AI$114,MODE($AI166,Z$4:Z$83),IF(Z$109=$AJ$114,MODE($AJ166,Z$4:Z$83),IF(Z$109=$AK$114,MODE($AK166,Z$4:Z$83)))))</f>
        <v>0</v>
      </c>
      <c r="BM166" s="98" t="n">
        <f aca="false">IF(ISNA(IF(AA$109=$AI$114,MODE($AI166,AA$4:AA$83),IF(AA$109=$AJ$114,MODE($AJ166,AA$4:AA$83),IF(AA$109=$AK$114,MODE($AK166,AA$4:AA$83))))),"NO",IF(AA$109=$AI$114,MODE($AI166,AA$4:AA$83),IF(AA$109=$AJ$114,MODE($AJ166,AA$4:AA$83),IF(AA$109=$AK$114,MODE($AK166,AA$4:AA$83)))))</f>
        <v>0</v>
      </c>
      <c r="BN166" s="98" t="n">
        <f aca="false">IF(ISNA(IF(AB$109=$AI$114,MODE($AI166,AB$4:AB$83),IF(AB$109=$AJ$114,MODE($AJ166,AB$4:AB$83),IF(AB$109=$AK$114,MODE($AK166,AB$4:AB$83))))),"NO",IF(AB$109=$AI$114,MODE($AI166,AB$4:AB$83),IF(AB$109=$AJ$114,MODE($AJ166,AB$4:AB$83),IF(AB$109=$AK$114,MODE($AK166,AB$4:AB$83)))))</f>
        <v>0</v>
      </c>
      <c r="BO166" s="98" t="n">
        <f aca="false">IF(ISNA(IF(AC$109=$AI$114,MODE($AI166,AC$4:AC$83),IF(AC$109=$AJ$114,MODE($AJ166,AC$4:AC$83),IF(AC$109=$AK$114,MODE($AK166,AC$4:AC$83))))),"NO",IF(AC$109=$AI$114,MODE($AI166,AC$4:AC$83),IF(AC$109=$AJ$114,MODE($AJ166,AC$4:AC$83),IF(AC$109=$AK$114,MODE($AK166,AC$4:AC$83)))))</f>
        <v>0</v>
      </c>
      <c r="BP166" s="98" t="n">
        <f aca="false">IF(ISNA(IF(AD$109=$AI$114,MODE($AI166,AD$4:AD$83),IF(AD$109=$AJ$114,MODE($AJ166,AD$4:AD$83),IF(AD$109=$AK$114,MODE($AK166,AD$4:AD$83))))),"NO",IF(AD$109=$AI$114,MODE($AI166,AD$4:AD$83),IF(AD$109=$AJ$114,MODE($AJ166,AD$4:AD$83),IF(AD$109=$AK$114,MODE($AK166,AD$4:AD$83)))))</f>
        <v>0</v>
      </c>
      <c r="BQ166" s="98" t="n">
        <f aca="false">IF(ISNA(IF(AE$109=$AI$114,MODE($AI166,AE$4:AE$83),IF(AE$109=$AJ$114,MODE($AJ166,AE$4:AE$83),IF(AE$109=$AK$114,MODE($AK166,AE$4:AE$83))))),"NO",IF(AE$109=$AI$114,MODE($AI166,AE$4:AE$83),IF(AE$109=$AJ$114,MODE($AJ166,AE$4:AE$83),IF(AE$109=$AK$114,MODE($AK166,AE$4:AE$83)))))</f>
        <v>0</v>
      </c>
      <c r="BR166" s="98" t="n">
        <f aca="false">IF(ISNA(IF(AF$109=$AI$114,MODE($AI166,AF$4:AF$83),IF(AF$109=$AJ$114,MODE($AJ166,AF$4:AF$83),IF(AF$109=$AK$114,MODE($AK166,AF$4:AF$83))))),"NO",IF(AF$109=$AI$114,MODE($AI166,AF$4:AF$83),IF(AF$109=$AJ$114,MODE($AJ166,AF$4:AF$83),IF(AF$109=$AK$114,MODE($AK166,AF$4:AF$83)))))</f>
        <v>0</v>
      </c>
      <c r="BS166" s="98" t="n">
        <f aca="false">IF(ISNA(IF(AG$109=$AI$114,MODE($AI166,AG$4:AG$83),IF(AG$109=$AJ$114,MODE($AJ166,AG$4:AG$83),IF(AG$109=$AK$114,MODE($AK166,AG$4:AG$83))))),"NO",IF(AG$109=$AI$114,MODE($AI166,AG$4:AG$83),IF(AG$109=$AJ$114,MODE($AJ166,AG$4:AG$83),IF(AG$109=$AK$114,MODE($AK166,AG$4:AG$83)))))</f>
        <v>0</v>
      </c>
      <c r="BT166" s="98" t="n">
        <f aca="false">IF(ISNA(IF(AH$109=$AI$114,MODE($AI166,AH$4:AH$83),IF(AH$109=$AJ$114,MODE($AJ166,AH$4:AH$83),IF(AH$109=$AK$114,MODE($AK166,AH$4:AH$83))))),"NO",IF(AH$109=$AI$114,MODE($AI166,AH$4:AH$83),IF(AH$109=$AJ$114,MODE($AJ166,AH$4:AH$83),IF(AH$109=$AK$114,MODE($AK166,AH$4:AH$83)))))</f>
        <v>0</v>
      </c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</row>
    <row r="167" customFormat="false" ht="15" hidden="false" customHeight="false" outlineLevel="0" collapsed="false">
      <c r="A167" s="77"/>
      <c r="B167" s="77"/>
      <c r="C167" s="77"/>
      <c r="D167" s="96" t="str">
        <f aca="false">IF(AP167="NO",IF(D$109=$AI$114,$AI167,IF(D$109=$AJ$114,$AJ167,IF(D$109=$AK$114,$AK167,""))),"")</f>
        <v/>
      </c>
      <c r="E167" s="96" t="str">
        <f aca="false">IF(AQ167="NO",IF(E$109=$AI$114,$AI167,IF(E$109=$AJ$114,$AJ167,IF(E$109=$AK$114,$AK167,""))),"")</f>
        <v/>
      </c>
      <c r="F167" s="96" t="str">
        <f aca="false">IF(AR167="NO",IF(F$109=$AI$114,$AI167,IF(F$109=$AJ$114,$AJ167,IF(F$109=$AK$114,$AK167,""))),"")</f>
        <v/>
      </c>
      <c r="G167" s="96" t="str">
        <f aca="false">IF(AS167="NO",IF(G$109=$AI$114,$AI167,IF(G$109=$AJ$114,$AJ167,IF(G$109=$AK$114,$AK167,""))),"")</f>
        <v/>
      </c>
      <c r="H167" s="96" t="str">
        <f aca="false">IF(AT167="NO",IF(H$109=$AI$114,$AI167,IF(H$109=$AJ$114,$AJ167,IF(H$109=$AK$114,$AK167,""))),"")</f>
        <v/>
      </c>
      <c r="I167" s="96" t="str">
        <f aca="false">IF(AU167="NO",IF(I$109=$AI$114,$AI167,IF(I$109=$AJ$114,$AJ167,IF(I$109=$AK$114,$AK167,""))),"")</f>
        <v/>
      </c>
      <c r="J167" s="96" t="str">
        <f aca="false">IF(AV167="NO",IF(J$109=$AI$114,$AI167,IF(J$109=$AJ$114,$AJ167,IF(J$109=$AK$114,$AK167,""))),"")</f>
        <v/>
      </c>
      <c r="K167" s="96" t="str">
        <f aca="false">IF(AW167="NO",IF(K$109=$AI$114,$AI167,IF(K$109=$AJ$114,$AJ167,IF(K$109=$AK$114,$AK167,""))),"")</f>
        <v/>
      </c>
      <c r="L167" s="96" t="str">
        <f aca="false">IF(AX167="NO",IF(L$109=$AI$114,$AI167,IF(L$109=$AJ$114,$AJ167,IF(L$109=$AK$114,$AK167,""))),"")</f>
        <v/>
      </c>
      <c r="M167" s="96" t="str">
        <f aca="false">IF(AY167="NO",IF(M$109=$AI$114,$AI167,IF(M$109=$AJ$114,$AJ167,IF(M$109=$AK$114,$AK167,""))),"")</f>
        <v/>
      </c>
      <c r="N167" s="96" t="str">
        <f aca="false">IF(AZ167="NO",IF(N$109=$AI$114,$AI167,IF(N$109=$AJ$114,$AJ167,IF(N$109=$AK$114,$AK167,""))),"")</f>
        <v/>
      </c>
      <c r="O167" s="96" t="str">
        <f aca="false">IF(BA167="NO",IF(O$109=$AI$114,$AI167,IF(O$109=$AJ$114,$AJ167,IF(O$109=$AK$114,$AK167,""))),"")</f>
        <v/>
      </c>
      <c r="P167" s="96" t="str">
        <f aca="false">IF(BB167="NO",IF(P$109=$AI$114,$AI167,IF(P$109=$AJ$114,$AJ167,IF(P$109=$AK$114,$AK167,""))),"")</f>
        <v/>
      </c>
      <c r="Q167" s="96" t="str">
        <f aca="false">IF(BC167="NO",IF(Q$109=$AI$114,$AI167,IF(Q$109=$AJ$114,$AJ167,IF(Q$109=$AK$114,$AK167,""))),"")</f>
        <v/>
      </c>
      <c r="R167" s="96" t="str">
        <f aca="false">IF(BD167="NO",IF(R$109=$AI$114,$AI167,IF(R$109=$AJ$114,$AJ167,IF(R$109=$AK$114,$AK167,""))),"")</f>
        <v/>
      </c>
      <c r="S167" s="96" t="str">
        <f aca="false">IF(BE167="NO",IF(S$109=$AI$114,$AI167,IF(S$109=$AJ$114,$AJ167,IF(S$109=$AK$114,$AK167,""))),"")</f>
        <v/>
      </c>
      <c r="T167" s="96" t="str">
        <f aca="false">IF(BF167="NO",IF(T$109=$AI$114,$AI167,IF(T$109=$AJ$114,$AJ167,IF(T$109=$AK$114,$AK167,""))),"")</f>
        <v/>
      </c>
      <c r="U167" s="96" t="str">
        <f aca="false">IF(BG167="NO",IF(U$109=$AI$114,$AI167,IF(U$109=$AJ$114,$AJ167,IF(U$109=$AK$114,$AK167,""))),"")</f>
        <v/>
      </c>
      <c r="V167" s="96" t="str">
        <f aca="false">IF(BH167="NO",IF(V$109=$AI$114,$AI167,IF(V$109=$AJ$114,$AJ167,IF(V$109=$AK$114,$AK167,""))),"")</f>
        <v/>
      </c>
      <c r="W167" s="96" t="str">
        <f aca="false">IF(BI167="NO",IF(W$109=$AI$114,$AI167,IF(W$109=$AJ$114,$AJ167,IF(W$109=$AK$114,$AK167,""))),"")</f>
        <v/>
      </c>
      <c r="X167" s="96" t="str">
        <f aca="false">IF(BJ167="NO",IF(X$109=$AI$114,$AI167,IF(X$109=$AJ$114,$AJ167,IF(X$109=$AK$114,$AK167,""))),"")</f>
        <v/>
      </c>
      <c r="Y167" s="96" t="str">
        <f aca="false">IF(BK167="NO",IF(Y$109=$AI$114,$AI167,IF(Y$109=$AJ$114,$AJ167,IF(Y$109=$AK$114,$AK167,""))),"")</f>
        <v/>
      </c>
      <c r="Z167" s="96" t="str">
        <f aca="false">IF(BL167="NO",IF(Z$109=$AI$114,$AI167,IF(Z$109=$AJ$114,$AJ167,IF(Z$109=$AK$114,$AK167,""))),"")</f>
        <v/>
      </c>
      <c r="AA167" s="96" t="str">
        <f aca="false">IF(BM167="NO",IF(AA$109=$AI$114,$AI167,IF(AA$109=$AJ$114,$AJ167,IF(AA$109=$AK$114,$AK167,""))),"")</f>
        <v/>
      </c>
      <c r="AB167" s="96" t="str">
        <f aca="false">IF(BN167="NO",IF(AB$109=$AI$114,$AI167,IF(AB$109=$AJ$114,$AJ167,IF(AB$109=$AK$114,$AK167,""))),"")</f>
        <v/>
      </c>
      <c r="AC167" s="96" t="str">
        <f aca="false">IF(BO167="NO",IF(AC$109=$AI$114,$AI167,IF(AC$109=$AJ$114,$AJ167,IF(AC$109=$AK$114,$AK167,""))),"")</f>
        <v/>
      </c>
      <c r="AD167" s="96" t="str">
        <f aca="false">IF(BP167="NO",IF(AD$109=$AI$114,$AI167,IF(AD$109=$AJ$114,$AJ167,IF(AD$109=$AK$114,$AK167,""))),"")</f>
        <v/>
      </c>
      <c r="AE167" s="96" t="str">
        <f aca="false">IF(BQ167="NO",IF(AE$109=$AI$114,$AI167,IF(AE$109=$AJ$114,$AJ167,IF(AE$109=$AK$114,$AK167,""))),"")</f>
        <v/>
      </c>
      <c r="AF167" s="96" t="str">
        <f aca="false">IF(BR167="NO",IF(AF$109=$AI$114,$AI167,IF(AF$109=$AJ$114,$AJ167,IF(AF$109=$AK$114,$AK167,""))),"")</f>
        <v/>
      </c>
      <c r="AG167" s="96" t="str">
        <f aca="false">IF(BS167="NO",IF(AG$109=$AI$114,$AI167,IF(AG$109=$AJ$114,$AJ167,IF(AG$109=$AK$114,$AK167,""))),"")</f>
        <v/>
      </c>
      <c r="AH167" s="96" t="str">
        <f aca="false">IF(BT167="NO",IF(AH$109=$AI$114,$AI167,IF(AH$109=$AJ$114,$AJ167,IF(AH$109=$AK$114,$AK167,""))),"")</f>
        <v/>
      </c>
      <c r="AI167" s="97" t="n">
        <v>53</v>
      </c>
      <c r="AJ167" s="97"/>
      <c r="AK167" s="97"/>
      <c r="AL167" s="89" t="n">
        <f aca="false">AI167</f>
        <v>53</v>
      </c>
      <c r="AM167" s="89" t="n">
        <f aca="false">AJ167</f>
        <v>0</v>
      </c>
      <c r="AN167" s="89" t="n">
        <f aca="false">AK167</f>
        <v>0</v>
      </c>
      <c r="AO167" s="6"/>
      <c r="AP167" s="98" t="n">
        <f aca="false">IF(ISNA(IF(D$109=$AI$114,MODE($AI167,D$4:D$83),IF(D$109=$AJ$114,MODE($AJ167,D$4:D$83),IF(D$109=$AK$114,MODE($AK167,D$4:D$83))))),"NO",IF(D$109=$AI$114,MODE($AI167,D$4:D$83),IF(D$109=$AJ$114,MODE($AJ167,D$4:D$83),IF(D$109=$AK$114,MODE($AK167,D$4:D$83)))))</f>
        <v>0</v>
      </c>
      <c r="AQ167" s="98" t="n">
        <f aca="false">IF(ISNA(IF(E$109=$AI$114,MODE($AI167,E$4:E$83),IF(E$109=$AJ$114,MODE($AJ167,E$4:E$83),IF(E$109=$AK$114,MODE($AK167,E$4:E$83))))),"NO",IF(E$109=$AI$114,MODE($AI167,E$4:E$83),IF(E$109=$AJ$114,MODE($AJ167,E$4:E$83),IF(E$109=$AK$114,MODE($AK167,E$4:E$83)))))</f>
        <v>0</v>
      </c>
      <c r="AR167" s="98" t="n">
        <f aca="false">IF(ISNA(IF(F$109=$AI$114,MODE($AI167,F$4:F$83),IF(F$109=$AJ$114,MODE($AJ167,F$4:F$83),IF(F$109=$AK$114,MODE($AK167,F$4:F$83))))),"NO",IF(F$109=$AI$114,MODE($AI167,F$4:F$83),IF(F$109=$AJ$114,MODE($AJ167,F$4:F$83),IF(F$109=$AK$114,MODE($AK167,F$4:F$83)))))</f>
        <v>0</v>
      </c>
      <c r="AS167" s="98" t="n">
        <f aca="false">IF(ISNA(IF(G$109=$AI$114,MODE($AI167,G$4:G$83),IF(G$109=$AJ$114,MODE($AJ167,G$4:G$83),IF(G$109=$AK$114,MODE($AK167,G$4:G$83))))),"NO",IF(G$109=$AI$114,MODE($AI167,G$4:G$83),IF(G$109=$AJ$114,MODE($AJ167,G$4:G$83),IF(G$109=$AK$114,MODE($AK167,G$4:G$83)))))</f>
        <v>0</v>
      </c>
      <c r="AT167" s="98" t="n">
        <f aca="false">IF(ISNA(IF(H$109=$AI$114,MODE($AI167,H$4:H$83),IF(H$109=$AJ$114,MODE($AJ167,H$4:H$83),IF(H$109=$AK$114,MODE($AK167,H$4:H$83))))),"NO",IF(H$109=$AI$114,MODE($AI167,H$4:H$83),IF(H$109=$AJ$114,MODE($AJ167,H$4:H$83),IF(H$109=$AK$114,MODE($AK167,H$4:H$83)))))</f>
        <v>0</v>
      </c>
      <c r="AU167" s="98" t="n">
        <f aca="false">IF(ISNA(IF(I$109=$AI$114,MODE($AI167,I$4:I$83),IF(I$109=$AJ$114,MODE($AJ167,I$4:I$83),IF(I$109=$AK$114,MODE($AK167,I$4:I$83))))),"NO",IF(I$109=$AI$114,MODE($AI167,I$4:I$83),IF(I$109=$AJ$114,MODE($AJ167,I$4:I$83),IF(I$109=$AK$114,MODE($AK167,I$4:I$83)))))</f>
        <v>0</v>
      </c>
      <c r="AV167" s="98" t="n">
        <f aca="false">IF(ISNA(IF(J$109=$AI$114,MODE($AI167,J$4:J$83),IF(J$109=$AJ$114,MODE($AJ167,J$4:J$83),IF(J$109=$AK$114,MODE($AK167,J$4:J$83))))),"NO",IF(J$109=$AI$114,MODE($AI167,J$4:J$83),IF(J$109=$AJ$114,MODE($AJ167,J$4:J$83),IF(J$109=$AK$114,MODE($AK167,J$4:J$83)))))</f>
        <v>0</v>
      </c>
      <c r="AW167" s="98" t="n">
        <f aca="false">IF(ISNA(IF(K$109=$AI$114,MODE($AI167,K$4:K$83),IF(K$109=$AJ$114,MODE($AJ167,K$4:K$83),IF(K$109=$AK$114,MODE($AK167,K$4:K$83))))),"NO",IF(K$109=$AI$114,MODE($AI167,K$4:K$83),IF(K$109=$AJ$114,MODE($AJ167,K$4:K$83),IF(K$109=$AK$114,MODE($AK167,K$4:K$83)))))</f>
        <v>0</v>
      </c>
      <c r="AX167" s="98" t="n">
        <f aca="false">IF(ISNA(IF(L$109=$AI$114,MODE($AI167,L$4:L$83),IF(L$109=$AJ$114,MODE($AJ167,L$4:L$83),IF(L$109=$AK$114,MODE($AK167,L$4:L$83))))),"NO",IF(L$109=$AI$114,MODE($AI167,L$4:L$83),IF(L$109=$AJ$114,MODE($AJ167,L$4:L$83),IF(L$109=$AK$114,MODE($AK167,L$4:L$83)))))</f>
        <v>0</v>
      </c>
      <c r="AY167" s="98" t="n">
        <f aca="false">IF(ISNA(IF(M$109=$AI$114,MODE($AI167,M$4:M$83),IF(M$109=$AJ$114,MODE($AJ167,M$4:M$83),IF(M$109=$AK$114,MODE($AK167,M$4:M$83))))),"NO",IF(M$109=$AI$114,MODE($AI167,M$4:M$83),IF(M$109=$AJ$114,MODE($AJ167,M$4:M$83),IF(M$109=$AK$114,MODE($AK167,M$4:M$83)))))</f>
        <v>0</v>
      </c>
      <c r="AZ167" s="98" t="n">
        <f aca="false">IF(ISNA(IF(N$109=$AI$114,MODE($AI167,N$4:N$83),IF(N$109=$AJ$114,MODE($AJ167,N$4:N$83),IF(N$109=$AK$114,MODE($AK167,N$4:N$83))))),"NO",IF(N$109=$AI$114,MODE($AI167,N$4:N$83),IF(N$109=$AJ$114,MODE($AJ167,N$4:N$83),IF(N$109=$AK$114,MODE($AK167,N$4:N$83)))))</f>
        <v>0</v>
      </c>
      <c r="BA167" s="98" t="n">
        <f aca="false">IF(ISNA(IF(O$109=$AI$114,MODE($AI167,O$4:O$83),IF(O$109=$AJ$114,MODE($AJ167,O$4:O$83),IF(O$109=$AK$114,MODE($AK167,O$4:O$83))))),"NO",IF(O$109=$AI$114,MODE($AI167,O$4:O$83),IF(O$109=$AJ$114,MODE($AJ167,O$4:O$83),IF(O$109=$AK$114,MODE($AK167,O$4:O$83)))))</f>
        <v>0</v>
      </c>
      <c r="BB167" s="98" t="n">
        <f aca="false">IF(ISNA(IF(P$109=$AI$114,MODE($AI167,P$4:P$83),IF(P$109=$AJ$114,MODE($AJ167,P$4:P$83),IF(P$109=$AK$114,MODE($AK167,P$4:P$83))))),"NO",IF(P$109=$AI$114,MODE($AI167,P$4:P$83),IF(P$109=$AJ$114,MODE($AJ167,P$4:P$83),IF(P$109=$AK$114,MODE($AK167,P$4:P$83)))))</f>
        <v>0</v>
      </c>
      <c r="BC167" s="98" t="n">
        <f aca="false">IF(ISNA(IF(Q$109=$AI$114,MODE($AI167,Q$4:Q$83),IF(Q$109=$AJ$114,MODE($AJ167,Q$4:Q$83),IF(Q$109=$AK$114,MODE($AK167,Q$4:Q$83))))),"NO",IF(Q$109=$AI$114,MODE($AI167,Q$4:Q$83),IF(Q$109=$AJ$114,MODE($AJ167,Q$4:Q$83),IF(Q$109=$AK$114,MODE($AK167,Q$4:Q$83)))))</f>
        <v>0</v>
      </c>
      <c r="BD167" s="98" t="n">
        <f aca="false">IF(ISNA(IF(R$109=$AI$114,MODE($AI167,R$4:R$83),IF(R$109=$AJ$114,MODE($AJ167,R$4:R$83),IF(R$109=$AK$114,MODE($AK167,R$4:R$83))))),"NO",IF(R$109=$AI$114,MODE($AI167,R$4:R$83),IF(R$109=$AJ$114,MODE($AJ167,R$4:R$83),IF(R$109=$AK$114,MODE($AK167,R$4:R$83)))))</f>
        <v>0</v>
      </c>
      <c r="BE167" s="98" t="n">
        <f aca="false">IF(ISNA(IF(S$109=$AI$114,MODE($AI167,S$4:S$83),IF(S$109=$AJ$114,MODE($AJ167,S$4:S$83),IF(S$109=$AK$114,MODE($AK167,S$4:S$83))))),"NO",IF(S$109=$AI$114,MODE($AI167,S$4:S$83),IF(S$109=$AJ$114,MODE($AJ167,S$4:S$83),IF(S$109=$AK$114,MODE($AK167,S$4:S$83)))))</f>
        <v>0</v>
      </c>
      <c r="BF167" s="98" t="n">
        <f aca="false">IF(ISNA(IF(T$109=$AI$114,MODE($AI167,T$4:T$83),IF(T$109=$AJ$114,MODE($AJ167,T$4:T$83),IF(T$109=$AK$114,MODE($AK167,T$4:T$83))))),"NO",IF(T$109=$AI$114,MODE($AI167,T$4:T$83),IF(T$109=$AJ$114,MODE($AJ167,T$4:T$83),IF(T$109=$AK$114,MODE($AK167,T$4:T$83)))))</f>
        <v>0</v>
      </c>
      <c r="BG167" s="98" t="n">
        <f aca="false">IF(ISNA(IF(U$109=$AI$114,MODE($AI167,U$4:U$83),IF(U$109=$AJ$114,MODE($AJ167,U$4:U$83),IF(U$109=$AK$114,MODE($AK167,U$4:U$83))))),"NO",IF(U$109=$AI$114,MODE($AI167,U$4:U$83),IF(U$109=$AJ$114,MODE($AJ167,U$4:U$83),IF(U$109=$AK$114,MODE($AK167,U$4:U$83)))))</f>
        <v>0</v>
      </c>
      <c r="BH167" s="98" t="n">
        <f aca="false">IF(ISNA(IF(V$109=$AI$114,MODE($AI167,V$4:V$83),IF(V$109=$AJ$114,MODE($AJ167,V$4:V$83),IF(V$109=$AK$114,MODE($AK167,V$4:V$83))))),"NO",IF(V$109=$AI$114,MODE($AI167,V$4:V$83),IF(V$109=$AJ$114,MODE($AJ167,V$4:V$83),IF(V$109=$AK$114,MODE($AK167,V$4:V$83)))))</f>
        <v>0</v>
      </c>
      <c r="BI167" s="98" t="n">
        <f aca="false">IF(ISNA(IF(W$109=$AI$114,MODE($AI167,W$4:W$83),IF(W$109=$AJ$114,MODE($AJ167,W$4:W$83),IF(W$109=$AK$114,MODE($AK167,W$4:W$83))))),"NO",IF(W$109=$AI$114,MODE($AI167,W$4:W$83),IF(W$109=$AJ$114,MODE($AJ167,W$4:W$83),IF(W$109=$AK$114,MODE($AK167,W$4:W$83)))))</f>
        <v>0</v>
      </c>
      <c r="BJ167" s="98" t="n">
        <f aca="false">IF(ISNA(IF(X$109=$AI$114,MODE($AI167,X$4:X$83),IF(X$109=$AJ$114,MODE($AJ167,X$4:X$83),IF(X$109=$AK$114,MODE($AK167,X$4:X$83))))),"NO",IF(X$109=$AI$114,MODE($AI167,X$4:X$83),IF(X$109=$AJ$114,MODE($AJ167,X$4:X$83),IF(X$109=$AK$114,MODE($AK167,X$4:X$83)))))</f>
        <v>0</v>
      </c>
      <c r="BK167" s="98" t="n">
        <f aca="false">IF(ISNA(IF(Y$109=$AI$114,MODE($AI167,Y$4:Y$83),IF(Y$109=$AJ$114,MODE($AJ167,Y$4:Y$83),IF(Y$109=$AK$114,MODE($AK167,Y$4:Y$83))))),"NO",IF(Y$109=$AI$114,MODE($AI167,Y$4:Y$83),IF(Y$109=$AJ$114,MODE($AJ167,Y$4:Y$83),IF(Y$109=$AK$114,MODE($AK167,Y$4:Y$83)))))</f>
        <v>0</v>
      </c>
      <c r="BL167" s="98" t="n">
        <f aca="false">IF(ISNA(IF(Z$109=$AI$114,MODE($AI167,Z$4:Z$83),IF(Z$109=$AJ$114,MODE($AJ167,Z$4:Z$83),IF(Z$109=$AK$114,MODE($AK167,Z$4:Z$83))))),"NO",IF(Z$109=$AI$114,MODE($AI167,Z$4:Z$83),IF(Z$109=$AJ$114,MODE($AJ167,Z$4:Z$83),IF(Z$109=$AK$114,MODE($AK167,Z$4:Z$83)))))</f>
        <v>0</v>
      </c>
      <c r="BM167" s="98" t="n">
        <f aca="false">IF(ISNA(IF(AA$109=$AI$114,MODE($AI167,AA$4:AA$83),IF(AA$109=$AJ$114,MODE($AJ167,AA$4:AA$83),IF(AA$109=$AK$114,MODE($AK167,AA$4:AA$83))))),"NO",IF(AA$109=$AI$114,MODE($AI167,AA$4:AA$83),IF(AA$109=$AJ$114,MODE($AJ167,AA$4:AA$83),IF(AA$109=$AK$114,MODE($AK167,AA$4:AA$83)))))</f>
        <v>0</v>
      </c>
      <c r="BN167" s="98" t="n">
        <f aca="false">IF(ISNA(IF(AB$109=$AI$114,MODE($AI167,AB$4:AB$83),IF(AB$109=$AJ$114,MODE($AJ167,AB$4:AB$83),IF(AB$109=$AK$114,MODE($AK167,AB$4:AB$83))))),"NO",IF(AB$109=$AI$114,MODE($AI167,AB$4:AB$83),IF(AB$109=$AJ$114,MODE($AJ167,AB$4:AB$83),IF(AB$109=$AK$114,MODE($AK167,AB$4:AB$83)))))</f>
        <v>0</v>
      </c>
      <c r="BO167" s="98" t="n">
        <f aca="false">IF(ISNA(IF(AC$109=$AI$114,MODE($AI167,AC$4:AC$83),IF(AC$109=$AJ$114,MODE($AJ167,AC$4:AC$83),IF(AC$109=$AK$114,MODE($AK167,AC$4:AC$83))))),"NO",IF(AC$109=$AI$114,MODE($AI167,AC$4:AC$83),IF(AC$109=$AJ$114,MODE($AJ167,AC$4:AC$83),IF(AC$109=$AK$114,MODE($AK167,AC$4:AC$83)))))</f>
        <v>0</v>
      </c>
      <c r="BP167" s="98" t="n">
        <f aca="false">IF(ISNA(IF(AD$109=$AI$114,MODE($AI167,AD$4:AD$83),IF(AD$109=$AJ$114,MODE($AJ167,AD$4:AD$83),IF(AD$109=$AK$114,MODE($AK167,AD$4:AD$83))))),"NO",IF(AD$109=$AI$114,MODE($AI167,AD$4:AD$83),IF(AD$109=$AJ$114,MODE($AJ167,AD$4:AD$83),IF(AD$109=$AK$114,MODE($AK167,AD$4:AD$83)))))</f>
        <v>0</v>
      </c>
      <c r="BQ167" s="98" t="n">
        <f aca="false">IF(ISNA(IF(AE$109=$AI$114,MODE($AI167,AE$4:AE$83),IF(AE$109=$AJ$114,MODE($AJ167,AE$4:AE$83),IF(AE$109=$AK$114,MODE($AK167,AE$4:AE$83))))),"NO",IF(AE$109=$AI$114,MODE($AI167,AE$4:AE$83),IF(AE$109=$AJ$114,MODE($AJ167,AE$4:AE$83),IF(AE$109=$AK$114,MODE($AK167,AE$4:AE$83)))))</f>
        <v>0</v>
      </c>
      <c r="BR167" s="98" t="n">
        <f aca="false">IF(ISNA(IF(AF$109=$AI$114,MODE($AI167,AF$4:AF$83),IF(AF$109=$AJ$114,MODE($AJ167,AF$4:AF$83),IF(AF$109=$AK$114,MODE($AK167,AF$4:AF$83))))),"NO",IF(AF$109=$AI$114,MODE($AI167,AF$4:AF$83),IF(AF$109=$AJ$114,MODE($AJ167,AF$4:AF$83),IF(AF$109=$AK$114,MODE($AK167,AF$4:AF$83)))))</f>
        <v>0</v>
      </c>
      <c r="BS167" s="98" t="n">
        <f aca="false">IF(ISNA(IF(AG$109=$AI$114,MODE($AI167,AG$4:AG$83),IF(AG$109=$AJ$114,MODE($AJ167,AG$4:AG$83),IF(AG$109=$AK$114,MODE($AK167,AG$4:AG$83))))),"NO",IF(AG$109=$AI$114,MODE($AI167,AG$4:AG$83),IF(AG$109=$AJ$114,MODE($AJ167,AG$4:AG$83),IF(AG$109=$AK$114,MODE($AK167,AG$4:AG$83)))))</f>
        <v>0</v>
      </c>
      <c r="BT167" s="98" t="n">
        <f aca="false">IF(ISNA(IF(AH$109=$AI$114,MODE($AI167,AH$4:AH$83),IF(AH$109=$AJ$114,MODE($AJ167,AH$4:AH$83),IF(AH$109=$AK$114,MODE($AK167,AH$4:AH$83))))),"NO",IF(AH$109=$AI$114,MODE($AI167,AH$4:AH$83),IF(AH$109=$AJ$114,MODE($AJ167,AH$4:AH$83),IF(AH$109=$AK$114,MODE($AK167,AH$4:AH$83)))))</f>
        <v>0</v>
      </c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</row>
    <row r="168" customFormat="false" ht="15" hidden="false" customHeight="false" outlineLevel="0" collapsed="false">
      <c r="A168" s="77"/>
      <c r="B168" s="77"/>
      <c r="C168" s="77"/>
      <c r="D168" s="96" t="str">
        <f aca="false">IF(AP168="NO",IF(D$109=$AI$114,$AI168,IF(D$109=$AJ$114,$AJ168,IF(D$109=$AK$114,$AK168,""))),"")</f>
        <v/>
      </c>
      <c r="E168" s="96" t="str">
        <f aca="false">IF(AQ168="NO",IF(E$109=$AI$114,$AI168,IF(E$109=$AJ$114,$AJ168,IF(E$109=$AK$114,$AK168,""))),"")</f>
        <v/>
      </c>
      <c r="F168" s="96" t="str">
        <f aca="false">IF(AR168="NO",IF(F$109=$AI$114,$AI168,IF(F$109=$AJ$114,$AJ168,IF(F$109=$AK$114,$AK168,""))),"")</f>
        <v/>
      </c>
      <c r="G168" s="96" t="str">
        <f aca="false">IF(AS168="NO",IF(G$109=$AI$114,$AI168,IF(G$109=$AJ$114,$AJ168,IF(G$109=$AK$114,$AK168,""))),"")</f>
        <v/>
      </c>
      <c r="H168" s="96" t="str">
        <f aca="false">IF(AT168="NO",IF(H$109=$AI$114,$AI168,IF(H$109=$AJ$114,$AJ168,IF(H$109=$AK$114,$AK168,""))),"")</f>
        <v/>
      </c>
      <c r="I168" s="96" t="str">
        <f aca="false">IF(AU168="NO",IF(I$109=$AI$114,$AI168,IF(I$109=$AJ$114,$AJ168,IF(I$109=$AK$114,$AK168,""))),"")</f>
        <v/>
      </c>
      <c r="J168" s="96" t="str">
        <f aca="false">IF(AV168="NO",IF(J$109=$AI$114,$AI168,IF(J$109=$AJ$114,$AJ168,IF(J$109=$AK$114,$AK168,""))),"")</f>
        <v/>
      </c>
      <c r="K168" s="96" t="str">
        <f aca="false">IF(AW168="NO",IF(K$109=$AI$114,$AI168,IF(K$109=$AJ$114,$AJ168,IF(K$109=$AK$114,$AK168,""))),"")</f>
        <v/>
      </c>
      <c r="L168" s="96" t="str">
        <f aca="false">IF(AX168="NO",IF(L$109=$AI$114,$AI168,IF(L$109=$AJ$114,$AJ168,IF(L$109=$AK$114,$AK168,""))),"")</f>
        <v/>
      </c>
      <c r="M168" s="96" t="str">
        <f aca="false">IF(AY168="NO",IF(M$109=$AI$114,$AI168,IF(M$109=$AJ$114,$AJ168,IF(M$109=$AK$114,$AK168,""))),"")</f>
        <v/>
      </c>
      <c r="N168" s="96" t="str">
        <f aca="false">IF(AZ168="NO",IF(N$109=$AI$114,$AI168,IF(N$109=$AJ$114,$AJ168,IF(N$109=$AK$114,$AK168,""))),"")</f>
        <v/>
      </c>
      <c r="O168" s="96" t="str">
        <f aca="false">IF(BA168="NO",IF(O$109=$AI$114,$AI168,IF(O$109=$AJ$114,$AJ168,IF(O$109=$AK$114,$AK168,""))),"")</f>
        <v/>
      </c>
      <c r="P168" s="96" t="str">
        <f aca="false">IF(BB168="NO",IF(P$109=$AI$114,$AI168,IF(P$109=$AJ$114,$AJ168,IF(P$109=$AK$114,$AK168,""))),"")</f>
        <v/>
      </c>
      <c r="Q168" s="96" t="str">
        <f aca="false">IF(BC168="NO",IF(Q$109=$AI$114,$AI168,IF(Q$109=$AJ$114,$AJ168,IF(Q$109=$AK$114,$AK168,""))),"")</f>
        <v/>
      </c>
      <c r="R168" s="96" t="str">
        <f aca="false">IF(BD168="NO",IF(R$109=$AI$114,$AI168,IF(R$109=$AJ$114,$AJ168,IF(R$109=$AK$114,$AK168,""))),"")</f>
        <v/>
      </c>
      <c r="S168" s="96" t="str">
        <f aca="false">IF(BE168="NO",IF(S$109=$AI$114,$AI168,IF(S$109=$AJ$114,$AJ168,IF(S$109=$AK$114,$AK168,""))),"")</f>
        <v/>
      </c>
      <c r="T168" s="96" t="str">
        <f aca="false">IF(BF168="NO",IF(T$109=$AI$114,$AI168,IF(T$109=$AJ$114,$AJ168,IF(T$109=$AK$114,$AK168,""))),"")</f>
        <v/>
      </c>
      <c r="U168" s="96" t="str">
        <f aca="false">IF(BG168="NO",IF(U$109=$AI$114,$AI168,IF(U$109=$AJ$114,$AJ168,IF(U$109=$AK$114,$AK168,""))),"")</f>
        <v/>
      </c>
      <c r="V168" s="96" t="str">
        <f aca="false">IF(BH168="NO",IF(V$109=$AI$114,$AI168,IF(V$109=$AJ$114,$AJ168,IF(V$109=$AK$114,$AK168,""))),"")</f>
        <v/>
      </c>
      <c r="W168" s="96" t="str">
        <f aca="false">IF(BI168="NO",IF(W$109=$AI$114,$AI168,IF(W$109=$AJ$114,$AJ168,IF(W$109=$AK$114,$AK168,""))),"")</f>
        <v/>
      </c>
      <c r="X168" s="96" t="str">
        <f aca="false">IF(BJ168="NO",IF(X$109=$AI$114,$AI168,IF(X$109=$AJ$114,$AJ168,IF(X$109=$AK$114,$AK168,""))),"")</f>
        <v/>
      </c>
      <c r="Y168" s="96" t="str">
        <f aca="false">IF(BK168="NO",IF(Y$109=$AI$114,$AI168,IF(Y$109=$AJ$114,$AJ168,IF(Y$109=$AK$114,$AK168,""))),"")</f>
        <v/>
      </c>
      <c r="Z168" s="96" t="str">
        <f aca="false">IF(BL168="NO",IF(Z$109=$AI$114,$AI168,IF(Z$109=$AJ$114,$AJ168,IF(Z$109=$AK$114,$AK168,""))),"")</f>
        <v/>
      </c>
      <c r="AA168" s="96" t="str">
        <f aca="false">IF(BM168="NO",IF(AA$109=$AI$114,$AI168,IF(AA$109=$AJ$114,$AJ168,IF(AA$109=$AK$114,$AK168,""))),"")</f>
        <v/>
      </c>
      <c r="AB168" s="96" t="str">
        <f aca="false">IF(BN168="NO",IF(AB$109=$AI$114,$AI168,IF(AB$109=$AJ$114,$AJ168,IF(AB$109=$AK$114,$AK168,""))),"")</f>
        <v/>
      </c>
      <c r="AC168" s="96" t="str">
        <f aca="false">IF(BO168="NO",IF(AC$109=$AI$114,$AI168,IF(AC$109=$AJ$114,$AJ168,IF(AC$109=$AK$114,$AK168,""))),"")</f>
        <v/>
      </c>
      <c r="AD168" s="96" t="str">
        <f aca="false">IF(BP168="NO",IF(AD$109=$AI$114,$AI168,IF(AD$109=$AJ$114,$AJ168,IF(AD$109=$AK$114,$AK168,""))),"")</f>
        <v/>
      </c>
      <c r="AE168" s="96" t="str">
        <f aca="false">IF(BQ168="NO",IF(AE$109=$AI$114,$AI168,IF(AE$109=$AJ$114,$AJ168,IF(AE$109=$AK$114,$AK168,""))),"")</f>
        <v/>
      </c>
      <c r="AF168" s="96" t="str">
        <f aca="false">IF(BR168="NO",IF(AF$109=$AI$114,$AI168,IF(AF$109=$AJ$114,$AJ168,IF(AF$109=$AK$114,$AK168,""))),"")</f>
        <v/>
      </c>
      <c r="AG168" s="96" t="str">
        <f aca="false">IF(BS168="NO",IF(AG$109=$AI$114,$AI168,IF(AG$109=$AJ$114,$AJ168,IF(AG$109=$AK$114,$AK168,""))),"")</f>
        <v/>
      </c>
      <c r="AH168" s="96" t="str">
        <f aca="false">IF(BT168="NO",IF(AH$109=$AI$114,$AI168,IF(AH$109=$AJ$114,$AJ168,IF(AH$109=$AK$114,$AK168,""))),"")</f>
        <v/>
      </c>
      <c r="AI168" s="97" t="n">
        <v>54</v>
      </c>
      <c r="AJ168" s="97"/>
      <c r="AK168" s="97"/>
      <c r="AL168" s="89" t="n">
        <f aca="false">AI168</f>
        <v>54</v>
      </c>
      <c r="AM168" s="89" t="n">
        <f aca="false">AJ168</f>
        <v>0</v>
      </c>
      <c r="AN168" s="89" t="n">
        <f aca="false">AK168</f>
        <v>0</v>
      </c>
      <c r="AO168" s="6"/>
      <c r="AP168" s="98" t="n">
        <f aca="false">IF(ISNA(IF(D$109=$AI$114,MODE($AI168,D$4:D$83),IF(D$109=$AJ$114,MODE($AJ168,D$4:D$83),IF(D$109=$AK$114,MODE($AK168,D$4:D$83))))),"NO",IF(D$109=$AI$114,MODE($AI168,D$4:D$83),IF(D$109=$AJ$114,MODE($AJ168,D$4:D$83),IF(D$109=$AK$114,MODE($AK168,D$4:D$83)))))</f>
        <v>0</v>
      </c>
      <c r="AQ168" s="98" t="n">
        <f aca="false">IF(ISNA(IF(E$109=$AI$114,MODE($AI168,E$4:E$83),IF(E$109=$AJ$114,MODE($AJ168,E$4:E$83),IF(E$109=$AK$114,MODE($AK168,E$4:E$83))))),"NO",IF(E$109=$AI$114,MODE($AI168,E$4:E$83),IF(E$109=$AJ$114,MODE($AJ168,E$4:E$83),IF(E$109=$AK$114,MODE($AK168,E$4:E$83)))))</f>
        <v>0</v>
      </c>
      <c r="AR168" s="98" t="n">
        <f aca="false">IF(ISNA(IF(F$109=$AI$114,MODE($AI168,F$4:F$83),IF(F$109=$AJ$114,MODE($AJ168,F$4:F$83),IF(F$109=$AK$114,MODE($AK168,F$4:F$83))))),"NO",IF(F$109=$AI$114,MODE($AI168,F$4:F$83),IF(F$109=$AJ$114,MODE($AJ168,F$4:F$83),IF(F$109=$AK$114,MODE($AK168,F$4:F$83)))))</f>
        <v>0</v>
      </c>
      <c r="AS168" s="98" t="n">
        <f aca="false">IF(ISNA(IF(G$109=$AI$114,MODE($AI168,G$4:G$83),IF(G$109=$AJ$114,MODE($AJ168,G$4:G$83),IF(G$109=$AK$114,MODE($AK168,G$4:G$83))))),"NO",IF(G$109=$AI$114,MODE($AI168,G$4:G$83),IF(G$109=$AJ$114,MODE($AJ168,G$4:G$83),IF(G$109=$AK$114,MODE($AK168,G$4:G$83)))))</f>
        <v>0</v>
      </c>
      <c r="AT168" s="98" t="n">
        <f aca="false">IF(ISNA(IF(H$109=$AI$114,MODE($AI168,H$4:H$83),IF(H$109=$AJ$114,MODE($AJ168,H$4:H$83),IF(H$109=$AK$114,MODE($AK168,H$4:H$83))))),"NO",IF(H$109=$AI$114,MODE($AI168,H$4:H$83),IF(H$109=$AJ$114,MODE($AJ168,H$4:H$83),IF(H$109=$AK$114,MODE($AK168,H$4:H$83)))))</f>
        <v>0</v>
      </c>
      <c r="AU168" s="98" t="n">
        <f aca="false">IF(ISNA(IF(I$109=$AI$114,MODE($AI168,I$4:I$83),IF(I$109=$AJ$114,MODE($AJ168,I$4:I$83),IF(I$109=$AK$114,MODE($AK168,I$4:I$83))))),"NO",IF(I$109=$AI$114,MODE($AI168,I$4:I$83),IF(I$109=$AJ$114,MODE($AJ168,I$4:I$83),IF(I$109=$AK$114,MODE($AK168,I$4:I$83)))))</f>
        <v>0</v>
      </c>
      <c r="AV168" s="98" t="n">
        <f aca="false">IF(ISNA(IF(J$109=$AI$114,MODE($AI168,J$4:J$83),IF(J$109=$AJ$114,MODE($AJ168,J$4:J$83),IF(J$109=$AK$114,MODE($AK168,J$4:J$83))))),"NO",IF(J$109=$AI$114,MODE($AI168,J$4:J$83),IF(J$109=$AJ$114,MODE($AJ168,J$4:J$83),IF(J$109=$AK$114,MODE($AK168,J$4:J$83)))))</f>
        <v>0</v>
      </c>
      <c r="AW168" s="98" t="n">
        <f aca="false">IF(ISNA(IF(K$109=$AI$114,MODE($AI168,K$4:K$83),IF(K$109=$AJ$114,MODE($AJ168,K$4:K$83),IF(K$109=$AK$114,MODE($AK168,K$4:K$83))))),"NO",IF(K$109=$AI$114,MODE($AI168,K$4:K$83),IF(K$109=$AJ$114,MODE($AJ168,K$4:K$83),IF(K$109=$AK$114,MODE($AK168,K$4:K$83)))))</f>
        <v>0</v>
      </c>
      <c r="AX168" s="98" t="n">
        <f aca="false">IF(ISNA(IF(L$109=$AI$114,MODE($AI168,L$4:L$83),IF(L$109=$AJ$114,MODE($AJ168,L$4:L$83),IF(L$109=$AK$114,MODE($AK168,L$4:L$83))))),"NO",IF(L$109=$AI$114,MODE($AI168,L$4:L$83),IF(L$109=$AJ$114,MODE($AJ168,L$4:L$83),IF(L$109=$AK$114,MODE($AK168,L$4:L$83)))))</f>
        <v>0</v>
      </c>
      <c r="AY168" s="98" t="n">
        <f aca="false">IF(ISNA(IF(M$109=$AI$114,MODE($AI168,M$4:M$83),IF(M$109=$AJ$114,MODE($AJ168,M$4:M$83),IF(M$109=$AK$114,MODE($AK168,M$4:M$83))))),"NO",IF(M$109=$AI$114,MODE($AI168,M$4:M$83),IF(M$109=$AJ$114,MODE($AJ168,M$4:M$83),IF(M$109=$AK$114,MODE($AK168,M$4:M$83)))))</f>
        <v>0</v>
      </c>
      <c r="AZ168" s="98" t="n">
        <f aca="false">IF(ISNA(IF(N$109=$AI$114,MODE($AI168,N$4:N$83),IF(N$109=$AJ$114,MODE($AJ168,N$4:N$83),IF(N$109=$AK$114,MODE($AK168,N$4:N$83))))),"NO",IF(N$109=$AI$114,MODE($AI168,N$4:N$83),IF(N$109=$AJ$114,MODE($AJ168,N$4:N$83),IF(N$109=$AK$114,MODE($AK168,N$4:N$83)))))</f>
        <v>0</v>
      </c>
      <c r="BA168" s="98" t="n">
        <f aca="false">IF(ISNA(IF(O$109=$AI$114,MODE($AI168,O$4:O$83),IF(O$109=$AJ$114,MODE($AJ168,O$4:O$83),IF(O$109=$AK$114,MODE($AK168,O$4:O$83))))),"NO",IF(O$109=$AI$114,MODE($AI168,O$4:O$83),IF(O$109=$AJ$114,MODE($AJ168,O$4:O$83),IF(O$109=$AK$114,MODE($AK168,O$4:O$83)))))</f>
        <v>0</v>
      </c>
      <c r="BB168" s="98" t="n">
        <f aca="false">IF(ISNA(IF(P$109=$AI$114,MODE($AI168,P$4:P$83),IF(P$109=$AJ$114,MODE($AJ168,P$4:P$83),IF(P$109=$AK$114,MODE($AK168,P$4:P$83))))),"NO",IF(P$109=$AI$114,MODE($AI168,P$4:P$83),IF(P$109=$AJ$114,MODE($AJ168,P$4:P$83),IF(P$109=$AK$114,MODE($AK168,P$4:P$83)))))</f>
        <v>0</v>
      </c>
      <c r="BC168" s="98" t="n">
        <f aca="false">IF(ISNA(IF(Q$109=$AI$114,MODE($AI168,Q$4:Q$83),IF(Q$109=$AJ$114,MODE($AJ168,Q$4:Q$83),IF(Q$109=$AK$114,MODE($AK168,Q$4:Q$83))))),"NO",IF(Q$109=$AI$114,MODE($AI168,Q$4:Q$83),IF(Q$109=$AJ$114,MODE($AJ168,Q$4:Q$83),IF(Q$109=$AK$114,MODE($AK168,Q$4:Q$83)))))</f>
        <v>0</v>
      </c>
      <c r="BD168" s="98" t="n">
        <f aca="false">IF(ISNA(IF(R$109=$AI$114,MODE($AI168,R$4:R$83),IF(R$109=$AJ$114,MODE($AJ168,R$4:R$83),IF(R$109=$AK$114,MODE($AK168,R$4:R$83))))),"NO",IF(R$109=$AI$114,MODE($AI168,R$4:R$83),IF(R$109=$AJ$114,MODE($AJ168,R$4:R$83),IF(R$109=$AK$114,MODE($AK168,R$4:R$83)))))</f>
        <v>0</v>
      </c>
      <c r="BE168" s="98" t="n">
        <f aca="false">IF(ISNA(IF(S$109=$AI$114,MODE($AI168,S$4:S$83),IF(S$109=$AJ$114,MODE($AJ168,S$4:S$83),IF(S$109=$AK$114,MODE($AK168,S$4:S$83))))),"NO",IF(S$109=$AI$114,MODE($AI168,S$4:S$83),IF(S$109=$AJ$114,MODE($AJ168,S$4:S$83),IF(S$109=$AK$114,MODE($AK168,S$4:S$83)))))</f>
        <v>0</v>
      </c>
      <c r="BF168" s="98" t="n">
        <f aca="false">IF(ISNA(IF(T$109=$AI$114,MODE($AI168,T$4:T$83),IF(T$109=$AJ$114,MODE($AJ168,T$4:T$83),IF(T$109=$AK$114,MODE($AK168,T$4:T$83))))),"NO",IF(T$109=$AI$114,MODE($AI168,T$4:T$83),IF(T$109=$AJ$114,MODE($AJ168,T$4:T$83),IF(T$109=$AK$114,MODE($AK168,T$4:T$83)))))</f>
        <v>0</v>
      </c>
      <c r="BG168" s="98" t="n">
        <f aca="false">IF(ISNA(IF(U$109=$AI$114,MODE($AI168,U$4:U$83),IF(U$109=$AJ$114,MODE($AJ168,U$4:U$83),IF(U$109=$AK$114,MODE($AK168,U$4:U$83))))),"NO",IF(U$109=$AI$114,MODE($AI168,U$4:U$83),IF(U$109=$AJ$114,MODE($AJ168,U$4:U$83),IF(U$109=$AK$114,MODE($AK168,U$4:U$83)))))</f>
        <v>0</v>
      </c>
      <c r="BH168" s="98" t="n">
        <f aca="false">IF(ISNA(IF(V$109=$AI$114,MODE($AI168,V$4:V$83),IF(V$109=$AJ$114,MODE($AJ168,V$4:V$83),IF(V$109=$AK$114,MODE($AK168,V$4:V$83))))),"NO",IF(V$109=$AI$114,MODE($AI168,V$4:V$83),IF(V$109=$AJ$114,MODE($AJ168,V$4:V$83),IF(V$109=$AK$114,MODE($AK168,V$4:V$83)))))</f>
        <v>0</v>
      </c>
      <c r="BI168" s="98" t="n">
        <f aca="false">IF(ISNA(IF(W$109=$AI$114,MODE($AI168,W$4:W$83),IF(W$109=$AJ$114,MODE($AJ168,W$4:W$83),IF(W$109=$AK$114,MODE($AK168,W$4:W$83))))),"NO",IF(W$109=$AI$114,MODE($AI168,W$4:W$83),IF(W$109=$AJ$114,MODE($AJ168,W$4:W$83),IF(W$109=$AK$114,MODE($AK168,W$4:W$83)))))</f>
        <v>0</v>
      </c>
      <c r="BJ168" s="98" t="n">
        <f aca="false">IF(ISNA(IF(X$109=$AI$114,MODE($AI168,X$4:X$83),IF(X$109=$AJ$114,MODE($AJ168,X$4:X$83),IF(X$109=$AK$114,MODE($AK168,X$4:X$83))))),"NO",IF(X$109=$AI$114,MODE($AI168,X$4:X$83),IF(X$109=$AJ$114,MODE($AJ168,X$4:X$83),IF(X$109=$AK$114,MODE($AK168,X$4:X$83)))))</f>
        <v>0</v>
      </c>
      <c r="BK168" s="98" t="n">
        <f aca="false">IF(ISNA(IF(Y$109=$AI$114,MODE($AI168,Y$4:Y$83),IF(Y$109=$AJ$114,MODE($AJ168,Y$4:Y$83),IF(Y$109=$AK$114,MODE($AK168,Y$4:Y$83))))),"NO",IF(Y$109=$AI$114,MODE($AI168,Y$4:Y$83),IF(Y$109=$AJ$114,MODE($AJ168,Y$4:Y$83),IF(Y$109=$AK$114,MODE($AK168,Y$4:Y$83)))))</f>
        <v>0</v>
      </c>
      <c r="BL168" s="98" t="n">
        <f aca="false">IF(ISNA(IF(Z$109=$AI$114,MODE($AI168,Z$4:Z$83),IF(Z$109=$AJ$114,MODE($AJ168,Z$4:Z$83),IF(Z$109=$AK$114,MODE($AK168,Z$4:Z$83))))),"NO",IF(Z$109=$AI$114,MODE($AI168,Z$4:Z$83),IF(Z$109=$AJ$114,MODE($AJ168,Z$4:Z$83),IF(Z$109=$AK$114,MODE($AK168,Z$4:Z$83)))))</f>
        <v>0</v>
      </c>
      <c r="BM168" s="98" t="n">
        <f aca="false">IF(ISNA(IF(AA$109=$AI$114,MODE($AI168,AA$4:AA$83),IF(AA$109=$AJ$114,MODE($AJ168,AA$4:AA$83),IF(AA$109=$AK$114,MODE($AK168,AA$4:AA$83))))),"NO",IF(AA$109=$AI$114,MODE($AI168,AA$4:AA$83),IF(AA$109=$AJ$114,MODE($AJ168,AA$4:AA$83),IF(AA$109=$AK$114,MODE($AK168,AA$4:AA$83)))))</f>
        <v>0</v>
      </c>
      <c r="BN168" s="98" t="n">
        <f aca="false">IF(ISNA(IF(AB$109=$AI$114,MODE($AI168,AB$4:AB$83),IF(AB$109=$AJ$114,MODE($AJ168,AB$4:AB$83),IF(AB$109=$AK$114,MODE($AK168,AB$4:AB$83))))),"NO",IF(AB$109=$AI$114,MODE($AI168,AB$4:AB$83),IF(AB$109=$AJ$114,MODE($AJ168,AB$4:AB$83),IF(AB$109=$AK$114,MODE($AK168,AB$4:AB$83)))))</f>
        <v>0</v>
      </c>
      <c r="BO168" s="98" t="n">
        <f aca="false">IF(ISNA(IF(AC$109=$AI$114,MODE($AI168,AC$4:AC$83),IF(AC$109=$AJ$114,MODE($AJ168,AC$4:AC$83),IF(AC$109=$AK$114,MODE($AK168,AC$4:AC$83))))),"NO",IF(AC$109=$AI$114,MODE($AI168,AC$4:AC$83),IF(AC$109=$AJ$114,MODE($AJ168,AC$4:AC$83),IF(AC$109=$AK$114,MODE($AK168,AC$4:AC$83)))))</f>
        <v>0</v>
      </c>
      <c r="BP168" s="98" t="n">
        <f aca="false">IF(ISNA(IF(AD$109=$AI$114,MODE($AI168,AD$4:AD$83),IF(AD$109=$AJ$114,MODE($AJ168,AD$4:AD$83),IF(AD$109=$AK$114,MODE($AK168,AD$4:AD$83))))),"NO",IF(AD$109=$AI$114,MODE($AI168,AD$4:AD$83),IF(AD$109=$AJ$114,MODE($AJ168,AD$4:AD$83),IF(AD$109=$AK$114,MODE($AK168,AD$4:AD$83)))))</f>
        <v>0</v>
      </c>
      <c r="BQ168" s="98" t="n">
        <f aca="false">IF(ISNA(IF(AE$109=$AI$114,MODE($AI168,AE$4:AE$83),IF(AE$109=$AJ$114,MODE($AJ168,AE$4:AE$83),IF(AE$109=$AK$114,MODE($AK168,AE$4:AE$83))))),"NO",IF(AE$109=$AI$114,MODE($AI168,AE$4:AE$83),IF(AE$109=$AJ$114,MODE($AJ168,AE$4:AE$83),IF(AE$109=$AK$114,MODE($AK168,AE$4:AE$83)))))</f>
        <v>0</v>
      </c>
      <c r="BR168" s="98" t="n">
        <f aca="false">IF(ISNA(IF(AF$109=$AI$114,MODE($AI168,AF$4:AF$83),IF(AF$109=$AJ$114,MODE($AJ168,AF$4:AF$83),IF(AF$109=$AK$114,MODE($AK168,AF$4:AF$83))))),"NO",IF(AF$109=$AI$114,MODE($AI168,AF$4:AF$83),IF(AF$109=$AJ$114,MODE($AJ168,AF$4:AF$83),IF(AF$109=$AK$114,MODE($AK168,AF$4:AF$83)))))</f>
        <v>0</v>
      </c>
      <c r="BS168" s="98" t="n">
        <f aca="false">IF(ISNA(IF(AG$109=$AI$114,MODE($AI168,AG$4:AG$83),IF(AG$109=$AJ$114,MODE($AJ168,AG$4:AG$83),IF(AG$109=$AK$114,MODE($AK168,AG$4:AG$83))))),"NO",IF(AG$109=$AI$114,MODE($AI168,AG$4:AG$83),IF(AG$109=$AJ$114,MODE($AJ168,AG$4:AG$83),IF(AG$109=$AK$114,MODE($AK168,AG$4:AG$83)))))</f>
        <v>0</v>
      </c>
      <c r="BT168" s="98" t="n">
        <f aca="false">IF(ISNA(IF(AH$109=$AI$114,MODE($AI168,AH$4:AH$83),IF(AH$109=$AJ$114,MODE($AJ168,AH$4:AH$83),IF(AH$109=$AK$114,MODE($AK168,AH$4:AH$83))))),"NO",IF(AH$109=$AI$114,MODE($AI168,AH$4:AH$83),IF(AH$109=$AJ$114,MODE($AJ168,AH$4:AH$83),IF(AH$109=$AK$114,MODE($AK168,AH$4:AH$83)))))</f>
        <v>0</v>
      </c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</row>
    <row r="169" customFormat="false" ht="15" hidden="false" customHeight="false" outlineLevel="0" collapsed="false">
      <c r="A169" s="77"/>
      <c r="B169" s="77"/>
      <c r="C169" s="77"/>
      <c r="D169" s="96" t="str">
        <f aca="false">IF(AP169="NO",IF(D$109=$AI$114,$AI169,IF(D$109=$AJ$114,$AJ169,IF(D$109=$AK$114,$AK169,""))),"")</f>
        <v/>
      </c>
      <c r="E169" s="96" t="str">
        <f aca="false">IF(AQ169="NO",IF(E$109=$AI$114,$AI169,IF(E$109=$AJ$114,$AJ169,IF(E$109=$AK$114,$AK169,""))),"")</f>
        <v/>
      </c>
      <c r="F169" s="96" t="str">
        <f aca="false">IF(AR169="NO",IF(F$109=$AI$114,$AI169,IF(F$109=$AJ$114,$AJ169,IF(F$109=$AK$114,$AK169,""))),"")</f>
        <v/>
      </c>
      <c r="G169" s="96" t="str">
        <f aca="false">IF(AS169="NO",IF(G$109=$AI$114,$AI169,IF(G$109=$AJ$114,$AJ169,IF(G$109=$AK$114,$AK169,""))),"")</f>
        <v/>
      </c>
      <c r="H169" s="96" t="str">
        <f aca="false">IF(AT169="NO",IF(H$109=$AI$114,$AI169,IF(H$109=$AJ$114,$AJ169,IF(H$109=$AK$114,$AK169,""))),"")</f>
        <v/>
      </c>
      <c r="I169" s="96" t="str">
        <f aca="false">IF(AU169="NO",IF(I$109=$AI$114,$AI169,IF(I$109=$AJ$114,$AJ169,IF(I$109=$AK$114,$AK169,""))),"")</f>
        <v/>
      </c>
      <c r="J169" s="96" t="str">
        <f aca="false">IF(AV169="NO",IF(J$109=$AI$114,$AI169,IF(J$109=$AJ$114,$AJ169,IF(J$109=$AK$114,$AK169,""))),"")</f>
        <v/>
      </c>
      <c r="K169" s="96" t="str">
        <f aca="false">IF(AW169="NO",IF(K$109=$AI$114,$AI169,IF(K$109=$AJ$114,$AJ169,IF(K$109=$AK$114,$AK169,""))),"")</f>
        <v/>
      </c>
      <c r="L169" s="96" t="str">
        <f aca="false">IF(AX169="NO",IF(L$109=$AI$114,$AI169,IF(L$109=$AJ$114,$AJ169,IF(L$109=$AK$114,$AK169,""))),"")</f>
        <v/>
      </c>
      <c r="M169" s="96" t="str">
        <f aca="false">IF(AY169="NO",IF(M$109=$AI$114,$AI169,IF(M$109=$AJ$114,$AJ169,IF(M$109=$AK$114,$AK169,""))),"")</f>
        <v/>
      </c>
      <c r="N169" s="96" t="str">
        <f aca="false">IF(AZ169="NO",IF(N$109=$AI$114,$AI169,IF(N$109=$AJ$114,$AJ169,IF(N$109=$AK$114,$AK169,""))),"")</f>
        <v/>
      </c>
      <c r="O169" s="96" t="str">
        <f aca="false">IF(BA169="NO",IF(O$109=$AI$114,$AI169,IF(O$109=$AJ$114,$AJ169,IF(O$109=$AK$114,$AK169,""))),"")</f>
        <v/>
      </c>
      <c r="P169" s="96" t="str">
        <f aca="false">IF(BB169="NO",IF(P$109=$AI$114,$AI169,IF(P$109=$AJ$114,$AJ169,IF(P$109=$AK$114,$AK169,""))),"")</f>
        <v/>
      </c>
      <c r="Q169" s="96" t="str">
        <f aca="false">IF(BC169="NO",IF(Q$109=$AI$114,$AI169,IF(Q$109=$AJ$114,$AJ169,IF(Q$109=$AK$114,$AK169,""))),"")</f>
        <v/>
      </c>
      <c r="R169" s="96" t="str">
        <f aca="false">IF(BD169="NO",IF(R$109=$AI$114,$AI169,IF(R$109=$AJ$114,$AJ169,IF(R$109=$AK$114,$AK169,""))),"")</f>
        <v/>
      </c>
      <c r="S169" s="96" t="str">
        <f aca="false">IF(BE169="NO",IF(S$109=$AI$114,$AI169,IF(S$109=$AJ$114,$AJ169,IF(S$109=$AK$114,$AK169,""))),"")</f>
        <v/>
      </c>
      <c r="T169" s="96" t="str">
        <f aca="false">IF(BF169="NO",IF(T$109=$AI$114,$AI169,IF(T$109=$AJ$114,$AJ169,IF(T$109=$AK$114,$AK169,""))),"")</f>
        <v/>
      </c>
      <c r="U169" s="96" t="str">
        <f aca="false">IF(BG169="NO",IF(U$109=$AI$114,$AI169,IF(U$109=$AJ$114,$AJ169,IF(U$109=$AK$114,$AK169,""))),"")</f>
        <v/>
      </c>
      <c r="V169" s="96" t="str">
        <f aca="false">IF(BH169="NO",IF(V$109=$AI$114,$AI169,IF(V$109=$AJ$114,$AJ169,IF(V$109=$AK$114,$AK169,""))),"")</f>
        <v/>
      </c>
      <c r="W169" s="96" t="str">
        <f aca="false">IF(BI169="NO",IF(W$109=$AI$114,$AI169,IF(W$109=$AJ$114,$AJ169,IF(W$109=$AK$114,$AK169,""))),"")</f>
        <v/>
      </c>
      <c r="X169" s="96" t="str">
        <f aca="false">IF(BJ169="NO",IF(X$109=$AI$114,$AI169,IF(X$109=$AJ$114,$AJ169,IF(X$109=$AK$114,$AK169,""))),"")</f>
        <v/>
      </c>
      <c r="Y169" s="96" t="str">
        <f aca="false">IF(BK169="NO",IF(Y$109=$AI$114,$AI169,IF(Y$109=$AJ$114,$AJ169,IF(Y$109=$AK$114,$AK169,""))),"")</f>
        <v/>
      </c>
      <c r="Z169" s="96" t="str">
        <f aca="false">IF(BL169="NO",IF(Z$109=$AI$114,$AI169,IF(Z$109=$AJ$114,$AJ169,IF(Z$109=$AK$114,$AK169,""))),"")</f>
        <v/>
      </c>
      <c r="AA169" s="96" t="str">
        <f aca="false">IF(BM169="NO",IF(AA$109=$AI$114,$AI169,IF(AA$109=$AJ$114,$AJ169,IF(AA$109=$AK$114,$AK169,""))),"")</f>
        <v/>
      </c>
      <c r="AB169" s="96" t="str">
        <f aca="false">IF(BN169="NO",IF(AB$109=$AI$114,$AI169,IF(AB$109=$AJ$114,$AJ169,IF(AB$109=$AK$114,$AK169,""))),"")</f>
        <v/>
      </c>
      <c r="AC169" s="96" t="str">
        <f aca="false">IF(BO169="NO",IF(AC$109=$AI$114,$AI169,IF(AC$109=$AJ$114,$AJ169,IF(AC$109=$AK$114,$AK169,""))),"")</f>
        <v/>
      </c>
      <c r="AD169" s="96" t="str">
        <f aca="false">IF(BP169="NO",IF(AD$109=$AI$114,$AI169,IF(AD$109=$AJ$114,$AJ169,IF(AD$109=$AK$114,$AK169,""))),"")</f>
        <v/>
      </c>
      <c r="AE169" s="96" t="str">
        <f aca="false">IF(BQ169="NO",IF(AE$109=$AI$114,$AI169,IF(AE$109=$AJ$114,$AJ169,IF(AE$109=$AK$114,$AK169,""))),"")</f>
        <v/>
      </c>
      <c r="AF169" s="96" t="str">
        <f aca="false">IF(BR169="NO",IF(AF$109=$AI$114,$AI169,IF(AF$109=$AJ$114,$AJ169,IF(AF$109=$AK$114,$AK169,""))),"")</f>
        <v/>
      </c>
      <c r="AG169" s="96" t="str">
        <f aca="false">IF(BS169="NO",IF(AG$109=$AI$114,$AI169,IF(AG$109=$AJ$114,$AJ169,IF(AG$109=$AK$114,$AK169,""))),"")</f>
        <v/>
      </c>
      <c r="AH169" s="96" t="str">
        <f aca="false">IF(BT169="NO",IF(AH$109=$AI$114,$AI169,IF(AH$109=$AJ$114,$AJ169,IF(AH$109=$AK$114,$AK169,""))),"")</f>
        <v/>
      </c>
      <c r="AI169" s="97" t="n">
        <v>55</v>
      </c>
      <c r="AJ169" s="97"/>
      <c r="AK169" s="97"/>
      <c r="AL169" s="89" t="n">
        <f aca="false">AI169</f>
        <v>55</v>
      </c>
      <c r="AM169" s="89" t="n">
        <f aca="false">AJ169</f>
        <v>0</v>
      </c>
      <c r="AN169" s="89" t="n">
        <f aca="false">AK169</f>
        <v>0</v>
      </c>
      <c r="AO169" s="6"/>
      <c r="AP169" s="98" t="n">
        <f aca="false">IF(ISNA(IF(D$109=$AI$114,MODE($AI169,D$4:D$83),IF(D$109=$AJ$114,MODE($AJ169,D$4:D$83),IF(D$109=$AK$114,MODE($AK169,D$4:D$83))))),"NO",IF(D$109=$AI$114,MODE($AI169,D$4:D$83),IF(D$109=$AJ$114,MODE($AJ169,D$4:D$83),IF(D$109=$AK$114,MODE($AK169,D$4:D$83)))))</f>
        <v>0</v>
      </c>
      <c r="AQ169" s="98" t="n">
        <f aca="false">IF(ISNA(IF(E$109=$AI$114,MODE($AI169,E$4:E$83),IF(E$109=$AJ$114,MODE($AJ169,E$4:E$83),IF(E$109=$AK$114,MODE($AK169,E$4:E$83))))),"NO",IF(E$109=$AI$114,MODE($AI169,E$4:E$83),IF(E$109=$AJ$114,MODE($AJ169,E$4:E$83),IF(E$109=$AK$114,MODE($AK169,E$4:E$83)))))</f>
        <v>0</v>
      </c>
      <c r="AR169" s="98" t="n">
        <f aca="false">IF(ISNA(IF(F$109=$AI$114,MODE($AI169,F$4:F$83),IF(F$109=$AJ$114,MODE($AJ169,F$4:F$83),IF(F$109=$AK$114,MODE($AK169,F$4:F$83))))),"NO",IF(F$109=$AI$114,MODE($AI169,F$4:F$83),IF(F$109=$AJ$114,MODE($AJ169,F$4:F$83),IF(F$109=$AK$114,MODE($AK169,F$4:F$83)))))</f>
        <v>0</v>
      </c>
      <c r="AS169" s="98" t="n">
        <f aca="false">IF(ISNA(IF(G$109=$AI$114,MODE($AI169,G$4:G$83),IF(G$109=$AJ$114,MODE($AJ169,G$4:G$83),IF(G$109=$AK$114,MODE($AK169,G$4:G$83))))),"NO",IF(G$109=$AI$114,MODE($AI169,G$4:G$83),IF(G$109=$AJ$114,MODE($AJ169,G$4:G$83),IF(G$109=$AK$114,MODE($AK169,G$4:G$83)))))</f>
        <v>0</v>
      </c>
      <c r="AT169" s="98" t="n">
        <f aca="false">IF(ISNA(IF(H$109=$AI$114,MODE($AI169,H$4:H$83),IF(H$109=$AJ$114,MODE($AJ169,H$4:H$83),IF(H$109=$AK$114,MODE($AK169,H$4:H$83))))),"NO",IF(H$109=$AI$114,MODE($AI169,H$4:H$83),IF(H$109=$AJ$114,MODE($AJ169,H$4:H$83),IF(H$109=$AK$114,MODE($AK169,H$4:H$83)))))</f>
        <v>0</v>
      </c>
      <c r="AU169" s="98" t="n">
        <f aca="false">IF(ISNA(IF(I$109=$AI$114,MODE($AI169,I$4:I$83),IF(I$109=$AJ$114,MODE($AJ169,I$4:I$83),IF(I$109=$AK$114,MODE($AK169,I$4:I$83))))),"NO",IF(I$109=$AI$114,MODE($AI169,I$4:I$83),IF(I$109=$AJ$114,MODE($AJ169,I$4:I$83),IF(I$109=$AK$114,MODE($AK169,I$4:I$83)))))</f>
        <v>0</v>
      </c>
      <c r="AV169" s="98" t="n">
        <f aca="false">IF(ISNA(IF(J$109=$AI$114,MODE($AI169,J$4:J$83),IF(J$109=$AJ$114,MODE($AJ169,J$4:J$83),IF(J$109=$AK$114,MODE($AK169,J$4:J$83))))),"NO",IF(J$109=$AI$114,MODE($AI169,J$4:J$83),IF(J$109=$AJ$114,MODE($AJ169,J$4:J$83),IF(J$109=$AK$114,MODE($AK169,J$4:J$83)))))</f>
        <v>0</v>
      </c>
      <c r="AW169" s="98" t="n">
        <f aca="false">IF(ISNA(IF(K$109=$AI$114,MODE($AI169,K$4:K$83),IF(K$109=$AJ$114,MODE($AJ169,K$4:K$83),IF(K$109=$AK$114,MODE($AK169,K$4:K$83))))),"NO",IF(K$109=$AI$114,MODE($AI169,K$4:K$83),IF(K$109=$AJ$114,MODE($AJ169,K$4:K$83),IF(K$109=$AK$114,MODE($AK169,K$4:K$83)))))</f>
        <v>0</v>
      </c>
      <c r="AX169" s="98" t="n">
        <f aca="false">IF(ISNA(IF(L$109=$AI$114,MODE($AI169,L$4:L$83),IF(L$109=$AJ$114,MODE($AJ169,L$4:L$83),IF(L$109=$AK$114,MODE($AK169,L$4:L$83))))),"NO",IF(L$109=$AI$114,MODE($AI169,L$4:L$83),IF(L$109=$AJ$114,MODE($AJ169,L$4:L$83),IF(L$109=$AK$114,MODE($AK169,L$4:L$83)))))</f>
        <v>0</v>
      </c>
      <c r="AY169" s="98" t="n">
        <f aca="false">IF(ISNA(IF(M$109=$AI$114,MODE($AI169,M$4:M$83),IF(M$109=$AJ$114,MODE($AJ169,M$4:M$83),IF(M$109=$AK$114,MODE($AK169,M$4:M$83))))),"NO",IF(M$109=$AI$114,MODE($AI169,M$4:M$83),IF(M$109=$AJ$114,MODE($AJ169,M$4:M$83),IF(M$109=$AK$114,MODE($AK169,M$4:M$83)))))</f>
        <v>0</v>
      </c>
      <c r="AZ169" s="98" t="n">
        <f aca="false">IF(ISNA(IF(N$109=$AI$114,MODE($AI169,N$4:N$83),IF(N$109=$AJ$114,MODE($AJ169,N$4:N$83),IF(N$109=$AK$114,MODE($AK169,N$4:N$83))))),"NO",IF(N$109=$AI$114,MODE($AI169,N$4:N$83),IF(N$109=$AJ$114,MODE($AJ169,N$4:N$83),IF(N$109=$AK$114,MODE($AK169,N$4:N$83)))))</f>
        <v>0</v>
      </c>
      <c r="BA169" s="98" t="n">
        <f aca="false">IF(ISNA(IF(O$109=$AI$114,MODE($AI169,O$4:O$83),IF(O$109=$AJ$114,MODE($AJ169,O$4:O$83),IF(O$109=$AK$114,MODE($AK169,O$4:O$83))))),"NO",IF(O$109=$AI$114,MODE($AI169,O$4:O$83),IF(O$109=$AJ$114,MODE($AJ169,O$4:O$83),IF(O$109=$AK$114,MODE($AK169,O$4:O$83)))))</f>
        <v>0</v>
      </c>
      <c r="BB169" s="98" t="n">
        <f aca="false">IF(ISNA(IF(P$109=$AI$114,MODE($AI169,P$4:P$83),IF(P$109=$AJ$114,MODE($AJ169,P$4:P$83),IF(P$109=$AK$114,MODE($AK169,P$4:P$83))))),"NO",IF(P$109=$AI$114,MODE($AI169,P$4:P$83),IF(P$109=$AJ$114,MODE($AJ169,P$4:P$83),IF(P$109=$AK$114,MODE($AK169,P$4:P$83)))))</f>
        <v>0</v>
      </c>
      <c r="BC169" s="98" t="n">
        <f aca="false">IF(ISNA(IF(Q$109=$AI$114,MODE($AI169,Q$4:Q$83),IF(Q$109=$AJ$114,MODE($AJ169,Q$4:Q$83),IF(Q$109=$AK$114,MODE($AK169,Q$4:Q$83))))),"NO",IF(Q$109=$AI$114,MODE($AI169,Q$4:Q$83),IF(Q$109=$AJ$114,MODE($AJ169,Q$4:Q$83),IF(Q$109=$AK$114,MODE($AK169,Q$4:Q$83)))))</f>
        <v>0</v>
      </c>
      <c r="BD169" s="98" t="n">
        <f aca="false">IF(ISNA(IF(R$109=$AI$114,MODE($AI169,R$4:R$83),IF(R$109=$AJ$114,MODE($AJ169,R$4:R$83),IF(R$109=$AK$114,MODE($AK169,R$4:R$83))))),"NO",IF(R$109=$AI$114,MODE($AI169,R$4:R$83),IF(R$109=$AJ$114,MODE($AJ169,R$4:R$83),IF(R$109=$AK$114,MODE($AK169,R$4:R$83)))))</f>
        <v>0</v>
      </c>
      <c r="BE169" s="98" t="n">
        <f aca="false">IF(ISNA(IF(S$109=$AI$114,MODE($AI169,S$4:S$83),IF(S$109=$AJ$114,MODE($AJ169,S$4:S$83),IF(S$109=$AK$114,MODE($AK169,S$4:S$83))))),"NO",IF(S$109=$AI$114,MODE($AI169,S$4:S$83),IF(S$109=$AJ$114,MODE($AJ169,S$4:S$83),IF(S$109=$AK$114,MODE($AK169,S$4:S$83)))))</f>
        <v>0</v>
      </c>
      <c r="BF169" s="98" t="n">
        <f aca="false">IF(ISNA(IF(T$109=$AI$114,MODE($AI169,T$4:T$83),IF(T$109=$AJ$114,MODE($AJ169,T$4:T$83),IF(T$109=$AK$114,MODE($AK169,T$4:T$83))))),"NO",IF(T$109=$AI$114,MODE($AI169,T$4:T$83),IF(T$109=$AJ$114,MODE($AJ169,T$4:T$83),IF(T$109=$AK$114,MODE($AK169,T$4:T$83)))))</f>
        <v>0</v>
      </c>
      <c r="BG169" s="98" t="n">
        <f aca="false">IF(ISNA(IF(U$109=$AI$114,MODE($AI169,U$4:U$83),IF(U$109=$AJ$114,MODE($AJ169,U$4:U$83),IF(U$109=$AK$114,MODE($AK169,U$4:U$83))))),"NO",IF(U$109=$AI$114,MODE($AI169,U$4:U$83),IF(U$109=$AJ$114,MODE($AJ169,U$4:U$83),IF(U$109=$AK$114,MODE($AK169,U$4:U$83)))))</f>
        <v>0</v>
      </c>
      <c r="BH169" s="98" t="n">
        <f aca="false">IF(ISNA(IF(V$109=$AI$114,MODE($AI169,V$4:V$83),IF(V$109=$AJ$114,MODE($AJ169,V$4:V$83),IF(V$109=$AK$114,MODE($AK169,V$4:V$83))))),"NO",IF(V$109=$AI$114,MODE($AI169,V$4:V$83),IF(V$109=$AJ$114,MODE($AJ169,V$4:V$83),IF(V$109=$AK$114,MODE($AK169,V$4:V$83)))))</f>
        <v>0</v>
      </c>
      <c r="BI169" s="98" t="n">
        <f aca="false">IF(ISNA(IF(W$109=$AI$114,MODE($AI169,W$4:W$83),IF(W$109=$AJ$114,MODE($AJ169,W$4:W$83),IF(W$109=$AK$114,MODE($AK169,W$4:W$83))))),"NO",IF(W$109=$AI$114,MODE($AI169,W$4:W$83),IF(W$109=$AJ$114,MODE($AJ169,W$4:W$83),IF(W$109=$AK$114,MODE($AK169,W$4:W$83)))))</f>
        <v>0</v>
      </c>
      <c r="BJ169" s="98" t="n">
        <f aca="false">IF(ISNA(IF(X$109=$AI$114,MODE($AI169,X$4:X$83),IF(X$109=$AJ$114,MODE($AJ169,X$4:X$83),IF(X$109=$AK$114,MODE($AK169,X$4:X$83))))),"NO",IF(X$109=$AI$114,MODE($AI169,X$4:X$83),IF(X$109=$AJ$114,MODE($AJ169,X$4:X$83),IF(X$109=$AK$114,MODE($AK169,X$4:X$83)))))</f>
        <v>0</v>
      </c>
      <c r="BK169" s="98" t="n">
        <f aca="false">IF(ISNA(IF(Y$109=$AI$114,MODE($AI169,Y$4:Y$83),IF(Y$109=$AJ$114,MODE($AJ169,Y$4:Y$83),IF(Y$109=$AK$114,MODE($AK169,Y$4:Y$83))))),"NO",IF(Y$109=$AI$114,MODE($AI169,Y$4:Y$83),IF(Y$109=$AJ$114,MODE($AJ169,Y$4:Y$83),IF(Y$109=$AK$114,MODE($AK169,Y$4:Y$83)))))</f>
        <v>0</v>
      </c>
      <c r="BL169" s="98" t="n">
        <f aca="false">IF(ISNA(IF(Z$109=$AI$114,MODE($AI169,Z$4:Z$83),IF(Z$109=$AJ$114,MODE($AJ169,Z$4:Z$83),IF(Z$109=$AK$114,MODE($AK169,Z$4:Z$83))))),"NO",IF(Z$109=$AI$114,MODE($AI169,Z$4:Z$83),IF(Z$109=$AJ$114,MODE($AJ169,Z$4:Z$83),IF(Z$109=$AK$114,MODE($AK169,Z$4:Z$83)))))</f>
        <v>0</v>
      </c>
      <c r="BM169" s="98" t="n">
        <f aca="false">IF(ISNA(IF(AA$109=$AI$114,MODE($AI169,AA$4:AA$83),IF(AA$109=$AJ$114,MODE($AJ169,AA$4:AA$83),IF(AA$109=$AK$114,MODE($AK169,AA$4:AA$83))))),"NO",IF(AA$109=$AI$114,MODE($AI169,AA$4:AA$83),IF(AA$109=$AJ$114,MODE($AJ169,AA$4:AA$83),IF(AA$109=$AK$114,MODE($AK169,AA$4:AA$83)))))</f>
        <v>0</v>
      </c>
      <c r="BN169" s="98" t="n">
        <f aca="false">IF(ISNA(IF(AB$109=$AI$114,MODE($AI169,AB$4:AB$83),IF(AB$109=$AJ$114,MODE($AJ169,AB$4:AB$83),IF(AB$109=$AK$114,MODE($AK169,AB$4:AB$83))))),"NO",IF(AB$109=$AI$114,MODE($AI169,AB$4:AB$83),IF(AB$109=$AJ$114,MODE($AJ169,AB$4:AB$83),IF(AB$109=$AK$114,MODE($AK169,AB$4:AB$83)))))</f>
        <v>0</v>
      </c>
      <c r="BO169" s="98" t="n">
        <f aca="false">IF(ISNA(IF(AC$109=$AI$114,MODE($AI169,AC$4:AC$83),IF(AC$109=$AJ$114,MODE($AJ169,AC$4:AC$83),IF(AC$109=$AK$114,MODE($AK169,AC$4:AC$83))))),"NO",IF(AC$109=$AI$114,MODE($AI169,AC$4:AC$83),IF(AC$109=$AJ$114,MODE($AJ169,AC$4:AC$83),IF(AC$109=$AK$114,MODE($AK169,AC$4:AC$83)))))</f>
        <v>0</v>
      </c>
      <c r="BP169" s="98" t="n">
        <f aca="false">IF(ISNA(IF(AD$109=$AI$114,MODE($AI169,AD$4:AD$83),IF(AD$109=$AJ$114,MODE($AJ169,AD$4:AD$83),IF(AD$109=$AK$114,MODE($AK169,AD$4:AD$83))))),"NO",IF(AD$109=$AI$114,MODE($AI169,AD$4:AD$83),IF(AD$109=$AJ$114,MODE($AJ169,AD$4:AD$83),IF(AD$109=$AK$114,MODE($AK169,AD$4:AD$83)))))</f>
        <v>0</v>
      </c>
      <c r="BQ169" s="98" t="n">
        <f aca="false">IF(ISNA(IF(AE$109=$AI$114,MODE($AI169,AE$4:AE$83),IF(AE$109=$AJ$114,MODE($AJ169,AE$4:AE$83),IF(AE$109=$AK$114,MODE($AK169,AE$4:AE$83))))),"NO",IF(AE$109=$AI$114,MODE($AI169,AE$4:AE$83),IF(AE$109=$AJ$114,MODE($AJ169,AE$4:AE$83),IF(AE$109=$AK$114,MODE($AK169,AE$4:AE$83)))))</f>
        <v>0</v>
      </c>
      <c r="BR169" s="98" t="n">
        <f aca="false">IF(ISNA(IF(AF$109=$AI$114,MODE($AI169,AF$4:AF$83),IF(AF$109=$AJ$114,MODE($AJ169,AF$4:AF$83),IF(AF$109=$AK$114,MODE($AK169,AF$4:AF$83))))),"NO",IF(AF$109=$AI$114,MODE($AI169,AF$4:AF$83),IF(AF$109=$AJ$114,MODE($AJ169,AF$4:AF$83),IF(AF$109=$AK$114,MODE($AK169,AF$4:AF$83)))))</f>
        <v>0</v>
      </c>
      <c r="BS169" s="98" t="n">
        <f aca="false">IF(ISNA(IF(AG$109=$AI$114,MODE($AI169,AG$4:AG$83),IF(AG$109=$AJ$114,MODE($AJ169,AG$4:AG$83),IF(AG$109=$AK$114,MODE($AK169,AG$4:AG$83))))),"NO",IF(AG$109=$AI$114,MODE($AI169,AG$4:AG$83),IF(AG$109=$AJ$114,MODE($AJ169,AG$4:AG$83),IF(AG$109=$AK$114,MODE($AK169,AG$4:AG$83)))))</f>
        <v>0</v>
      </c>
      <c r="BT169" s="98" t="n">
        <f aca="false">IF(ISNA(IF(AH$109=$AI$114,MODE($AI169,AH$4:AH$83),IF(AH$109=$AJ$114,MODE($AJ169,AH$4:AH$83),IF(AH$109=$AK$114,MODE($AK169,AH$4:AH$83))))),"NO",IF(AH$109=$AI$114,MODE($AI169,AH$4:AH$83),IF(AH$109=$AJ$114,MODE($AJ169,AH$4:AH$83),IF(AH$109=$AK$114,MODE($AK169,AH$4:AH$83)))))</f>
        <v>0</v>
      </c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</row>
    <row r="170" customFormat="false" ht="15" hidden="false" customHeight="false" outlineLevel="0" collapsed="false">
      <c r="A170" s="77"/>
      <c r="B170" s="77"/>
      <c r="C170" s="77"/>
      <c r="D170" s="96" t="str">
        <f aca="false">IF(AP170="NO",IF(D$109=$AI$114,$AI170,IF(D$109=$AJ$114,$AJ170,IF(D$109=$AK$114,$AK170,""))),"")</f>
        <v/>
      </c>
      <c r="E170" s="96" t="str">
        <f aca="false">IF(AQ170="NO",IF(E$109=$AI$114,$AI170,IF(E$109=$AJ$114,$AJ170,IF(E$109=$AK$114,$AK170,""))),"")</f>
        <v/>
      </c>
      <c r="F170" s="96" t="str">
        <f aca="false">IF(AR170="NO",IF(F$109=$AI$114,$AI170,IF(F$109=$AJ$114,$AJ170,IF(F$109=$AK$114,$AK170,""))),"")</f>
        <v/>
      </c>
      <c r="G170" s="96" t="str">
        <f aca="false">IF(AS170="NO",IF(G$109=$AI$114,$AI170,IF(G$109=$AJ$114,$AJ170,IF(G$109=$AK$114,$AK170,""))),"")</f>
        <v/>
      </c>
      <c r="H170" s="96" t="str">
        <f aca="false">IF(AT170="NO",IF(H$109=$AI$114,$AI170,IF(H$109=$AJ$114,$AJ170,IF(H$109=$AK$114,$AK170,""))),"")</f>
        <v/>
      </c>
      <c r="I170" s="96" t="str">
        <f aca="false">IF(AU170="NO",IF(I$109=$AI$114,$AI170,IF(I$109=$AJ$114,$AJ170,IF(I$109=$AK$114,$AK170,""))),"")</f>
        <v/>
      </c>
      <c r="J170" s="96" t="str">
        <f aca="false">IF(AV170="NO",IF(J$109=$AI$114,$AI170,IF(J$109=$AJ$114,$AJ170,IF(J$109=$AK$114,$AK170,""))),"")</f>
        <v/>
      </c>
      <c r="K170" s="96" t="str">
        <f aca="false">IF(AW170="NO",IF(K$109=$AI$114,$AI170,IF(K$109=$AJ$114,$AJ170,IF(K$109=$AK$114,$AK170,""))),"")</f>
        <v/>
      </c>
      <c r="L170" s="96" t="str">
        <f aca="false">IF(AX170="NO",IF(L$109=$AI$114,$AI170,IF(L$109=$AJ$114,$AJ170,IF(L$109=$AK$114,$AK170,""))),"")</f>
        <v/>
      </c>
      <c r="M170" s="96" t="str">
        <f aca="false">IF(AY170="NO",IF(M$109=$AI$114,$AI170,IF(M$109=$AJ$114,$AJ170,IF(M$109=$AK$114,$AK170,""))),"")</f>
        <v/>
      </c>
      <c r="N170" s="96" t="str">
        <f aca="false">IF(AZ170="NO",IF(N$109=$AI$114,$AI170,IF(N$109=$AJ$114,$AJ170,IF(N$109=$AK$114,$AK170,""))),"")</f>
        <v/>
      </c>
      <c r="O170" s="96" t="str">
        <f aca="false">IF(BA170="NO",IF(O$109=$AI$114,$AI170,IF(O$109=$AJ$114,$AJ170,IF(O$109=$AK$114,$AK170,""))),"")</f>
        <v/>
      </c>
      <c r="P170" s="96" t="str">
        <f aca="false">IF(BB170="NO",IF(P$109=$AI$114,$AI170,IF(P$109=$AJ$114,$AJ170,IF(P$109=$AK$114,$AK170,""))),"")</f>
        <v/>
      </c>
      <c r="Q170" s="96" t="str">
        <f aca="false">IF(BC170="NO",IF(Q$109=$AI$114,$AI170,IF(Q$109=$AJ$114,$AJ170,IF(Q$109=$AK$114,$AK170,""))),"")</f>
        <v/>
      </c>
      <c r="R170" s="96" t="str">
        <f aca="false">IF(BD170="NO",IF(R$109=$AI$114,$AI170,IF(R$109=$AJ$114,$AJ170,IF(R$109=$AK$114,$AK170,""))),"")</f>
        <v/>
      </c>
      <c r="S170" s="96" t="str">
        <f aca="false">IF(BE170="NO",IF(S$109=$AI$114,$AI170,IF(S$109=$AJ$114,$AJ170,IF(S$109=$AK$114,$AK170,""))),"")</f>
        <v/>
      </c>
      <c r="T170" s="96" t="str">
        <f aca="false">IF(BF170="NO",IF(T$109=$AI$114,$AI170,IF(T$109=$AJ$114,$AJ170,IF(T$109=$AK$114,$AK170,""))),"")</f>
        <v/>
      </c>
      <c r="U170" s="96" t="str">
        <f aca="false">IF(BG170="NO",IF(U$109=$AI$114,$AI170,IF(U$109=$AJ$114,$AJ170,IF(U$109=$AK$114,$AK170,""))),"")</f>
        <v/>
      </c>
      <c r="V170" s="96" t="str">
        <f aca="false">IF(BH170="NO",IF(V$109=$AI$114,$AI170,IF(V$109=$AJ$114,$AJ170,IF(V$109=$AK$114,$AK170,""))),"")</f>
        <v/>
      </c>
      <c r="W170" s="96" t="str">
        <f aca="false">IF(BI170="NO",IF(W$109=$AI$114,$AI170,IF(W$109=$AJ$114,$AJ170,IF(W$109=$AK$114,$AK170,""))),"")</f>
        <v/>
      </c>
      <c r="X170" s="96" t="str">
        <f aca="false">IF(BJ170="NO",IF(X$109=$AI$114,$AI170,IF(X$109=$AJ$114,$AJ170,IF(X$109=$AK$114,$AK170,""))),"")</f>
        <v/>
      </c>
      <c r="Y170" s="96" t="str">
        <f aca="false">IF(BK170="NO",IF(Y$109=$AI$114,$AI170,IF(Y$109=$AJ$114,$AJ170,IF(Y$109=$AK$114,$AK170,""))),"")</f>
        <v/>
      </c>
      <c r="Z170" s="96" t="str">
        <f aca="false">IF(BL170="NO",IF(Z$109=$AI$114,$AI170,IF(Z$109=$AJ$114,$AJ170,IF(Z$109=$AK$114,$AK170,""))),"")</f>
        <v/>
      </c>
      <c r="AA170" s="96" t="str">
        <f aca="false">IF(BM170="NO",IF(AA$109=$AI$114,$AI170,IF(AA$109=$AJ$114,$AJ170,IF(AA$109=$AK$114,$AK170,""))),"")</f>
        <v/>
      </c>
      <c r="AB170" s="96" t="str">
        <f aca="false">IF(BN170="NO",IF(AB$109=$AI$114,$AI170,IF(AB$109=$AJ$114,$AJ170,IF(AB$109=$AK$114,$AK170,""))),"")</f>
        <v/>
      </c>
      <c r="AC170" s="96" t="str">
        <f aca="false">IF(BO170="NO",IF(AC$109=$AI$114,$AI170,IF(AC$109=$AJ$114,$AJ170,IF(AC$109=$AK$114,$AK170,""))),"")</f>
        <v/>
      </c>
      <c r="AD170" s="96" t="str">
        <f aca="false">IF(BP170="NO",IF(AD$109=$AI$114,$AI170,IF(AD$109=$AJ$114,$AJ170,IF(AD$109=$AK$114,$AK170,""))),"")</f>
        <v/>
      </c>
      <c r="AE170" s="96" t="str">
        <f aca="false">IF(BQ170="NO",IF(AE$109=$AI$114,$AI170,IF(AE$109=$AJ$114,$AJ170,IF(AE$109=$AK$114,$AK170,""))),"")</f>
        <v/>
      </c>
      <c r="AF170" s="96" t="str">
        <f aca="false">IF(BR170="NO",IF(AF$109=$AI$114,$AI170,IF(AF$109=$AJ$114,$AJ170,IF(AF$109=$AK$114,$AK170,""))),"")</f>
        <v/>
      </c>
      <c r="AG170" s="96" t="str">
        <f aca="false">IF(BS170="NO",IF(AG$109=$AI$114,$AI170,IF(AG$109=$AJ$114,$AJ170,IF(AG$109=$AK$114,$AK170,""))),"")</f>
        <v/>
      </c>
      <c r="AH170" s="96" t="str">
        <f aca="false">IF(BT170="NO",IF(AH$109=$AI$114,$AI170,IF(AH$109=$AJ$114,$AJ170,IF(AH$109=$AK$114,$AK170,""))),"")</f>
        <v/>
      </c>
      <c r="AI170" s="97" t="n">
        <v>56</v>
      </c>
      <c r="AJ170" s="97"/>
      <c r="AK170" s="97"/>
      <c r="AL170" s="89" t="n">
        <f aca="false">AI170</f>
        <v>56</v>
      </c>
      <c r="AM170" s="89" t="n">
        <f aca="false">AJ170</f>
        <v>0</v>
      </c>
      <c r="AN170" s="89" t="n">
        <f aca="false">AK170</f>
        <v>0</v>
      </c>
      <c r="AO170" s="6"/>
      <c r="AP170" s="98" t="n">
        <f aca="false">IF(ISNA(IF(D$109=$AI$114,MODE($AI170,D$4:D$83),IF(D$109=$AJ$114,MODE($AJ170,D$4:D$83),IF(D$109=$AK$114,MODE($AK170,D$4:D$83))))),"NO",IF(D$109=$AI$114,MODE($AI170,D$4:D$83),IF(D$109=$AJ$114,MODE($AJ170,D$4:D$83),IF(D$109=$AK$114,MODE($AK170,D$4:D$83)))))</f>
        <v>0</v>
      </c>
      <c r="AQ170" s="98" t="n">
        <f aca="false">IF(ISNA(IF(E$109=$AI$114,MODE($AI170,E$4:E$83),IF(E$109=$AJ$114,MODE($AJ170,E$4:E$83),IF(E$109=$AK$114,MODE($AK170,E$4:E$83))))),"NO",IF(E$109=$AI$114,MODE($AI170,E$4:E$83),IF(E$109=$AJ$114,MODE($AJ170,E$4:E$83),IF(E$109=$AK$114,MODE($AK170,E$4:E$83)))))</f>
        <v>0</v>
      </c>
      <c r="AR170" s="98" t="n">
        <f aca="false">IF(ISNA(IF(F$109=$AI$114,MODE($AI170,F$4:F$83),IF(F$109=$AJ$114,MODE($AJ170,F$4:F$83),IF(F$109=$AK$114,MODE($AK170,F$4:F$83))))),"NO",IF(F$109=$AI$114,MODE($AI170,F$4:F$83),IF(F$109=$AJ$114,MODE($AJ170,F$4:F$83),IF(F$109=$AK$114,MODE($AK170,F$4:F$83)))))</f>
        <v>0</v>
      </c>
      <c r="AS170" s="98" t="n">
        <f aca="false">IF(ISNA(IF(G$109=$AI$114,MODE($AI170,G$4:G$83),IF(G$109=$AJ$114,MODE($AJ170,G$4:G$83),IF(G$109=$AK$114,MODE($AK170,G$4:G$83))))),"NO",IF(G$109=$AI$114,MODE($AI170,G$4:G$83),IF(G$109=$AJ$114,MODE($AJ170,G$4:G$83),IF(G$109=$AK$114,MODE($AK170,G$4:G$83)))))</f>
        <v>0</v>
      </c>
      <c r="AT170" s="98" t="n">
        <f aca="false">IF(ISNA(IF(H$109=$AI$114,MODE($AI170,H$4:H$83),IF(H$109=$AJ$114,MODE($AJ170,H$4:H$83),IF(H$109=$AK$114,MODE($AK170,H$4:H$83))))),"NO",IF(H$109=$AI$114,MODE($AI170,H$4:H$83),IF(H$109=$AJ$114,MODE($AJ170,H$4:H$83),IF(H$109=$AK$114,MODE($AK170,H$4:H$83)))))</f>
        <v>0</v>
      </c>
      <c r="AU170" s="98" t="n">
        <f aca="false">IF(ISNA(IF(I$109=$AI$114,MODE($AI170,I$4:I$83),IF(I$109=$AJ$114,MODE($AJ170,I$4:I$83),IF(I$109=$AK$114,MODE($AK170,I$4:I$83))))),"NO",IF(I$109=$AI$114,MODE($AI170,I$4:I$83),IF(I$109=$AJ$114,MODE($AJ170,I$4:I$83),IF(I$109=$AK$114,MODE($AK170,I$4:I$83)))))</f>
        <v>0</v>
      </c>
      <c r="AV170" s="98" t="n">
        <f aca="false">IF(ISNA(IF(J$109=$AI$114,MODE($AI170,J$4:J$83),IF(J$109=$AJ$114,MODE($AJ170,J$4:J$83),IF(J$109=$AK$114,MODE($AK170,J$4:J$83))))),"NO",IF(J$109=$AI$114,MODE($AI170,J$4:J$83),IF(J$109=$AJ$114,MODE($AJ170,J$4:J$83),IF(J$109=$AK$114,MODE($AK170,J$4:J$83)))))</f>
        <v>0</v>
      </c>
      <c r="AW170" s="98" t="n">
        <f aca="false">IF(ISNA(IF(K$109=$AI$114,MODE($AI170,K$4:K$83),IF(K$109=$AJ$114,MODE($AJ170,K$4:K$83),IF(K$109=$AK$114,MODE($AK170,K$4:K$83))))),"NO",IF(K$109=$AI$114,MODE($AI170,K$4:K$83),IF(K$109=$AJ$114,MODE($AJ170,K$4:K$83),IF(K$109=$AK$114,MODE($AK170,K$4:K$83)))))</f>
        <v>0</v>
      </c>
      <c r="AX170" s="98" t="n">
        <f aca="false">IF(ISNA(IF(L$109=$AI$114,MODE($AI170,L$4:L$83),IF(L$109=$AJ$114,MODE($AJ170,L$4:L$83),IF(L$109=$AK$114,MODE($AK170,L$4:L$83))))),"NO",IF(L$109=$AI$114,MODE($AI170,L$4:L$83),IF(L$109=$AJ$114,MODE($AJ170,L$4:L$83),IF(L$109=$AK$114,MODE($AK170,L$4:L$83)))))</f>
        <v>0</v>
      </c>
      <c r="AY170" s="98" t="n">
        <f aca="false">IF(ISNA(IF(M$109=$AI$114,MODE($AI170,M$4:M$83),IF(M$109=$AJ$114,MODE($AJ170,M$4:M$83),IF(M$109=$AK$114,MODE($AK170,M$4:M$83))))),"NO",IF(M$109=$AI$114,MODE($AI170,M$4:M$83),IF(M$109=$AJ$114,MODE($AJ170,M$4:M$83),IF(M$109=$AK$114,MODE($AK170,M$4:M$83)))))</f>
        <v>0</v>
      </c>
      <c r="AZ170" s="98" t="n">
        <f aca="false">IF(ISNA(IF(N$109=$AI$114,MODE($AI170,N$4:N$83),IF(N$109=$AJ$114,MODE($AJ170,N$4:N$83),IF(N$109=$AK$114,MODE($AK170,N$4:N$83))))),"NO",IF(N$109=$AI$114,MODE($AI170,N$4:N$83),IF(N$109=$AJ$114,MODE($AJ170,N$4:N$83),IF(N$109=$AK$114,MODE($AK170,N$4:N$83)))))</f>
        <v>0</v>
      </c>
      <c r="BA170" s="98" t="n">
        <f aca="false">IF(ISNA(IF(O$109=$AI$114,MODE($AI170,O$4:O$83),IF(O$109=$AJ$114,MODE($AJ170,O$4:O$83),IF(O$109=$AK$114,MODE($AK170,O$4:O$83))))),"NO",IF(O$109=$AI$114,MODE($AI170,O$4:O$83),IF(O$109=$AJ$114,MODE($AJ170,O$4:O$83),IF(O$109=$AK$114,MODE($AK170,O$4:O$83)))))</f>
        <v>0</v>
      </c>
      <c r="BB170" s="98" t="n">
        <f aca="false">IF(ISNA(IF(P$109=$AI$114,MODE($AI170,P$4:P$83),IF(P$109=$AJ$114,MODE($AJ170,P$4:P$83),IF(P$109=$AK$114,MODE($AK170,P$4:P$83))))),"NO",IF(P$109=$AI$114,MODE($AI170,P$4:P$83),IF(P$109=$AJ$114,MODE($AJ170,P$4:P$83),IF(P$109=$AK$114,MODE($AK170,P$4:P$83)))))</f>
        <v>0</v>
      </c>
      <c r="BC170" s="98" t="n">
        <f aca="false">IF(ISNA(IF(Q$109=$AI$114,MODE($AI170,Q$4:Q$83),IF(Q$109=$AJ$114,MODE($AJ170,Q$4:Q$83),IF(Q$109=$AK$114,MODE($AK170,Q$4:Q$83))))),"NO",IF(Q$109=$AI$114,MODE($AI170,Q$4:Q$83),IF(Q$109=$AJ$114,MODE($AJ170,Q$4:Q$83),IF(Q$109=$AK$114,MODE($AK170,Q$4:Q$83)))))</f>
        <v>0</v>
      </c>
      <c r="BD170" s="98" t="n">
        <f aca="false">IF(ISNA(IF(R$109=$AI$114,MODE($AI170,R$4:R$83),IF(R$109=$AJ$114,MODE($AJ170,R$4:R$83),IF(R$109=$AK$114,MODE($AK170,R$4:R$83))))),"NO",IF(R$109=$AI$114,MODE($AI170,R$4:R$83),IF(R$109=$AJ$114,MODE($AJ170,R$4:R$83),IF(R$109=$AK$114,MODE($AK170,R$4:R$83)))))</f>
        <v>0</v>
      </c>
      <c r="BE170" s="98" t="n">
        <f aca="false">IF(ISNA(IF(S$109=$AI$114,MODE($AI170,S$4:S$83),IF(S$109=$AJ$114,MODE($AJ170,S$4:S$83),IF(S$109=$AK$114,MODE($AK170,S$4:S$83))))),"NO",IF(S$109=$AI$114,MODE($AI170,S$4:S$83),IF(S$109=$AJ$114,MODE($AJ170,S$4:S$83),IF(S$109=$AK$114,MODE($AK170,S$4:S$83)))))</f>
        <v>0</v>
      </c>
      <c r="BF170" s="98" t="n">
        <f aca="false">IF(ISNA(IF(T$109=$AI$114,MODE($AI170,T$4:T$83),IF(T$109=$AJ$114,MODE($AJ170,T$4:T$83),IF(T$109=$AK$114,MODE($AK170,T$4:T$83))))),"NO",IF(T$109=$AI$114,MODE($AI170,T$4:T$83),IF(T$109=$AJ$114,MODE($AJ170,T$4:T$83),IF(T$109=$AK$114,MODE($AK170,T$4:T$83)))))</f>
        <v>0</v>
      </c>
      <c r="BG170" s="98" t="n">
        <f aca="false">IF(ISNA(IF(U$109=$AI$114,MODE($AI170,U$4:U$83),IF(U$109=$AJ$114,MODE($AJ170,U$4:U$83),IF(U$109=$AK$114,MODE($AK170,U$4:U$83))))),"NO",IF(U$109=$AI$114,MODE($AI170,U$4:U$83),IF(U$109=$AJ$114,MODE($AJ170,U$4:U$83),IF(U$109=$AK$114,MODE($AK170,U$4:U$83)))))</f>
        <v>0</v>
      </c>
      <c r="BH170" s="98" t="n">
        <f aca="false">IF(ISNA(IF(V$109=$AI$114,MODE($AI170,V$4:V$83),IF(V$109=$AJ$114,MODE($AJ170,V$4:V$83),IF(V$109=$AK$114,MODE($AK170,V$4:V$83))))),"NO",IF(V$109=$AI$114,MODE($AI170,V$4:V$83),IF(V$109=$AJ$114,MODE($AJ170,V$4:V$83),IF(V$109=$AK$114,MODE($AK170,V$4:V$83)))))</f>
        <v>0</v>
      </c>
      <c r="BI170" s="98" t="n">
        <f aca="false">IF(ISNA(IF(W$109=$AI$114,MODE($AI170,W$4:W$83),IF(W$109=$AJ$114,MODE($AJ170,W$4:W$83),IF(W$109=$AK$114,MODE($AK170,W$4:W$83))))),"NO",IF(W$109=$AI$114,MODE($AI170,W$4:W$83),IF(W$109=$AJ$114,MODE($AJ170,W$4:W$83),IF(W$109=$AK$114,MODE($AK170,W$4:W$83)))))</f>
        <v>0</v>
      </c>
      <c r="BJ170" s="98" t="n">
        <f aca="false">IF(ISNA(IF(X$109=$AI$114,MODE($AI170,X$4:X$83),IF(X$109=$AJ$114,MODE($AJ170,X$4:X$83),IF(X$109=$AK$114,MODE($AK170,X$4:X$83))))),"NO",IF(X$109=$AI$114,MODE($AI170,X$4:X$83),IF(X$109=$AJ$114,MODE($AJ170,X$4:X$83),IF(X$109=$AK$114,MODE($AK170,X$4:X$83)))))</f>
        <v>0</v>
      </c>
      <c r="BK170" s="98" t="n">
        <f aca="false">IF(ISNA(IF(Y$109=$AI$114,MODE($AI170,Y$4:Y$83),IF(Y$109=$AJ$114,MODE($AJ170,Y$4:Y$83),IF(Y$109=$AK$114,MODE($AK170,Y$4:Y$83))))),"NO",IF(Y$109=$AI$114,MODE($AI170,Y$4:Y$83),IF(Y$109=$AJ$114,MODE($AJ170,Y$4:Y$83),IF(Y$109=$AK$114,MODE($AK170,Y$4:Y$83)))))</f>
        <v>0</v>
      </c>
      <c r="BL170" s="98" t="n">
        <f aca="false">IF(ISNA(IF(Z$109=$AI$114,MODE($AI170,Z$4:Z$83),IF(Z$109=$AJ$114,MODE($AJ170,Z$4:Z$83),IF(Z$109=$AK$114,MODE($AK170,Z$4:Z$83))))),"NO",IF(Z$109=$AI$114,MODE($AI170,Z$4:Z$83),IF(Z$109=$AJ$114,MODE($AJ170,Z$4:Z$83),IF(Z$109=$AK$114,MODE($AK170,Z$4:Z$83)))))</f>
        <v>0</v>
      </c>
      <c r="BM170" s="98" t="n">
        <f aca="false">IF(ISNA(IF(AA$109=$AI$114,MODE($AI170,AA$4:AA$83),IF(AA$109=$AJ$114,MODE($AJ170,AA$4:AA$83),IF(AA$109=$AK$114,MODE($AK170,AA$4:AA$83))))),"NO",IF(AA$109=$AI$114,MODE($AI170,AA$4:AA$83),IF(AA$109=$AJ$114,MODE($AJ170,AA$4:AA$83),IF(AA$109=$AK$114,MODE($AK170,AA$4:AA$83)))))</f>
        <v>0</v>
      </c>
      <c r="BN170" s="98" t="n">
        <f aca="false">IF(ISNA(IF(AB$109=$AI$114,MODE($AI170,AB$4:AB$83),IF(AB$109=$AJ$114,MODE($AJ170,AB$4:AB$83),IF(AB$109=$AK$114,MODE($AK170,AB$4:AB$83))))),"NO",IF(AB$109=$AI$114,MODE($AI170,AB$4:AB$83),IF(AB$109=$AJ$114,MODE($AJ170,AB$4:AB$83),IF(AB$109=$AK$114,MODE($AK170,AB$4:AB$83)))))</f>
        <v>0</v>
      </c>
      <c r="BO170" s="98" t="n">
        <f aca="false">IF(ISNA(IF(AC$109=$AI$114,MODE($AI170,AC$4:AC$83),IF(AC$109=$AJ$114,MODE($AJ170,AC$4:AC$83),IF(AC$109=$AK$114,MODE($AK170,AC$4:AC$83))))),"NO",IF(AC$109=$AI$114,MODE($AI170,AC$4:AC$83),IF(AC$109=$AJ$114,MODE($AJ170,AC$4:AC$83),IF(AC$109=$AK$114,MODE($AK170,AC$4:AC$83)))))</f>
        <v>0</v>
      </c>
      <c r="BP170" s="98" t="n">
        <f aca="false">IF(ISNA(IF(AD$109=$AI$114,MODE($AI170,AD$4:AD$83),IF(AD$109=$AJ$114,MODE($AJ170,AD$4:AD$83),IF(AD$109=$AK$114,MODE($AK170,AD$4:AD$83))))),"NO",IF(AD$109=$AI$114,MODE($AI170,AD$4:AD$83),IF(AD$109=$AJ$114,MODE($AJ170,AD$4:AD$83),IF(AD$109=$AK$114,MODE($AK170,AD$4:AD$83)))))</f>
        <v>0</v>
      </c>
      <c r="BQ170" s="98" t="n">
        <f aca="false">IF(ISNA(IF(AE$109=$AI$114,MODE($AI170,AE$4:AE$83),IF(AE$109=$AJ$114,MODE($AJ170,AE$4:AE$83),IF(AE$109=$AK$114,MODE($AK170,AE$4:AE$83))))),"NO",IF(AE$109=$AI$114,MODE($AI170,AE$4:AE$83),IF(AE$109=$AJ$114,MODE($AJ170,AE$4:AE$83),IF(AE$109=$AK$114,MODE($AK170,AE$4:AE$83)))))</f>
        <v>0</v>
      </c>
      <c r="BR170" s="98" t="n">
        <f aca="false">IF(ISNA(IF(AF$109=$AI$114,MODE($AI170,AF$4:AF$83),IF(AF$109=$AJ$114,MODE($AJ170,AF$4:AF$83),IF(AF$109=$AK$114,MODE($AK170,AF$4:AF$83))))),"NO",IF(AF$109=$AI$114,MODE($AI170,AF$4:AF$83),IF(AF$109=$AJ$114,MODE($AJ170,AF$4:AF$83),IF(AF$109=$AK$114,MODE($AK170,AF$4:AF$83)))))</f>
        <v>0</v>
      </c>
      <c r="BS170" s="98" t="n">
        <f aca="false">IF(ISNA(IF(AG$109=$AI$114,MODE($AI170,AG$4:AG$83),IF(AG$109=$AJ$114,MODE($AJ170,AG$4:AG$83),IF(AG$109=$AK$114,MODE($AK170,AG$4:AG$83))))),"NO",IF(AG$109=$AI$114,MODE($AI170,AG$4:AG$83),IF(AG$109=$AJ$114,MODE($AJ170,AG$4:AG$83),IF(AG$109=$AK$114,MODE($AK170,AG$4:AG$83)))))</f>
        <v>0</v>
      </c>
      <c r="BT170" s="98" t="n">
        <f aca="false">IF(ISNA(IF(AH$109=$AI$114,MODE($AI170,AH$4:AH$83),IF(AH$109=$AJ$114,MODE($AJ170,AH$4:AH$83),IF(AH$109=$AK$114,MODE($AK170,AH$4:AH$83))))),"NO",IF(AH$109=$AI$114,MODE($AI170,AH$4:AH$83),IF(AH$109=$AJ$114,MODE($AJ170,AH$4:AH$83),IF(AH$109=$AK$114,MODE($AK170,AH$4:AH$83)))))</f>
        <v>0</v>
      </c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</row>
    <row r="171" customFormat="false" ht="15" hidden="false" customHeight="false" outlineLevel="0" collapsed="false">
      <c r="A171" s="77"/>
      <c r="B171" s="77"/>
      <c r="C171" s="77"/>
      <c r="D171" s="96" t="str">
        <f aca="false">IF(AP171="NO",IF(D$109=$AI$114,$AI171,IF(D$109=$AJ$114,$AJ171,IF(D$109=$AK$114,$AK171,""))),"")</f>
        <v/>
      </c>
      <c r="E171" s="96" t="str">
        <f aca="false">IF(AQ171="NO",IF(E$109=$AI$114,$AI171,IF(E$109=$AJ$114,$AJ171,IF(E$109=$AK$114,$AK171,""))),"")</f>
        <v/>
      </c>
      <c r="F171" s="96" t="str">
        <f aca="false">IF(AR171="NO",IF(F$109=$AI$114,$AI171,IF(F$109=$AJ$114,$AJ171,IF(F$109=$AK$114,$AK171,""))),"")</f>
        <v/>
      </c>
      <c r="G171" s="96" t="str">
        <f aca="false">IF(AS171="NO",IF(G$109=$AI$114,$AI171,IF(G$109=$AJ$114,$AJ171,IF(G$109=$AK$114,$AK171,""))),"")</f>
        <v/>
      </c>
      <c r="H171" s="96" t="str">
        <f aca="false">IF(AT171="NO",IF(H$109=$AI$114,$AI171,IF(H$109=$AJ$114,$AJ171,IF(H$109=$AK$114,$AK171,""))),"")</f>
        <v/>
      </c>
      <c r="I171" s="96" t="str">
        <f aca="false">IF(AU171="NO",IF(I$109=$AI$114,$AI171,IF(I$109=$AJ$114,$AJ171,IF(I$109=$AK$114,$AK171,""))),"")</f>
        <v/>
      </c>
      <c r="J171" s="96" t="str">
        <f aca="false">IF(AV171="NO",IF(J$109=$AI$114,$AI171,IF(J$109=$AJ$114,$AJ171,IF(J$109=$AK$114,$AK171,""))),"")</f>
        <v/>
      </c>
      <c r="K171" s="96" t="str">
        <f aca="false">IF(AW171="NO",IF(K$109=$AI$114,$AI171,IF(K$109=$AJ$114,$AJ171,IF(K$109=$AK$114,$AK171,""))),"")</f>
        <v/>
      </c>
      <c r="L171" s="96" t="str">
        <f aca="false">IF(AX171="NO",IF(L$109=$AI$114,$AI171,IF(L$109=$AJ$114,$AJ171,IF(L$109=$AK$114,$AK171,""))),"")</f>
        <v/>
      </c>
      <c r="M171" s="96" t="str">
        <f aca="false">IF(AY171="NO",IF(M$109=$AI$114,$AI171,IF(M$109=$AJ$114,$AJ171,IF(M$109=$AK$114,$AK171,""))),"")</f>
        <v/>
      </c>
      <c r="N171" s="96" t="str">
        <f aca="false">IF(AZ171="NO",IF(N$109=$AI$114,$AI171,IF(N$109=$AJ$114,$AJ171,IF(N$109=$AK$114,$AK171,""))),"")</f>
        <v/>
      </c>
      <c r="O171" s="96" t="str">
        <f aca="false">IF(BA171="NO",IF(O$109=$AI$114,$AI171,IF(O$109=$AJ$114,$AJ171,IF(O$109=$AK$114,$AK171,""))),"")</f>
        <v/>
      </c>
      <c r="P171" s="96" t="str">
        <f aca="false">IF(BB171="NO",IF(P$109=$AI$114,$AI171,IF(P$109=$AJ$114,$AJ171,IF(P$109=$AK$114,$AK171,""))),"")</f>
        <v/>
      </c>
      <c r="Q171" s="96" t="str">
        <f aca="false">IF(BC171="NO",IF(Q$109=$AI$114,$AI171,IF(Q$109=$AJ$114,$AJ171,IF(Q$109=$AK$114,$AK171,""))),"")</f>
        <v/>
      </c>
      <c r="R171" s="96" t="str">
        <f aca="false">IF(BD171="NO",IF(R$109=$AI$114,$AI171,IF(R$109=$AJ$114,$AJ171,IF(R$109=$AK$114,$AK171,""))),"")</f>
        <v/>
      </c>
      <c r="S171" s="96" t="str">
        <f aca="false">IF(BE171="NO",IF(S$109=$AI$114,$AI171,IF(S$109=$AJ$114,$AJ171,IF(S$109=$AK$114,$AK171,""))),"")</f>
        <v/>
      </c>
      <c r="T171" s="96" t="str">
        <f aca="false">IF(BF171="NO",IF(T$109=$AI$114,$AI171,IF(T$109=$AJ$114,$AJ171,IF(T$109=$AK$114,$AK171,""))),"")</f>
        <v/>
      </c>
      <c r="U171" s="96" t="str">
        <f aca="false">IF(BG171="NO",IF(U$109=$AI$114,$AI171,IF(U$109=$AJ$114,$AJ171,IF(U$109=$AK$114,$AK171,""))),"")</f>
        <v/>
      </c>
      <c r="V171" s="96" t="str">
        <f aca="false">IF(BH171="NO",IF(V$109=$AI$114,$AI171,IF(V$109=$AJ$114,$AJ171,IF(V$109=$AK$114,$AK171,""))),"")</f>
        <v/>
      </c>
      <c r="W171" s="96" t="str">
        <f aca="false">IF(BI171="NO",IF(W$109=$AI$114,$AI171,IF(W$109=$AJ$114,$AJ171,IF(W$109=$AK$114,$AK171,""))),"")</f>
        <v/>
      </c>
      <c r="X171" s="96" t="str">
        <f aca="false">IF(BJ171="NO",IF(X$109=$AI$114,$AI171,IF(X$109=$AJ$114,$AJ171,IF(X$109=$AK$114,$AK171,""))),"")</f>
        <v/>
      </c>
      <c r="Y171" s="96" t="str">
        <f aca="false">IF(BK171="NO",IF(Y$109=$AI$114,$AI171,IF(Y$109=$AJ$114,$AJ171,IF(Y$109=$AK$114,$AK171,""))),"")</f>
        <v/>
      </c>
      <c r="Z171" s="96" t="str">
        <f aca="false">IF(BL171="NO",IF(Z$109=$AI$114,$AI171,IF(Z$109=$AJ$114,$AJ171,IF(Z$109=$AK$114,$AK171,""))),"")</f>
        <v/>
      </c>
      <c r="AA171" s="96" t="str">
        <f aca="false">IF(BM171="NO",IF(AA$109=$AI$114,$AI171,IF(AA$109=$AJ$114,$AJ171,IF(AA$109=$AK$114,$AK171,""))),"")</f>
        <v/>
      </c>
      <c r="AB171" s="96" t="str">
        <f aca="false">IF(BN171="NO",IF(AB$109=$AI$114,$AI171,IF(AB$109=$AJ$114,$AJ171,IF(AB$109=$AK$114,$AK171,""))),"")</f>
        <v/>
      </c>
      <c r="AC171" s="96" t="str">
        <f aca="false">IF(BO171="NO",IF(AC$109=$AI$114,$AI171,IF(AC$109=$AJ$114,$AJ171,IF(AC$109=$AK$114,$AK171,""))),"")</f>
        <v/>
      </c>
      <c r="AD171" s="96" t="str">
        <f aca="false">IF(BP171="NO",IF(AD$109=$AI$114,$AI171,IF(AD$109=$AJ$114,$AJ171,IF(AD$109=$AK$114,$AK171,""))),"")</f>
        <v/>
      </c>
      <c r="AE171" s="96" t="str">
        <f aca="false">IF(BQ171="NO",IF(AE$109=$AI$114,$AI171,IF(AE$109=$AJ$114,$AJ171,IF(AE$109=$AK$114,$AK171,""))),"")</f>
        <v/>
      </c>
      <c r="AF171" s="96" t="str">
        <f aca="false">IF(BR171="NO",IF(AF$109=$AI$114,$AI171,IF(AF$109=$AJ$114,$AJ171,IF(AF$109=$AK$114,$AK171,""))),"")</f>
        <v/>
      </c>
      <c r="AG171" s="96" t="str">
        <f aca="false">IF(BS171="NO",IF(AG$109=$AI$114,$AI171,IF(AG$109=$AJ$114,$AJ171,IF(AG$109=$AK$114,$AK171,""))),"")</f>
        <v/>
      </c>
      <c r="AH171" s="96" t="str">
        <f aca="false">IF(BT171="NO",IF(AH$109=$AI$114,$AI171,IF(AH$109=$AJ$114,$AJ171,IF(AH$109=$AK$114,$AK171,""))),"")</f>
        <v/>
      </c>
      <c r="AI171" s="97" t="n">
        <v>57</v>
      </c>
      <c r="AJ171" s="97"/>
      <c r="AK171" s="97"/>
      <c r="AL171" s="89" t="n">
        <f aca="false">AI171</f>
        <v>57</v>
      </c>
      <c r="AM171" s="89" t="n">
        <f aca="false">AJ171</f>
        <v>0</v>
      </c>
      <c r="AN171" s="89" t="n">
        <f aca="false">AK171</f>
        <v>0</v>
      </c>
      <c r="AO171" s="6"/>
      <c r="AP171" s="98" t="n">
        <f aca="false">IF(ISNA(IF(D$109=$AI$114,MODE($AI171,D$4:D$83),IF(D$109=$AJ$114,MODE($AJ171,D$4:D$83),IF(D$109=$AK$114,MODE($AK171,D$4:D$83))))),"NO",IF(D$109=$AI$114,MODE($AI171,D$4:D$83),IF(D$109=$AJ$114,MODE($AJ171,D$4:D$83),IF(D$109=$AK$114,MODE($AK171,D$4:D$83)))))</f>
        <v>0</v>
      </c>
      <c r="AQ171" s="98" t="n">
        <f aca="false">IF(ISNA(IF(E$109=$AI$114,MODE($AI171,E$4:E$83),IF(E$109=$AJ$114,MODE($AJ171,E$4:E$83),IF(E$109=$AK$114,MODE($AK171,E$4:E$83))))),"NO",IF(E$109=$AI$114,MODE($AI171,E$4:E$83),IF(E$109=$AJ$114,MODE($AJ171,E$4:E$83),IF(E$109=$AK$114,MODE($AK171,E$4:E$83)))))</f>
        <v>0</v>
      </c>
      <c r="AR171" s="98" t="n">
        <f aca="false">IF(ISNA(IF(F$109=$AI$114,MODE($AI171,F$4:F$83),IF(F$109=$AJ$114,MODE($AJ171,F$4:F$83),IF(F$109=$AK$114,MODE($AK171,F$4:F$83))))),"NO",IF(F$109=$AI$114,MODE($AI171,F$4:F$83),IF(F$109=$AJ$114,MODE($AJ171,F$4:F$83),IF(F$109=$AK$114,MODE($AK171,F$4:F$83)))))</f>
        <v>0</v>
      </c>
      <c r="AS171" s="98" t="n">
        <f aca="false">IF(ISNA(IF(G$109=$AI$114,MODE($AI171,G$4:G$83),IF(G$109=$AJ$114,MODE($AJ171,G$4:G$83),IF(G$109=$AK$114,MODE($AK171,G$4:G$83))))),"NO",IF(G$109=$AI$114,MODE($AI171,G$4:G$83),IF(G$109=$AJ$114,MODE($AJ171,G$4:G$83),IF(G$109=$AK$114,MODE($AK171,G$4:G$83)))))</f>
        <v>0</v>
      </c>
      <c r="AT171" s="98" t="n">
        <f aca="false">IF(ISNA(IF(H$109=$AI$114,MODE($AI171,H$4:H$83),IF(H$109=$AJ$114,MODE($AJ171,H$4:H$83),IF(H$109=$AK$114,MODE($AK171,H$4:H$83))))),"NO",IF(H$109=$AI$114,MODE($AI171,H$4:H$83),IF(H$109=$AJ$114,MODE($AJ171,H$4:H$83),IF(H$109=$AK$114,MODE($AK171,H$4:H$83)))))</f>
        <v>0</v>
      </c>
      <c r="AU171" s="98" t="n">
        <f aca="false">IF(ISNA(IF(I$109=$AI$114,MODE($AI171,I$4:I$83),IF(I$109=$AJ$114,MODE($AJ171,I$4:I$83),IF(I$109=$AK$114,MODE($AK171,I$4:I$83))))),"NO",IF(I$109=$AI$114,MODE($AI171,I$4:I$83),IF(I$109=$AJ$114,MODE($AJ171,I$4:I$83),IF(I$109=$AK$114,MODE($AK171,I$4:I$83)))))</f>
        <v>0</v>
      </c>
      <c r="AV171" s="98" t="n">
        <f aca="false">IF(ISNA(IF(J$109=$AI$114,MODE($AI171,J$4:J$83),IF(J$109=$AJ$114,MODE($AJ171,J$4:J$83),IF(J$109=$AK$114,MODE($AK171,J$4:J$83))))),"NO",IF(J$109=$AI$114,MODE($AI171,J$4:J$83),IF(J$109=$AJ$114,MODE($AJ171,J$4:J$83),IF(J$109=$AK$114,MODE($AK171,J$4:J$83)))))</f>
        <v>0</v>
      </c>
      <c r="AW171" s="98" t="n">
        <f aca="false">IF(ISNA(IF(K$109=$AI$114,MODE($AI171,K$4:K$83),IF(K$109=$AJ$114,MODE($AJ171,K$4:K$83),IF(K$109=$AK$114,MODE($AK171,K$4:K$83))))),"NO",IF(K$109=$AI$114,MODE($AI171,K$4:K$83),IF(K$109=$AJ$114,MODE($AJ171,K$4:K$83),IF(K$109=$AK$114,MODE($AK171,K$4:K$83)))))</f>
        <v>0</v>
      </c>
      <c r="AX171" s="98" t="n">
        <f aca="false">IF(ISNA(IF(L$109=$AI$114,MODE($AI171,L$4:L$83),IF(L$109=$AJ$114,MODE($AJ171,L$4:L$83),IF(L$109=$AK$114,MODE($AK171,L$4:L$83))))),"NO",IF(L$109=$AI$114,MODE($AI171,L$4:L$83),IF(L$109=$AJ$114,MODE($AJ171,L$4:L$83),IF(L$109=$AK$114,MODE($AK171,L$4:L$83)))))</f>
        <v>0</v>
      </c>
      <c r="AY171" s="98" t="n">
        <f aca="false">IF(ISNA(IF(M$109=$AI$114,MODE($AI171,M$4:M$83),IF(M$109=$AJ$114,MODE($AJ171,M$4:M$83),IF(M$109=$AK$114,MODE($AK171,M$4:M$83))))),"NO",IF(M$109=$AI$114,MODE($AI171,M$4:M$83),IF(M$109=$AJ$114,MODE($AJ171,M$4:M$83),IF(M$109=$AK$114,MODE($AK171,M$4:M$83)))))</f>
        <v>0</v>
      </c>
      <c r="AZ171" s="98" t="n">
        <f aca="false">IF(ISNA(IF(N$109=$AI$114,MODE($AI171,N$4:N$83),IF(N$109=$AJ$114,MODE($AJ171,N$4:N$83),IF(N$109=$AK$114,MODE($AK171,N$4:N$83))))),"NO",IF(N$109=$AI$114,MODE($AI171,N$4:N$83),IF(N$109=$AJ$114,MODE($AJ171,N$4:N$83),IF(N$109=$AK$114,MODE($AK171,N$4:N$83)))))</f>
        <v>0</v>
      </c>
      <c r="BA171" s="98" t="n">
        <f aca="false">IF(ISNA(IF(O$109=$AI$114,MODE($AI171,O$4:O$83),IF(O$109=$AJ$114,MODE($AJ171,O$4:O$83),IF(O$109=$AK$114,MODE($AK171,O$4:O$83))))),"NO",IF(O$109=$AI$114,MODE($AI171,O$4:O$83),IF(O$109=$AJ$114,MODE($AJ171,O$4:O$83),IF(O$109=$AK$114,MODE($AK171,O$4:O$83)))))</f>
        <v>0</v>
      </c>
      <c r="BB171" s="98" t="n">
        <f aca="false">IF(ISNA(IF(P$109=$AI$114,MODE($AI171,P$4:P$83),IF(P$109=$AJ$114,MODE($AJ171,P$4:P$83),IF(P$109=$AK$114,MODE($AK171,P$4:P$83))))),"NO",IF(P$109=$AI$114,MODE($AI171,P$4:P$83),IF(P$109=$AJ$114,MODE($AJ171,P$4:P$83),IF(P$109=$AK$114,MODE($AK171,P$4:P$83)))))</f>
        <v>0</v>
      </c>
      <c r="BC171" s="98" t="n">
        <f aca="false">IF(ISNA(IF(Q$109=$AI$114,MODE($AI171,Q$4:Q$83),IF(Q$109=$AJ$114,MODE($AJ171,Q$4:Q$83),IF(Q$109=$AK$114,MODE($AK171,Q$4:Q$83))))),"NO",IF(Q$109=$AI$114,MODE($AI171,Q$4:Q$83),IF(Q$109=$AJ$114,MODE($AJ171,Q$4:Q$83),IF(Q$109=$AK$114,MODE($AK171,Q$4:Q$83)))))</f>
        <v>0</v>
      </c>
      <c r="BD171" s="98" t="n">
        <f aca="false">IF(ISNA(IF(R$109=$AI$114,MODE($AI171,R$4:R$83),IF(R$109=$AJ$114,MODE($AJ171,R$4:R$83),IF(R$109=$AK$114,MODE($AK171,R$4:R$83))))),"NO",IF(R$109=$AI$114,MODE($AI171,R$4:R$83),IF(R$109=$AJ$114,MODE($AJ171,R$4:R$83),IF(R$109=$AK$114,MODE($AK171,R$4:R$83)))))</f>
        <v>0</v>
      </c>
      <c r="BE171" s="98" t="n">
        <f aca="false">IF(ISNA(IF(S$109=$AI$114,MODE($AI171,S$4:S$83),IF(S$109=$AJ$114,MODE($AJ171,S$4:S$83),IF(S$109=$AK$114,MODE($AK171,S$4:S$83))))),"NO",IF(S$109=$AI$114,MODE($AI171,S$4:S$83),IF(S$109=$AJ$114,MODE($AJ171,S$4:S$83),IF(S$109=$AK$114,MODE($AK171,S$4:S$83)))))</f>
        <v>0</v>
      </c>
      <c r="BF171" s="98" t="n">
        <f aca="false">IF(ISNA(IF(T$109=$AI$114,MODE($AI171,T$4:T$83),IF(T$109=$AJ$114,MODE($AJ171,T$4:T$83),IF(T$109=$AK$114,MODE($AK171,T$4:T$83))))),"NO",IF(T$109=$AI$114,MODE($AI171,T$4:T$83),IF(T$109=$AJ$114,MODE($AJ171,T$4:T$83),IF(T$109=$AK$114,MODE($AK171,T$4:T$83)))))</f>
        <v>0</v>
      </c>
      <c r="BG171" s="98" t="n">
        <f aca="false">IF(ISNA(IF(U$109=$AI$114,MODE($AI171,U$4:U$83),IF(U$109=$AJ$114,MODE($AJ171,U$4:U$83),IF(U$109=$AK$114,MODE($AK171,U$4:U$83))))),"NO",IF(U$109=$AI$114,MODE($AI171,U$4:U$83),IF(U$109=$AJ$114,MODE($AJ171,U$4:U$83),IF(U$109=$AK$114,MODE($AK171,U$4:U$83)))))</f>
        <v>0</v>
      </c>
      <c r="BH171" s="98" t="n">
        <f aca="false">IF(ISNA(IF(V$109=$AI$114,MODE($AI171,V$4:V$83),IF(V$109=$AJ$114,MODE($AJ171,V$4:V$83),IF(V$109=$AK$114,MODE($AK171,V$4:V$83))))),"NO",IF(V$109=$AI$114,MODE($AI171,V$4:V$83),IF(V$109=$AJ$114,MODE($AJ171,V$4:V$83),IF(V$109=$AK$114,MODE($AK171,V$4:V$83)))))</f>
        <v>0</v>
      </c>
      <c r="BI171" s="98" t="n">
        <f aca="false">IF(ISNA(IF(W$109=$AI$114,MODE($AI171,W$4:W$83),IF(W$109=$AJ$114,MODE($AJ171,W$4:W$83),IF(W$109=$AK$114,MODE($AK171,W$4:W$83))))),"NO",IF(W$109=$AI$114,MODE($AI171,W$4:W$83),IF(W$109=$AJ$114,MODE($AJ171,W$4:W$83),IF(W$109=$AK$114,MODE($AK171,W$4:W$83)))))</f>
        <v>0</v>
      </c>
      <c r="BJ171" s="98" t="n">
        <f aca="false">IF(ISNA(IF(X$109=$AI$114,MODE($AI171,X$4:X$83),IF(X$109=$AJ$114,MODE($AJ171,X$4:X$83),IF(X$109=$AK$114,MODE($AK171,X$4:X$83))))),"NO",IF(X$109=$AI$114,MODE($AI171,X$4:X$83),IF(X$109=$AJ$114,MODE($AJ171,X$4:X$83),IF(X$109=$AK$114,MODE($AK171,X$4:X$83)))))</f>
        <v>0</v>
      </c>
      <c r="BK171" s="98" t="n">
        <f aca="false">IF(ISNA(IF(Y$109=$AI$114,MODE($AI171,Y$4:Y$83),IF(Y$109=$AJ$114,MODE($AJ171,Y$4:Y$83),IF(Y$109=$AK$114,MODE($AK171,Y$4:Y$83))))),"NO",IF(Y$109=$AI$114,MODE($AI171,Y$4:Y$83),IF(Y$109=$AJ$114,MODE($AJ171,Y$4:Y$83),IF(Y$109=$AK$114,MODE($AK171,Y$4:Y$83)))))</f>
        <v>0</v>
      </c>
      <c r="BL171" s="98" t="n">
        <f aca="false">IF(ISNA(IF(Z$109=$AI$114,MODE($AI171,Z$4:Z$83),IF(Z$109=$AJ$114,MODE($AJ171,Z$4:Z$83),IF(Z$109=$AK$114,MODE($AK171,Z$4:Z$83))))),"NO",IF(Z$109=$AI$114,MODE($AI171,Z$4:Z$83),IF(Z$109=$AJ$114,MODE($AJ171,Z$4:Z$83),IF(Z$109=$AK$114,MODE($AK171,Z$4:Z$83)))))</f>
        <v>0</v>
      </c>
      <c r="BM171" s="98" t="n">
        <f aca="false">IF(ISNA(IF(AA$109=$AI$114,MODE($AI171,AA$4:AA$83),IF(AA$109=$AJ$114,MODE($AJ171,AA$4:AA$83),IF(AA$109=$AK$114,MODE($AK171,AA$4:AA$83))))),"NO",IF(AA$109=$AI$114,MODE($AI171,AA$4:AA$83),IF(AA$109=$AJ$114,MODE($AJ171,AA$4:AA$83),IF(AA$109=$AK$114,MODE($AK171,AA$4:AA$83)))))</f>
        <v>0</v>
      </c>
      <c r="BN171" s="98" t="n">
        <f aca="false">IF(ISNA(IF(AB$109=$AI$114,MODE($AI171,AB$4:AB$83),IF(AB$109=$AJ$114,MODE($AJ171,AB$4:AB$83),IF(AB$109=$AK$114,MODE($AK171,AB$4:AB$83))))),"NO",IF(AB$109=$AI$114,MODE($AI171,AB$4:AB$83),IF(AB$109=$AJ$114,MODE($AJ171,AB$4:AB$83),IF(AB$109=$AK$114,MODE($AK171,AB$4:AB$83)))))</f>
        <v>0</v>
      </c>
      <c r="BO171" s="98" t="n">
        <f aca="false">IF(ISNA(IF(AC$109=$AI$114,MODE($AI171,AC$4:AC$83),IF(AC$109=$AJ$114,MODE($AJ171,AC$4:AC$83),IF(AC$109=$AK$114,MODE($AK171,AC$4:AC$83))))),"NO",IF(AC$109=$AI$114,MODE($AI171,AC$4:AC$83),IF(AC$109=$AJ$114,MODE($AJ171,AC$4:AC$83),IF(AC$109=$AK$114,MODE($AK171,AC$4:AC$83)))))</f>
        <v>0</v>
      </c>
      <c r="BP171" s="98" t="n">
        <f aca="false">IF(ISNA(IF(AD$109=$AI$114,MODE($AI171,AD$4:AD$83),IF(AD$109=$AJ$114,MODE($AJ171,AD$4:AD$83),IF(AD$109=$AK$114,MODE($AK171,AD$4:AD$83))))),"NO",IF(AD$109=$AI$114,MODE($AI171,AD$4:AD$83),IF(AD$109=$AJ$114,MODE($AJ171,AD$4:AD$83),IF(AD$109=$AK$114,MODE($AK171,AD$4:AD$83)))))</f>
        <v>0</v>
      </c>
      <c r="BQ171" s="98" t="n">
        <f aca="false">IF(ISNA(IF(AE$109=$AI$114,MODE($AI171,AE$4:AE$83),IF(AE$109=$AJ$114,MODE($AJ171,AE$4:AE$83),IF(AE$109=$AK$114,MODE($AK171,AE$4:AE$83))))),"NO",IF(AE$109=$AI$114,MODE($AI171,AE$4:AE$83),IF(AE$109=$AJ$114,MODE($AJ171,AE$4:AE$83),IF(AE$109=$AK$114,MODE($AK171,AE$4:AE$83)))))</f>
        <v>0</v>
      </c>
      <c r="BR171" s="98" t="n">
        <f aca="false">IF(ISNA(IF(AF$109=$AI$114,MODE($AI171,AF$4:AF$83),IF(AF$109=$AJ$114,MODE($AJ171,AF$4:AF$83),IF(AF$109=$AK$114,MODE($AK171,AF$4:AF$83))))),"NO",IF(AF$109=$AI$114,MODE($AI171,AF$4:AF$83),IF(AF$109=$AJ$114,MODE($AJ171,AF$4:AF$83),IF(AF$109=$AK$114,MODE($AK171,AF$4:AF$83)))))</f>
        <v>0</v>
      </c>
      <c r="BS171" s="98" t="n">
        <f aca="false">IF(ISNA(IF(AG$109=$AI$114,MODE($AI171,AG$4:AG$83),IF(AG$109=$AJ$114,MODE($AJ171,AG$4:AG$83),IF(AG$109=$AK$114,MODE($AK171,AG$4:AG$83))))),"NO",IF(AG$109=$AI$114,MODE($AI171,AG$4:AG$83),IF(AG$109=$AJ$114,MODE($AJ171,AG$4:AG$83),IF(AG$109=$AK$114,MODE($AK171,AG$4:AG$83)))))</f>
        <v>0</v>
      </c>
      <c r="BT171" s="98" t="n">
        <f aca="false">IF(ISNA(IF(AH$109=$AI$114,MODE($AI171,AH$4:AH$83),IF(AH$109=$AJ$114,MODE($AJ171,AH$4:AH$83),IF(AH$109=$AK$114,MODE($AK171,AH$4:AH$83))))),"NO",IF(AH$109=$AI$114,MODE($AI171,AH$4:AH$83),IF(AH$109=$AJ$114,MODE($AJ171,AH$4:AH$83),IF(AH$109=$AK$114,MODE($AK171,AH$4:AH$83)))))</f>
        <v>0</v>
      </c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</row>
    <row r="172" customFormat="false" ht="15" hidden="false" customHeight="false" outlineLevel="0" collapsed="false">
      <c r="A172" s="77"/>
      <c r="B172" s="77"/>
      <c r="C172" s="77"/>
      <c r="D172" s="96" t="str">
        <f aca="false">IF(AP172="NO",IF(D$109=$AI$114,$AI172,IF(D$109=$AJ$114,$AJ172,IF(D$109=$AK$114,$AK172,""))),"")</f>
        <v/>
      </c>
      <c r="E172" s="96" t="str">
        <f aca="false">IF(AQ172="NO",IF(E$109=$AI$114,$AI172,IF(E$109=$AJ$114,$AJ172,IF(E$109=$AK$114,$AK172,""))),"")</f>
        <v/>
      </c>
      <c r="F172" s="96" t="str">
        <f aca="false">IF(AR172="NO",IF(F$109=$AI$114,$AI172,IF(F$109=$AJ$114,$AJ172,IF(F$109=$AK$114,$AK172,""))),"")</f>
        <v/>
      </c>
      <c r="G172" s="96" t="str">
        <f aca="false">IF(AS172="NO",IF(G$109=$AI$114,$AI172,IF(G$109=$AJ$114,$AJ172,IF(G$109=$AK$114,$AK172,""))),"")</f>
        <v/>
      </c>
      <c r="H172" s="96" t="str">
        <f aca="false">IF(AT172="NO",IF(H$109=$AI$114,$AI172,IF(H$109=$AJ$114,$AJ172,IF(H$109=$AK$114,$AK172,""))),"")</f>
        <v/>
      </c>
      <c r="I172" s="96" t="str">
        <f aca="false">IF(AU172="NO",IF(I$109=$AI$114,$AI172,IF(I$109=$AJ$114,$AJ172,IF(I$109=$AK$114,$AK172,""))),"")</f>
        <v/>
      </c>
      <c r="J172" s="96" t="str">
        <f aca="false">IF(AV172="NO",IF(J$109=$AI$114,$AI172,IF(J$109=$AJ$114,$AJ172,IF(J$109=$AK$114,$AK172,""))),"")</f>
        <v/>
      </c>
      <c r="K172" s="96" t="str">
        <f aca="false">IF(AW172="NO",IF(K$109=$AI$114,$AI172,IF(K$109=$AJ$114,$AJ172,IF(K$109=$AK$114,$AK172,""))),"")</f>
        <v/>
      </c>
      <c r="L172" s="96" t="str">
        <f aca="false">IF(AX172="NO",IF(L$109=$AI$114,$AI172,IF(L$109=$AJ$114,$AJ172,IF(L$109=$AK$114,$AK172,""))),"")</f>
        <v/>
      </c>
      <c r="M172" s="96" t="str">
        <f aca="false">IF(AY172="NO",IF(M$109=$AI$114,$AI172,IF(M$109=$AJ$114,$AJ172,IF(M$109=$AK$114,$AK172,""))),"")</f>
        <v/>
      </c>
      <c r="N172" s="96" t="str">
        <f aca="false">IF(AZ172="NO",IF(N$109=$AI$114,$AI172,IF(N$109=$AJ$114,$AJ172,IF(N$109=$AK$114,$AK172,""))),"")</f>
        <v/>
      </c>
      <c r="O172" s="96" t="str">
        <f aca="false">IF(BA172="NO",IF(O$109=$AI$114,$AI172,IF(O$109=$AJ$114,$AJ172,IF(O$109=$AK$114,$AK172,""))),"")</f>
        <v/>
      </c>
      <c r="P172" s="96" t="str">
        <f aca="false">IF(BB172="NO",IF(P$109=$AI$114,$AI172,IF(P$109=$AJ$114,$AJ172,IF(P$109=$AK$114,$AK172,""))),"")</f>
        <v/>
      </c>
      <c r="Q172" s="96" t="str">
        <f aca="false">IF(BC172="NO",IF(Q$109=$AI$114,$AI172,IF(Q$109=$AJ$114,$AJ172,IF(Q$109=$AK$114,$AK172,""))),"")</f>
        <v/>
      </c>
      <c r="R172" s="96" t="str">
        <f aca="false">IF(BD172="NO",IF(R$109=$AI$114,$AI172,IF(R$109=$AJ$114,$AJ172,IF(R$109=$AK$114,$AK172,""))),"")</f>
        <v/>
      </c>
      <c r="S172" s="96" t="str">
        <f aca="false">IF(BE172="NO",IF(S$109=$AI$114,$AI172,IF(S$109=$AJ$114,$AJ172,IF(S$109=$AK$114,$AK172,""))),"")</f>
        <v/>
      </c>
      <c r="T172" s="96" t="str">
        <f aca="false">IF(BF172="NO",IF(T$109=$AI$114,$AI172,IF(T$109=$AJ$114,$AJ172,IF(T$109=$AK$114,$AK172,""))),"")</f>
        <v/>
      </c>
      <c r="U172" s="96" t="str">
        <f aca="false">IF(BG172="NO",IF(U$109=$AI$114,$AI172,IF(U$109=$AJ$114,$AJ172,IF(U$109=$AK$114,$AK172,""))),"")</f>
        <v/>
      </c>
      <c r="V172" s="96" t="str">
        <f aca="false">IF(BH172="NO",IF(V$109=$AI$114,$AI172,IF(V$109=$AJ$114,$AJ172,IF(V$109=$AK$114,$AK172,""))),"")</f>
        <v/>
      </c>
      <c r="W172" s="96" t="str">
        <f aca="false">IF(BI172="NO",IF(W$109=$AI$114,$AI172,IF(W$109=$AJ$114,$AJ172,IF(W$109=$AK$114,$AK172,""))),"")</f>
        <v/>
      </c>
      <c r="X172" s="96" t="str">
        <f aca="false">IF(BJ172="NO",IF(X$109=$AI$114,$AI172,IF(X$109=$AJ$114,$AJ172,IF(X$109=$AK$114,$AK172,""))),"")</f>
        <v/>
      </c>
      <c r="Y172" s="96" t="str">
        <f aca="false">IF(BK172="NO",IF(Y$109=$AI$114,$AI172,IF(Y$109=$AJ$114,$AJ172,IF(Y$109=$AK$114,$AK172,""))),"")</f>
        <v/>
      </c>
      <c r="Z172" s="96" t="str">
        <f aca="false">IF(BL172="NO",IF(Z$109=$AI$114,$AI172,IF(Z$109=$AJ$114,$AJ172,IF(Z$109=$AK$114,$AK172,""))),"")</f>
        <v/>
      </c>
      <c r="AA172" s="96" t="str">
        <f aca="false">IF(BM172="NO",IF(AA$109=$AI$114,$AI172,IF(AA$109=$AJ$114,$AJ172,IF(AA$109=$AK$114,$AK172,""))),"")</f>
        <v/>
      </c>
      <c r="AB172" s="96" t="str">
        <f aca="false">IF(BN172="NO",IF(AB$109=$AI$114,$AI172,IF(AB$109=$AJ$114,$AJ172,IF(AB$109=$AK$114,$AK172,""))),"")</f>
        <v/>
      </c>
      <c r="AC172" s="96" t="str">
        <f aca="false">IF(BO172="NO",IF(AC$109=$AI$114,$AI172,IF(AC$109=$AJ$114,$AJ172,IF(AC$109=$AK$114,$AK172,""))),"")</f>
        <v/>
      </c>
      <c r="AD172" s="96" t="str">
        <f aca="false">IF(BP172="NO",IF(AD$109=$AI$114,$AI172,IF(AD$109=$AJ$114,$AJ172,IF(AD$109=$AK$114,$AK172,""))),"")</f>
        <v/>
      </c>
      <c r="AE172" s="96" t="str">
        <f aca="false">IF(BQ172="NO",IF(AE$109=$AI$114,$AI172,IF(AE$109=$AJ$114,$AJ172,IF(AE$109=$AK$114,$AK172,""))),"")</f>
        <v/>
      </c>
      <c r="AF172" s="96" t="str">
        <f aca="false">IF(BR172="NO",IF(AF$109=$AI$114,$AI172,IF(AF$109=$AJ$114,$AJ172,IF(AF$109=$AK$114,$AK172,""))),"")</f>
        <v/>
      </c>
      <c r="AG172" s="96" t="str">
        <f aca="false">IF(BS172="NO",IF(AG$109=$AI$114,$AI172,IF(AG$109=$AJ$114,$AJ172,IF(AG$109=$AK$114,$AK172,""))),"")</f>
        <v/>
      </c>
      <c r="AH172" s="96" t="str">
        <f aca="false">IF(BT172="NO",IF(AH$109=$AI$114,$AI172,IF(AH$109=$AJ$114,$AJ172,IF(AH$109=$AK$114,$AK172,""))),"")</f>
        <v/>
      </c>
      <c r="AI172" s="97" t="n">
        <v>58</v>
      </c>
      <c r="AJ172" s="97"/>
      <c r="AK172" s="97"/>
      <c r="AL172" s="89" t="n">
        <f aca="false">AI172</f>
        <v>58</v>
      </c>
      <c r="AM172" s="89" t="n">
        <f aca="false">AJ172</f>
        <v>0</v>
      </c>
      <c r="AN172" s="89" t="n">
        <f aca="false">AK172</f>
        <v>0</v>
      </c>
      <c r="AO172" s="6"/>
      <c r="AP172" s="98" t="n">
        <f aca="false">IF(ISNA(IF(D$109=$AI$114,MODE($AI172,D$4:D$83),IF(D$109=$AJ$114,MODE($AJ172,D$4:D$83),IF(D$109=$AK$114,MODE($AK172,D$4:D$83))))),"NO",IF(D$109=$AI$114,MODE($AI172,D$4:D$83),IF(D$109=$AJ$114,MODE($AJ172,D$4:D$83),IF(D$109=$AK$114,MODE($AK172,D$4:D$83)))))</f>
        <v>0</v>
      </c>
      <c r="AQ172" s="98" t="n">
        <f aca="false">IF(ISNA(IF(E$109=$AI$114,MODE($AI172,E$4:E$83),IF(E$109=$AJ$114,MODE($AJ172,E$4:E$83),IF(E$109=$AK$114,MODE($AK172,E$4:E$83))))),"NO",IF(E$109=$AI$114,MODE($AI172,E$4:E$83),IF(E$109=$AJ$114,MODE($AJ172,E$4:E$83),IF(E$109=$AK$114,MODE($AK172,E$4:E$83)))))</f>
        <v>0</v>
      </c>
      <c r="AR172" s="98" t="n">
        <f aca="false">IF(ISNA(IF(F$109=$AI$114,MODE($AI172,F$4:F$83),IF(F$109=$AJ$114,MODE($AJ172,F$4:F$83),IF(F$109=$AK$114,MODE($AK172,F$4:F$83))))),"NO",IF(F$109=$AI$114,MODE($AI172,F$4:F$83),IF(F$109=$AJ$114,MODE($AJ172,F$4:F$83),IF(F$109=$AK$114,MODE($AK172,F$4:F$83)))))</f>
        <v>0</v>
      </c>
      <c r="AS172" s="98" t="n">
        <f aca="false">IF(ISNA(IF(G$109=$AI$114,MODE($AI172,G$4:G$83),IF(G$109=$AJ$114,MODE($AJ172,G$4:G$83),IF(G$109=$AK$114,MODE($AK172,G$4:G$83))))),"NO",IF(G$109=$AI$114,MODE($AI172,G$4:G$83),IF(G$109=$AJ$114,MODE($AJ172,G$4:G$83),IF(G$109=$AK$114,MODE($AK172,G$4:G$83)))))</f>
        <v>0</v>
      </c>
      <c r="AT172" s="98" t="n">
        <f aca="false">IF(ISNA(IF(H$109=$AI$114,MODE($AI172,H$4:H$83),IF(H$109=$AJ$114,MODE($AJ172,H$4:H$83),IF(H$109=$AK$114,MODE($AK172,H$4:H$83))))),"NO",IF(H$109=$AI$114,MODE($AI172,H$4:H$83),IF(H$109=$AJ$114,MODE($AJ172,H$4:H$83),IF(H$109=$AK$114,MODE($AK172,H$4:H$83)))))</f>
        <v>0</v>
      </c>
      <c r="AU172" s="98" t="n">
        <f aca="false">IF(ISNA(IF(I$109=$AI$114,MODE($AI172,I$4:I$83),IF(I$109=$AJ$114,MODE($AJ172,I$4:I$83),IF(I$109=$AK$114,MODE($AK172,I$4:I$83))))),"NO",IF(I$109=$AI$114,MODE($AI172,I$4:I$83),IF(I$109=$AJ$114,MODE($AJ172,I$4:I$83),IF(I$109=$AK$114,MODE($AK172,I$4:I$83)))))</f>
        <v>0</v>
      </c>
      <c r="AV172" s="98" t="n">
        <f aca="false">IF(ISNA(IF(J$109=$AI$114,MODE($AI172,J$4:J$83),IF(J$109=$AJ$114,MODE($AJ172,J$4:J$83),IF(J$109=$AK$114,MODE($AK172,J$4:J$83))))),"NO",IF(J$109=$AI$114,MODE($AI172,J$4:J$83),IF(J$109=$AJ$114,MODE($AJ172,J$4:J$83),IF(J$109=$AK$114,MODE($AK172,J$4:J$83)))))</f>
        <v>0</v>
      </c>
      <c r="AW172" s="98" t="n">
        <f aca="false">IF(ISNA(IF(K$109=$AI$114,MODE($AI172,K$4:K$83),IF(K$109=$AJ$114,MODE($AJ172,K$4:K$83),IF(K$109=$AK$114,MODE($AK172,K$4:K$83))))),"NO",IF(K$109=$AI$114,MODE($AI172,K$4:K$83),IF(K$109=$AJ$114,MODE($AJ172,K$4:K$83),IF(K$109=$AK$114,MODE($AK172,K$4:K$83)))))</f>
        <v>0</v>
      </c>
      <c r="AX172" s="98" t="n">
        <f aca="false">IF(ISNA(IF(L$109=$AI$114,MODE($AI172,L$4:L$83),IF(L$109=$AJ$114,MODE($AJ172,L$4:L$83),IF(L$109=$AK$114,MODE($AK172,L$4:L$83))))),"NO",IF(L$109=$AI$114,MODE($AI172,L$4:L$83),IF(L$109=$AJ$114,MODE($AJ172,L$4:L$83),IF(L$109=$AK$114,MODE($AK172,L$4:L$83)))))</f>
        <v>0</v>
      </c>
      <c r="AY172" s="98" t="n">
        <f aca="false">IF(ISNA(IF(M$109=$AI$114,MODE($AI172,M$4:M$83),IF(M$109=$AJ$114,MODE($AJ172,M$4:M$83),IF(M$109=$AK$114,MODE($AK172,M$4:M$83))))),"NO",IF(M$109=$AI$114,MODE($AI172,M$4:M$83),IF(M$109=$AJ$114,MODE($AJ172,M$4:M$83),IF(M$109=$AK$114,MODE($AK172,M$4:M$83)))))</f>
        <v>0</v>
      </c>
      <c r="AZ172" s="98" t="n">
        <f aca="false">IF(ISNA(IF(N$109=$AI$114,MODE($AI172,N$4:N$83),IF(N$109=$AJ$114,MODE($AJ172,N$4:N$83),IF(N$109=$AK$114,MODE($AK172,N$4:N$83))))),"NO",IF(N$109=$AI$114,MODE($AI172,N$4:N$83),IF(N$109=$AJ$114,MODE($AJ172,N$4:N$83),IF(N$109=$AK$114,MODE($AK172,N$4:N$83)))))</f>
        <v>0</v>
      </c>
      <c r="BA172" s="98" t="n">
        <f aca="false">IF(ISNA(IF(O$109=$AI$114,MODE($AI172,O$4:O$83),IF(O$109=$AJ$114,MODE($AJ172,O$4:O$83),IF(O$109=$AK$114,MODE($AK172,O$4:O$83))))),"NO",IF(O$109=$AI$114,MODE($AI172,O$4:O$83),IF(O$109=$AJ$114,MODE($AJ172,O$4:O$83),IF(O$109=$AK$114,MODE($AK172,O$4:O$83)))))</f>
        <v>0</v>
      </c>
      <c r="BB172" s="98" t="n">
        <f aca="false">IF(ISNA(IF(P$109=$AI$114,MODE($AI172,P$4:P$83),IF(P$109=$AJ$114,MODE($AJ172,P$4:P$83),IF(P$109=$AK$114,MODE($AK172,P$4:P$83))))),"NO",IF(P$109=$AI$114,MODE($AI172,P$4:P$83),IF(P$109=$AJ$114,MODE($AJ172,P$4:P$83),IF(P$109=$AK$114,MODE($AK172,P$4:P$83)))))</f>
        <v>0</v>
      </c>
      <c r="BC172" s="98" t="n">
        <f aca="false">IF(ISNA(IF(Q$109=$AI$114,MODE($AI172,Q$4:Q$83),IF(Q$109=$AJ$114,MODE($AJ172,Q$4:Q$83),IF(Q$109=$AK$114,MODE($AK172,Q$4:Q$83))))),"NO",IF(Q$109=$AI$114,MODE($AI172,Q$4:Q$83),IF(Q$109=$AJ$114,MODE($AJ172,Q$4:Q$83),IF(Q$109=$AK$114,MODE($AK172,Q$4:Q$83)))))</f>
        <v>0</v>
      </c>
      <c r="BD172" s="98" t="n">
        <f aca="false">IF(ISNA(IF(R$109=$AI$114,MODE($AI172,R$4:R$83),IF(R$109=$AJ$114,MODE($AJ172,R$4:R$83),IF(R$109=$AK$114,MODE($AK172,R$4:R$83))))),"NO",IF(R$109=$AI$114,MODE($AI172,R$4:R$83),IF(R$109=$AJ$114,MODE($AJ172,R$4:R$83),IF(R$109=$AK$114,MODE($AK172,R$4:R$83)))))</f>
        <v>0</v>
      </c>
      <c r="BE172" s="98" t="n">
        <f aca="false">IF(ISNA(IF(S$109=$AI$114,MODE($AI172,S$4:S$83),IF(S$109=$AJ$114,MODE($AJ172,S$4:S$83),IF(S$109=$AK$114,MODE($AK172,S$4:S$83))))),"NO",IF(S$109=$AI$114,MODE($AI172,S$4:S$83),IF(S$109=$AJ$114,MODE($AJ172,S$4:S$83),IF(S$109=$AK$114,MODE($AK172,S$4:S$83)))))</f>
        <v>0</v>
      </c>
      <c r="BF172" s="98" t="n">
        <f aca="false">IF(ISNA(IF(T$109=$AI$114,MODE($AI172,T$4:T$83),IF(T$109=$AJ$114,MODE($AJ172,T$4:T$83),IF(T$109=$AK$114,MODE($AK172,T$4:T$83))))),"NO",IF(T$109=$AI$114,MODE($AI172,T$4:T$83),IF(T$109=$AJ$114,MODE($AJ172,T$4:T$83),IF(T$109=$AK$114,MODE($AK172,T$4:T$83)))))</f>
        <v>0</v>
      </c>
      <c r="BG172" s="98" t="n">
        <f aca="false">IF(ISNA(IF(U$109=$AI$114,MODE($AI172,U$4:U$83),IF(U$109=$AJ$114,MODE($AJ172,U$4:U$83),IF(U$109=$AK$114,MODE($AK172,U$4:U$83))))),"NO",IF(U$109=$AI$114,MODE($AI172,U$4:U$83),IF(U$109=$AJ$114,MODE($AJ172,U$4:U$83),IF(U$109=$AK$114,MODE($AK172,U$4:U$83)))))</f>
        <v>0</v>
      </c>
      <c r="BH172" s="98" t="n">
        <f aca="false">IF(ISNA(IF(V$109=$AI$114,MODE($AI172,V$4:V$83),IF(V$109=$AJ$114,MODE($AJ172,V$4:V$83),IF(V$109=$AK$114,MODE($AK172,V$4:V$83))))),"NO",IF(V$109=$AI$114,MODE($AI172,V$4:V$83),IF(V$109=$AJ$114,MODE($AJ172,V$4:V$83),IF(V$109=$AK$114,MODE($AK172,V$4:V$83)))))</f>
        <v>0</v>
      </c>
      <c r="BI172" s="98" t="n">
        <f aca="false">IF(ISNA(IF(W$109=$AI$114,MODE($AI172,W$4:W$83),IF(W$109=$AJ$114,MODE($AJ172,W$4:W$83),IF(W$109=$AK$114,MODE($AK172,W$4:W$83))))),"NO",IF(W$109=$AI$114,MODE($AI172,W$4:W$83),IF(W$109=$AJ$114,MODE($AJ172,W$4:W$83),IF(W$109=$AK$114,MODE($AK172,W$4:W$83)))))</f>
        <v>0</v>
      </c>
      <c r="BJ172" s="98" t="n">
        <f aca="false">IF(ISNA(IF(X$109=$AI$114,MODE($AI172,X$4:X$83),IF(X$109=$AJ$114,MODE($AJ172,X$4:X$83),IF(X$109=$AK$114,MODE($AK172,X$4:X$83))))),"NO",IF(X$109=$AI$114,MODE($AI172,X$4:X$83),IF(X$109=$AJ$114,MODE($AJ172,X$4:X$83),IF(X$109=$AK$114,MODE($AK172,X$4:X$83)))))</f>
        <v>0</v>
      </c>
      <c r="BK172" s="98" t="n">
        <f aca="false">IF(ISNA(IF(Y$109=$AI$114,MODE($AI172,Y$4:Y$83),IF(Y$109=$AJ$114,MODE($AJ172,Y$4:Y$83),IF(Y$109=$AK$114,MODE($AK172,Y$4:Y$83))))),"NO",IF(Y$109=$AI$114,MODE($AI172,Y$4:Y$83),IF(Y$109=$AJ$114,MODE($AJ172,Y$4:Y$83),IF(Y$109=$AK$114,MODE($AK172,Y$4:Y$83)))))</f>
        <v>0</v>
      </c>
      <c r="BL172" s="98" t="n">
        <f aca="false">IF(ISNA(IF(Z$109=$AI$114,MODE($AI172,Z$4:Z$83),IF(Z$109=$AJ$114,MODE($AJ172,Z$4:Z$83),IF(Z$109=$AK$114,MODE($AK172,Z$4:Z$83))))),"NO",IF(Z$109=$AI$114,MODE($AI172,Z$4:Z$83),IF(Z$109=$AJ$114,MODE($AJ172,Z$4:Z$83),IF(Z$109=$AK$114,MODE($AK172,Z$4:Z$83)))))</f>
        <v>0</v>
      </c>
      <c r="BM172" s="98" t="n">
        <f aca="false">IF(ISNA(IF(AA$109=$AI$114,MODE($AI172,AA$4:AA$83),IF(AA$109=$AJ$114,MODE($AJ172,AA$4:AA$83),IF(AA$109=$AK$114,MODE($AK172,AA$4:AA$83))))),"NO",IF(AA$109=$AI$114,MODE($AI172,AA$4:AA$83),IF(AA$109=$AJ$114,MODE($AJ172,AA$4:AA$83),IF(AA$109=$AK$114,MODE($AK172,AA$4:AA$83)))))</f>
        <v>0</v>
      </c>
      <c r="BN172" s="98" t="n">
        <f aca="false">IF(ISNA(IF(AB$109=$AI$114,MODE($AI172,AB$4:AB$83),IF(AB$109=$AJ$114,MODE($AJ172,AB$4:AB$83),IF(AB$109=$AK$114,MODE($AK172,AB$4:AB$83))))),"NO",IF(AB$109=$AI$114,MODE($AI172,AB$4:AB$83),IF(AB$109=$AJ$114,MODE($AJ172,AB$4:AB$83),IF(AB$109=$AK$114,MODE($AK172,AB$4:AB$83)))))</f>
        <v>0</v>
      </c>
      <c r="BO172" s="98" t="n">
        <f aca="false">IF(ISNA(IF(AC$109=$AI$114,MODE($AI172,AC$4:AC$83),IF(AC$109=$AJ$114,MODE($AJ172,AC$4:AC$83),IF(AC$109=$AK$114,MODE($AK172,AC$4:AC$83))))),"NO",IF(AC$109=$AI$114,MODE($AI172,AC$4:AC$83),IF(AC$109=$AJ$114,MODE($AJ172,AC$4:AC$83),IF(AC$109=$AK$114,MODE($AK172,AC$4:AC$83)))))</f>
        <v>0</v>
      </c>
      <c r="BP172" s="98" t="n">
        <f aca="false">IF(ISNA(IF(AD$109=$AI$114,MODE($AI172,AD$4:AD$83),IF(AD$109=$AJ$114,MODE($AJ172,AD$4:AD$83),IF(AD$109=$AK$114,MODE($AK172,AD$4:AD$83))))),"NO",IF(AD$109=$AI$114,MODE($AI172,AD$4:AD$83),IF(AD$109=$AJ$114,MODE($AJ172,AD$4:AD$83),IF(AD$109=$AK$114,MODE($AK172,AD$4:AD$83)))))</f>
        <v>0</v>
      </c>
      <c r="BQ172" s="98" t="n">
        <f aca="false">IF(ISNA(IF(AE$109=$AI$114,MODE($AI172,AE$4:AE$83),IF(AE$109=$AJ$114,MODE($AJ172,AE$4:AE$83),IF(AE$109=$AK$114,MODE($AK172,AE$4:AE$83))))),"NO",IF(AE$109=$AI$114,MODE($AI172,AE$4:AE$83),IF(AE$109=$AJ$114,MODE($AJ172,AE$4:AE$83),IF(AE$109=$AK$114,MODE($AK172,AE$4:AE$83)))))</f>
        <v>0</v>
      </c>
      <c r="BR172" s="98" t="n">
        <f aca="false">IF(ISNA(IF(AF$109=$AI$114,MODE($AI172,AF$4:AF$83),IF(AF$109=$AJ$114,MODE($AJ172,AF$4:AF$83),IF(AF$109=$AK$114,MODE($AK172,AF$4:AF$83))))),"NO",IF(AF$109=$AI$114,MODE($AI172,AF$4:AF$83),IF(AF$109=$AJ$114,MODE($AJ172,AF$4:AF$83),IF(AF$109=$AK$114,MODE($AK172,AF$4:AF$83)))))</f>
        <v>0</v>
      </c>
      <c r="BS172" s="98" t="n">
        <f aca="false">IF(ISNA(IF(AG$109=$AI$114,MODE($AI172,AG$4:AG$83),IF(AG$109=$AJ$114,MODE($AJ172,AG$4:AG$83),IF(AG$109=$AK$114,MODE($AK172,AG$4:AG$83))))),"NO",IF(AG$109=$AI$114,MODE($AI172,AG$4:AG$83),IF(AG$109=$AJ$114,MODE($AJ172,AG$4:AG$83),IF(AG$109=$AK$114,MODE($AK172,AG$4:AG$83)))))</f>
        <v>0</v>
      </c>
      <c r="BT172" s="98" t="n">
        <f aca="false">IF(ISNA(IF(AH$109=$AI$114,MODE($AI172,AH$4:AH$83),IF(AH$109=$AJ$114,MODE($AJ172,AH$4:AH$83),IF(AH$109=$AK$114,MODE($AK172,AH$4:AH$83))))),"NO",IF(AH$109=$AI$114,MODE($AI172,AH$4:AH$83),IF(AH$109=$AJ$114,MODE($AJ172,AH$4:AH$83),IF(AH$109=$AK$114,MODE($AK172,AH$4:AH$83)))))</f>
        <v>0</v>
      </c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</row>
    <row r="173" customFormat="false" ht="15" hidden="false" customHeight="false" outlineLevel="0" collapsed="false">
      <c r="A173" s="77"/>
      <c r="B173" s="77"/>
      <c r="C173" s="77"/>
      <c r="D173" s="96" t="str">
        <f aca="false">IF(AP173="NO",IF(D$109=$AI$114,$AI173,IF(D$109=$AJ$114,$AJ173,IF(D$109=$AK$114,$AK173,""))),"")</f>
        <v/>
      </c>
      <c r="E173" s="96" t="str">
        <f aca="false">IF(AQ173="NO",IF(E$109=$AI$114,$AI173,IF(E$109=$AJ$114,$AJ173,IF(E$109=$AK$114,$AK173,""))),"")</f>
        <v/>
      </c>
      <c r="F173" s="96" t="str">
        <f aca="false">IF(AR173="NO",IF(F$109=$AI$114,$AI173,IF(F$109=$AJ$114,$AJ173,IF(F$109=$AK$114,$AK173,""))),"")</f>
        <v/>
      </c>
      <c r="G173" s="96" t="str">
        <f aca="false">IF(AS173="NO",IF(G$109=$AI$114,$AI173,IF(G$109=$AJ$114,$AJ173,IF(G$109=$AK$114,$AK173,""))),"")</f>
        <v/>
      </c>
      <c r="H173" s="96" t="str">
        <f aca="false">IF(AT173="NO",IF(H$109=$AI$114,$AI173,IF(H$109=$AJ$114,$AJ173,IF(H$109=$AK$114,$AK173,""))),"")</f>
        <v/>
      </c>
      <c r="I173" s="96" t="str">
        <f aca="false">IF(AU173="NO",IF(I$109=$AI$114,$AI173,IF(I$109=$AJ$114,$AJ173,IF(I$109=$AK$114,$AK173,""))),"")</f>
        <v/>
      </c>
      <c r="J173" s="96" t="str">
        <f aca="false">IF(AV173="NO",IF(J$109=$AI$114,$AI173,IF(J$109=$AJ$114,$AJ173,IF(J$109=$AK$114,$AK173,""))),"")</f>
        <v/>
      </c>
      <c r="K173" s="96" t="str">
        <f aca="false">IF(AW173="NO",IF(K$109=$AI$114,$AI173,IF(K$109=$AJ$114,$AJ173,IF(K$109=$AK$114,$AK173,""))),"")</f>
        <v/>
      </c>
      <c r="L173" s="96" t="str">
        <f aca="false">IF(AX173="NO",IF(L$109=$AI$114,$AI173,IF(L$109=$AJ$114,$AJ173,IF(L$109=$AK$114,$AK173,""))),"")</f>
        <v/>
      </c>
      <c r="M173" s="96" t="str">
        <f aca="false">IF(AY173="NO",IF(M$109=$AI$114,$AI173,IF(M$109=$AJ$114,$AJ173,IF(M$109=$AK$114,$AK173,""))),"")</f>
        <v/>
      </c>
      <c r="N173" s="96" t="str">
        <f aca="false">IF(AZ173="NO",IF(N$109=$AI$114,$AI173,IF(N$109=$AJ$114,$AJ173,IF(N$109=$AK$114,$AK173,""))),"")</f>
        <v/>
      </c>
      <c r="O173" s="96" t="str">
        <f aca="false">IF(BA173="NO",IF(O$109=$AI$114,$AI173,IF(O$109=$AJ$114,$AJ173,IF(O$109=$AK$114,$AK173,""))),"")</f>
        <v/>
      </c>
      <c r="P173" s="96" t="str">
        <f aca="false">IF(BB173="NO",IF(P$109=$AI$114,$AI173,IF(P$109=$AJ$114,$AJ173,IF(P$109=$AK$114,$AK173,""))),"")</f>
        <v/>
      </c>
      <c r="Q173" s="96" t="str">
        <f aca="false">IF(BC173="NO",IF(Q$109=$AI$114,$AI173,IF(Q$109=$AJ$114,$AJ173,IF(Q$109=$AK$114,$AK173,""))),"")</f>
        <v/>
      </c>
      <c r="R173" s="96" t="str">
        <f aca="false">IF(BD173="NO",IF(R$109=$AI$114,$AI173,IF(R$109=$AJ$114,$AJ173,IF(R$109=$AK$114,$AK173,""))),"")</f>
        <v/>
      </c>
      <c r="S173" s="96" t="str">
        <f aca="false">IF(BE173="NO",IF(S$109=$AI$114,$AI173,IF(S$109=$AJ$114,$AJ173,IF(S$109=$AK$114,$AK173,""))),"")</f>
        <v/>
      </c>
      <c r="T173" s="96" t="str">
        <f aca="false">IF(BF173="NO",IF(T$109=$AI$114,$AI173,IF(T$109=$AJ$114,$AJ173,IF(T$109=$AK$114,$AK173,""))),"")</f>
        <v/>
      </c>
      <c r="U173" s="96" t="str">
        <f aca="false">IF(BG173="NO",IF(U$109=$AI$114,$AI173,IF(U$109=$AJ$114,$AJ173,IF(U$109=$AK$114,$AK173,""))),"")</f>
        <v/>
      </c>
      <c r="V173" s="96" t="str">
        <f aca="false">IF(BH173="NO",IF(V$109=$AI$114,$AI173,IF(V$109=$AJ$114,$AJ173,IF(V$109=$AK$114,$AK173,""))),"")</f>
        <v/>
      </c>
      <c r="W173" s="96" t="str">
        <f aca="false">IF(BI173="NO",IF(W$109=$AI$114,$AI173,IF(W$109=$AJ$114,$AJ173,IF(W$109=$AK$114,$AK173,""))),"")</f>
        <v/>
      </c>
      <c r="X173" s="96" t="str">
        <f aca="false">IF(BJ173="NO",IF(X$109=$AI$114,$AI173,IF(X$109=$AJ$114,$AJ173,IF(X$109=$AK$114,$AK173,""))),"")</f>
        <v/>
      </c>
      <c r="Y173" s="96" t="str">
        <f aca="false">IF(BK173="NO",IF(Y$109=$AI$114,$AI173,IF(Y$109=$AJ$114,$AJ173,IF(Y$109=$AK$114,$AK173,""))),"")</f>
        <v/>
      </c>
      <c r="Z173" s="96" t="str">
        <f aca="false">IF(BL173="NO",IF(Z$109=$AI$114,$AI173,IF(Z$109=$AJ$114,$AJ173,IF(Z$109=$AK$114,$AK173,""))),"")</f>
        <v/>
      </c>
      <c r="AA173" s="96" t="str">
        <f aca="false">IF(BM173="NO",IF(AA$109=$AI$114,$AI173,IF(AA$109=$AJ$114,$AJ173,IF(AA$109=$AK$114,$AK173,""))),"")</f>
        <v/>
      </c>
      <c r="AB173" s="96" t="str">
        <f aca="false">IF(BN173="NO",IF(AB$109=$AI$114,$AI173,IF(AB$109=$AJ$114,$AJ173,IF(AB$109=$AK$114,$AK173,""))),"")</f>
        <v/>
      </c>
      <c r="AC173" s="96" t="str">
        <f aca="false">IF(BO173="NO",IF(AC$109=$AI$114,$AI173,IF(AC$109=$AJ$114,$AJ173,IF(AC$109=$AK$114,$AK173,""))),"")</f>
        <v/>
      </c>
      <c r="AD173" s="96" t="str">
        <f aca="false">IF(BP173="NO",IF(AD$109=$AI$114,$AI173,IF(AD$109=$AJ$114,$AJ173,IF(AD$109=$AK$114,$AK173,""))),"")</f>
        <v/>
      </c>
      <c r="AE173" s="96" t="str">
        <f aca="false">IF(BQ173="NO",IF(AE$109=$AI$114,$AI173,IF(AE$109=$AJ$114,$AJ173,IF(AE$109=$AK$114,$AK173,""))),"")</f>
        <v/>
      </c>
      <c r="AF173" s="96" t="str">
        <f aca="false">IF(BR173="NO",IF(AF$109=$AI$114,$AI173,IF(AF$109=$AJ$114,$AJ173,IF(AF$109=$AK$114,$AK173,""))),"")</f>
        <v/>
      </c>
      <c r="AG173" s="96" t="str">
        <f aca="false">IF(BS173="NO",IF(AG$109=$AI$114,$AI173,IF(AG$109=$AJ$114,$AJ173,IF(AG$109=$AK$114,$AK173,""))),"")</f>
        <v/>
      </c>
      <c r="AH173" s="96" t="str">
        <f aca="false">IF(BT173="NO",IF(AH$109=$AI$114,$AI173,IF(AH$109=$AJ$114,$AJ173,IF(AH$109=$AK$114,$AK173,""))),"")</f>
        <v/>
      </c>
      <c r="AI173" s="97" t="n">
        <v>59</v>
      </c>
      <c r="AJ173" s="97"/>
      <c r="AK173" s="97"/>
      <c r="AL173" s="89" t="n">
        <f aca="false">AI173</f>
        <v>59</v>
      </c>
      <c r="AM173" s="89" t="n">
        <f aca="false">AJ173</f>
        <v>0</v>
      </c>
      <c r="AN173" s="89" t="n">
        <f aca="false">AK173</f>
        <v>0</v>
      </c>
      <c r="AO173" s="6"/>
      <c r="AP173" s="98" t="n">
        <f aca="false">IF(ISNA(IF(D$109=$AI$114,MODE($AI173,D$4:D$83),IF(D$109=$AJ$114,MODE($AJ173,D$4:D$83),IF(D$109=$AK$114,MODE($AK173,D$4:D$83))))),"NO",IF(D$109=$AI$114,MODE($AI173,D$4:D$83),IF(D$109=$AJ$114,MODE($AJ173,D$4:D$83),IF(D$109=$AK$114,MODE($AK173,D$4:D$83)))))</f>
        <v>0</v>
      </c>
      <c r="AQ173" s="98" t="n">
        <f aca="false">IF(ISNA(IF(E$109=$AI$114,MODE($AI173,E$4:E$83),IF(E$109=$AJ$114,MODE($AJ173,E$4:E$83),IF(E$109=$AK$114,MODE($AK173,E$4:E$83))))),"NO",IF(E$109=$AI$114,MODE($AI173,E$4:E$83),IF(E$109=$AJ$114,MODE($AJ173,E$4:E$83),IF(E$109=$AK$114,MODE($AK173,E$4:E$83)))))</f>
        <v>0</v>
      </c>
      <c r="AR173" s="98" t="n">
        <f aca="false">IF(ISNA(IF(F$109=$AI$114,MODE($AI173,F$4:F$83),IF(F$109=$AJ$114,MODE($AJ173,F$4:F$83),IF(F$109=$AK$114,MODE($AK173,F$4:F$83))))),"NO",IF(F$109=$AI$114,MODE($AI173,F$4:F$83),IF(F$109=$AJ$114,MODE($AJ173,F$4:F$83),IF(F$109=$AK$114,MODE($AK173,F$4:F$83)))))</f>
        <v>0</v>
      </c>
      <c r="AS173" s="98" t="n">
        <f aca="false">IF(ISNA(IF(G$109=$AI$114,MODE($AI173,G$4:G$83),IF(G$109=$AJ$114,MODE($AJ173,G$4:G$83),IF(G$109=$AK$114,MODE($AK173,G$4:G$83))))),"NO",IF(G$109=$AI$114,MODE($AI173,G$4:G$83),IF(G$109=$AJ$114,MODE($AJ173,G$4:G$83),IF(G$109=$AK$114,MODE($AK173,G$4:G$83)))))</f>
        <v>0</v>
      </c>
      <c r="AT173" s="98" t="n">
        <f aca="false">IF(ISNA(IF(H$109=$AI$114,MODE($AI173,H$4:H$83),IF(H$109=$AJ$114,MODE($AJ173,H$4:H$83),IF(H$109=$AK$114,MODE($AK173,H$4:H$83))))),"NO",IF(H$109=$AI$114,MODE($AI173,H$4:H$83),IF(H$109=$AJ$114,MODE($AJ173,H$4:H$83),IF(H$109=$AK$114,MODE($AK173,H$4:H$83)))))</f>
        <v>0</v>
      </c>
      <c r="AU173" s="98" t="n">
        <f aca="false">IF(ISNA(IF(I$109=$AI$114,MODE($AI173,I$4:I$83),IF(I$109=$AJ$114,MODE($AJ173,I$4:I$83),IF(I$109=$AK$114,MODE($AK173,I$4:I$83))))),"NO",IF(I$109=$AI$114,MODE($AI173,I$4:I$83),IF(I$109=$AJ$114,MODE($AJ173,I$4:I$83),IF(I$109=$AK$114,MODE($AK173,I$4:I$83)))))</f>
        <v>0</v>
      </c>
      <c r="AV173" s="98" t="n">
        <f aca="false">IF(ISNA(IF(J$109=$AI$114,MODE($AI173,J$4:J$83),IF(J$109=$AJ$114,MODE($AJ173,J$4:J$83),IF(J$109=$AK$114,MODE($AK173,J$4:J$83))))),"NO",IF(J$109=$AI$114,MODE($AI173,J$4:J$83),IF(J$109=$AJ$114,MODE($AJ173,J$4:J$83),IF(J$109=$AK$114,MODE($AK173,J$4:J$83)))))</f>
        <v>0</v>
      </c>
      <c r="AW173" s="98" t="n">
        <f aca="false">IF(ISNA(IF(K$109=$AI$114,MODE($AI173,K$4:K$83),IF(K$109=$AJ$114,MODE($AJ173,K$4:K$83),IF(K$109=$AK$114,MODE($AK173,K$4:K$83))))),"NO",IF(K$109=$AI$114,MODE($AI173,K$4:K$83),IF(K$109=$AJ$114,MODE($AJ173,K$4:K$83),IF(K$109=$AK$114,MODE($AK173,K$4:K$83)))))</f>
        <v>0</v>
      </c>
      <c r="AX173" s="98" t="n">
        <f aca="false">IF(ISNA(IF(L$109=$AI$114,MODE($AI173,L$4:L$83),IF(L$109=$AJ$114,MODE($AJ173,L$4:L$83),IF(L$109=$AK$114,MODE($AK173,L$4:L$83))))),"NO",IF(L$109=$AI$114,MODE($AI173,L$4:L$83),IF(L$109=$AJ$114,MODE($AJ173,L$4:L$83),IF(L$109=$AK$114,MODE($AK173,L$4:L$83)))))</f>
        <v>0</v>
      </c>
      <c r="AY173" s="98" t="n">
        <f aca="false">IF(ISNA(IF(M$109=$AI$114,MODE($AI173,M$4:M$83),IF(M$109=$AJ$114,MODE($AJ173,M$4:M$83),IF(M$109=$AK$114,MODE($AK173,M$4:M$83))))),"NO",IF(M$109=$AI$114,MODE($AI173,M$4:M$83),IF(M$109=$AJ$114,MODE($AJ173,M$4:M$83),IF(M$109=$AK$114,MODE($AK173,M$4:M$83)))))</f>
        <v>0</v>
      </c>
      <c r="AZ173" s="98" t="n">
        <f aca="false">IF(ISNA(IF(N$109=$AI$114,MODE($AI173,N$4:N$83),IF(N$109=$AJ$114,MODE($AJ173,N$4:N$83),IF(N$109=$AK$114,MODE($AK173,N$4:N$83))))),"NO",IF(N$109=$AI$114,MODE($AI173,N$4:N$83),IF(N$109=$AJ$114,MODE($AJ173,N$4:N$83),IF(N$109=$AK$114,MODE($AK173,N$4:N$83)))))</f>
        <v>0</v>
      </c>
      <c r="BA173" s="98" t="n">
        <f aca="false">IF(ISNA(IF(O$109=$AI$114,MODE($AI173,O$4:O$83),IF(O$109=$AJ$114,MODE($AJ173,O$4:O$83),IF(O$109=$AK$114,MODE($AK173,O$4:O$83))))),"NO",IF(O$109=$AI$114,MODE($AI173,O$4:O$83),IF(O$109=$AJ$114,MODE($AJ173,O$4:O$83),IF(O$109=$AK$114,MODE($AK173,O$4:O$83)))))</f>
        <v>0</v>
      </c>
      <c r="BB173" s="98" t="n">
        <f aca="false">IF(ISNA(IF(P$109=$AI$114,MODE($AI173,P$4:P$83),IF(P$109=$AJ$114,MODE($AJ173,P$4:P$83),IF(P$109=$AK$114,MODE($AK173,P$4:P$83))))),"NO",IF(P$109=$AI$114,MODE($AI173,P$4:P$83),IF(P$109=$AJ$114,MODE($AJ173,P$4:P$83),IF(P$109=$AK$114,MODE($AK173,P$4:P$83)))))</f>
        <v>0</v>
      </c>
      <c r="BC173" s="98" t="n">
        <f aca="false">IF(ISNA(IF(Q$109=$AI$114,MODE($AI173,Q$4:Q$83),IF(Q$109=$AJ$114,MODE($AJ173,Q$4:Q$83),IF(Q$109=$AK$114,MODE($AK173,Q$4:Q$83))))),"NO",IF(Q$109=$AI$114,MODE($AI173,Q$4:Q$83),IF(Q$109=$AJ$114,MODE($AJ173,Q$4:Q$83),IF(Q$109=$AK$114,MODE($AK173,Q$4:Q$83)))))</f>
        <v>0</v>
      </c>
      <c r="BD173" s="98" t="n">
        <f aca="false">IF(ISNA(IF(R$109=$AI$114,MODE($AI173,R$4:R$83),IF(R$109=$AJ$114,MODE($AJ173,R$4:R$83),IF(R$109=$AK$114,MODE($AK173,R$4:R$83))))),"NO",IF(R$109=$AI$114,MODE($AI173,R$4:R$83),IF(R$109=$AJ$114,MODE($AJ173,R$4:R$83),IF(R$109=$AK$114,MODE($AK173,R$4:R$83)))))</f>
        <v>0</v>
      </c>
      <c r="BE173" s="98" t="n">
        <f aca="false">IF(ISNA(IF(S$109=$AI$114,MODE($AI173,S$4:S$83),IF(S$109=$AJ$114,MODE($AJ173,S$4:S$83),IF(S$109=$AK$114,MODE($AK173,S$4:S$83))))),"NO",IF(S$109=$AI$114,MODE($AI173,S$4:S$83),IF(S$109=$AJ$114,MODE($AJ173,S$4:S$83),IF(S$109=$AK$114,MODE($AK173,S$4:S$83)))))</f>
        <v>0</v>
      </c>
      <c r="BF173" s="98" t="n">
        <f aca="false">IF(ISNA(IF(T$109=$AI$114,MODE($AI173,T$4:T$83),IF(T$109=$AJ$114,MODE($AJ173,T$4:T$83),IF(T$109=$AK$114,MODE($AK173,T$4:T$83))))),"NO",IF(T$109=$AI$114,MODE($AI173,T$4:T$83),IF(T$109=$AJ$114,MODE($AJ173,T$4:T$83),IF(T$109=$AK$114,MODE($AK173,T$4:T$83)))))</f>
        <v>0</v>
      </c>
      <c r="BG173" s="98" t="n">
        <f aca="false">IF(ISNA(IF(U$109=$AI$114,MODE($AI173,U$4:U$83),IF(U$109=$AJ$114,MODE($AJ173,U$4:U$83),IF(U$109=$AK$114,MODE($AK173,U$4:U$83))))),"NO",IF(U$109=$AI$114,MODE($AI173,U$4:U$83),IF(U$109=$AJ$114,MODE($AJ173,U$4:U$83),IF(U$109=$AK$114,MODE($AK173,U$4:U$83)))))</f>
        <v>0</v>
      </c>
      <c r="BH173" s="98" t="n">
        <f aca="false">IF(ISNA(IF(V$109=$AI$114,MODE($AI173,V$4:V$83),IF(V$109=$AJ$114,MODE($AJ173,V$4:V$83),IF(V$109=$AK$114,MODE($AK173,V$4:V$83))))),"NO",IF(V$109=$AI$114,MODE($AI173,V$4:V$83),IF(V$109=$AJ$114,MODE($AJ173,V$4:V$83),IF(V$109=$AK$114,MODE($AK173,V$4:V$83)))))</f>
        <v>0</v>
      </c>
      <c r="BI173" s="98" t="n">
        <f aca="false">IF(ISNA(IF(W$109=$AI$114,MODE($AI173,W$4:W$83),IF(W$109=$AJ$114,MODE($AJ173,W$4:W$83),IF(W$109=$AK$114,MODE($AK173,W$4:W$83))))),"NO",IF(W$109=$AI$114,MODE($AI173,W$4:W$83),IF(W$109=$AJ$114,MODE($AJ173,W$4:W$83),IF(W$109=$AK$114,MODE($AK173,W$4:W$83)))))</f>
        <v>0</v>
      </c>
      <c r="BJ173" s="98" t="n">
        <f aca="false">IF(ISNA(IF(X$109=$AI$114,MODE($AI173,X$4:X$83),IF(X$109=$AJ$114,MODE($AJ173,X$4:X$83),IF(X$109=$AK$114,MODE($AK173,X$4:X$83))))),"NO",IF(X$109=$AI$114,MODE($AI173,X$4:X$83),IF(X$109=$AJ$114,MODE($AJ173,X$4:X$83),IF(X$109=$AK$114,MODE($AK173,X$4:X$83)))))</f>
        <v>0</v>
      </c>
      <c r="BK173" s="98" t="n">
        <f aca="false">IF(ISNA(IF(Y$109=$AI$114,MODE($AI173,Y$4:Y$83),IF(Y$109=$AJ$114,MODE($AJ173,Y$4:Y$83),IF(Y$109=$AK$114,MODE($AK173,Y$4:Y$83))))),"NO",IF(Y$109=$AI$114,MODE($AI173,Y$4:Y$83),IF(Y$109=$AJ$114,MODE($AJ173,Y$4:Y$83),IF(Y$109=$AK$114,MODE($AK173,Y$4:Y$83)))))</f>
        <v>0</v>
      </c>
      <c r="BL173" s="98" t="n">
        <f aca="false">IF(ISNA(IF(Z$109=$AI$114,MODE($AI173,Z$4:Z$83),IF(Z$109=$AJ$114,MODE($AJ173,Z$4:Z$83),IF(Z$109=$AK$114,MODE($AK173,Z$4:Z$83))))),"NO",IF(Z$109=$AI$114,MODE($AI173,Z$4:Z$83),IF(Z$109=$AJ$114,MODE($AJ173,Z$4:Z$83),IF(Z$109=$AK$114,MODE($AK173,Z$4:Z$83)))))</f>
        <v>0</v>
      </c>
      <c r="BM173" s="98" t="n">
        <f aca="false">IF(ISNA(IF(AA$109=$AI$114,MODE($AI173,AA$4:AA$83),IF(AA$109=$AJ$114,MODE($AJ173,AA$4:AA$83),IF(AA$109=$AK$114,MODE($AK173,AA$4:AA$83))))),"NO",IF(AA$109=$AI$114,MODE($AI173,AA$4:AA$83),IF(AA$109=$AJ$114,MODE($AJ173,AA$4:AA$83),IF(AA$109=$AK$114,MODE($AK173,AA$4:AA$83)))))</f>
        <v>0</v>
      </c>
      <c r="BN173" s="98" t="n">
        <f aca="false">IF(ISNA(IF(AB$109=$AI$114,MODE($AI173,AB$4:AB$83),IF(AB$109=$AJ$114,MODE($AJ173,AB$4:AB$83),IF(AB$109=$AK$114,MODE($AK173,AB$4:AB$83))))),"NO",IF(AB$109=$AI$114,MODE($AI173,AB$4:AB$83),IF(AB$109=$AJ$114,MODE($AJ173,AB$4:AB$83),IF(AB$109=$AK$114,MODE($AK173,AB$4:AB$83)))))</f>
        <v>0</v>
      </c>
      <c r="BO173" s="98" t="n">
        <f aca="false">IF(ISNA(IF(AC$109=$AI$114,MODE($AI173,AC$4:AC$83),IF(AC$109=$AJ$114,MODE($AJ173,AC$4:AC$83),IF(AC$109=$AK$114,MODE($AK173,AC$4:AC$83))))),"NO",IF(AC$109=$AI$114,MODE($AI173,AC$4:AC$83),IF(AC$109=$AJ$114,MODE($AJ173,AC$4:AC$83),IF(AC$109=$AK$114,MODE($AK173,AC$4:AC$83)))))</f>
        <v>0</v>
      </c>
      <c r="BP173" s="98" t="n">
        <f aca="false">IF(ISNA(IF(AD$109=$AI$114,MODE($AI173,AD$4:AD$83),IF(AD$109=$AJ$114,MODE($AJ173,AD$4:AD$83),IF(AD$109=$AK$114,MODE($AK173,AD$4:AD$83))))),"NO",IF(AD$109=$AI$114,MODE($AI173,AD$4:AD$83),IF(AD$109=$AJ$114,MODE($AJ173,AD$4:AD$83),IF(AD$109=$AK$114,MODE($AK173,AD$4:AD$83)))))</f>
        <v>0</v>
      </c>
      <c r="BQ173" s="98" t="n">
        <f aca="false">IF(ISNA(IF(AE$109=$AI$114,MODE($AI173,AE$4:AE$83),IF(AE$109=$AJ$114,MODE($AJ173,AE$4:AE$83),IF(AE$109=$AK$114,MODE($AK173,AE$4:AE$83))))),"NO",IF(AE$109=$AI$114,MODE($AI173,AE$4:AE$83),IF(AE$109=$AJ$114,MODE($AJ173,AE$4:AE$83),IF(AE$109=$AK$114,MODE($AK173,AE$4:AE$83)))))</f>
        <v>0</v>
      </c>
      <c r="BR173" s="98" t="n">
        <f aca="false">IF(ISNA(IF(AF$109=$AI$114,MODE($AI173,AF$4:AF$83),IF(AF$109=$AJ$114,MODE($AJ173,AF$4:AF$83),IF(AF$109=$AK$114,MODE($AK173,AF$4:AF$83))))),"NO",IF(AF$109=$AI$114,MODE($AI173,AF$4:AF$83),IF(AF$109=$AJ$114,MODE($AJ173,AF$4:AF$83),IF(AF$109=$AK$114,MODE($AK173,AF$4:AF$83)))))</f>
        <v>0</v>
      </c>
      <c r="BS173" s="98" t="n">
        <f aca="false">IF(ISNA(IF(AG$109=$AI$114,MODE($AI173,AG$4:AG$83),IF(AG$109=$AJ$114,MODE($AJ173,AG$4:AG$83),IF(AG$109=$AK$114,MODE($AK173,AG$4:AG$83))))),"NO",IF(AG$109=$AI$114,MODE($AI173,AG$4:AG$83),IF(AG$109=$AJ$114,MODE($AJ173,AG$4:AG$83),IF(AG$109=$AK$114,MODE($AK173,AG$4:AG$83)))))</f>
        <v>0</v>
      </c>
      <c r="BT173" s="98" t="n">
        <f aca="false">IF(ISNA(IF(AH$109=$AI$114,MODE($AI173,AH$4:AH$83),IF(AH$109=$AJ$114,MODE($AJ173,AH$4:AH$83),IF(AH$109=$AK$114,MODE($AK173,AH$4:AH$83))))),"NO",IF(AH$109=$AI$114,MODE($AI173,AH$4:AH$83),IF(AH$109=$AJ$114,MODE($AJ173,AH$4:AH$83),IF(AH$109=$AK$114,MODE($AK173,AH$4:AH$83)))))</f>
        <v>0</v>
      </c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</row>
    <row r="174" customFormat="false" ht="15" hidden="false" customHeight="false" outlineLevel="0" collapsed="false">
      <c r="A174" s="77"/>
      <c r="B174" s="77"/>
      <c r="C174" s="77"/>
      <c r="D174" s="96" t="str">
        <f aca="false">IF(AP174="NO",IF(D$109=$AI$114,$AI174,IF(D$109=$AJ$114,$AJ174,IF(D$109=$AK$114,$AK174,""))),"")</f>
        <v/>
      </c>
      <c r="E174" s="96" t="str">
        <f aca="false">IF(AQ174="NO",IF(E$109=$AI$114,$AI174,IF(E$109=$AJ$114,$AJ174,IF(E$109=$AK$114,$AK174,""))),"")</f>
        <v/>
      </c>
      <c r="F174" s="96" t="str">
        <f aca="false">IF(AR174="NO",IF(F$109=$AI$114,$AI174,IF(F$109=$AJ$114,$AJ174,IF(F$109=$AK$114,$AK174,""))),"")</f>
        <v/>
      </c>
      <c r="G174" s="96" t="str">
        <f aca="false">IF(AS174="NO",IF(G$109=$AI$114,$AI174,IF(G$109=$AJ$114,$AJ174,IF(G$109=$AK$114,$AK174,""))),"")</f>
        <v/>
      </c>
      <c r="H174" s="96" t="str">
        <f aca="false">IF(AT174="NO",IF(H$109=$AI$114,$AI174,IF(H$109=$AJ$114,$AJ174,IF(H$109=$AK$114,$AK174,""))),"")</f>
        <v/>
      </c>
      <c r="I174" s="96" t="str">
        <f aca="false">IF(AU174="NO",IF(I$109=$AI$114,$AI174,IF(I$109=$AJ$114,$AJ174,IF(I$109=$AK$114,$AK174,""))),"")</f>
        <v/>
      </c>
      <c r="J174" s="96" t="str">
        <f aca="false">IF(AV174="NO",IF(J$109=$AI$114,$AI174,IF(J$109=$AJ$114,$AJ174,IF(J$109=$AK$114,$AK174,""))),"")</f>
        <v/>
      </c>
      <c r="K174" s="96" t="str">
        <f aca="false">IF(AW174="NO",IF(K$109=$AI$114,$AI174,IF(K$109=$AJ$114,$AJ174,IF(K$109=$AK$114,$AK174,""))),"")</f>
        <v/>
      </c>
      <c r="L174" s="96" t="str">
        <f aca="false">IF(AX174="NO",IF(L$109=$AI$114,$AI174,IF(L$109=$AJ$114,$AJ174,IF(L$109=$AK$114,$AK174,""))),"")</f>
        <v/>
      </c>
      <c r="M174" s="96" t="str">
        <f aca="false">IF(AY174="NO",IF(M$109=$AI$114,$AI174,IF(M$109=$AJ$114,$AJ174,IF(M$109=$AK$114,$AK174,""))),"")</f>
        <v/>
      </c>
      <c r="N174" s="96" t="str">
        <f aca="false">IF(AZ174="NO",IF(N$109=$AI$114,$AI174,IF(N$109=$AJ$114,$AJ174,IF(N$109=$AK$114,$AK174,""))),"")</f>
        <v/>
      </c>
      <c r="O174" s="96" t="str">
        <f aca="false">IF(BA174="NO",IF(O$109=$AI$114,$AI174,IF(O$109=$AJ$114,$AJ174,IF(O$109=$AK$114,$AK174,""))),"")</f>
        <v/>
      </c>
      <c r="P174" s="96" t="str">
        <f aca="false">IF(BB174="NO",IF(P$109=$AI$114,$AI174,IF(P$109=$AJ$114,$AJ174,IF(P$109=$AK$114,$AK174,""))),"")</f>
        <v/>
      </c>
      <c r="Q174" s="96" t="str">
        <f aca="false">IF(BC174="NO",IF(Q$109=$AI$114,$AI174,IF(Q$109=$AJ$114,$AJ174,IF(Q$109=$AK$114,$AK174,""))),"")</f>
        <v/>
      </c>
      <c r="R174" s="96" t="str">
        <f aca="false">IF(BD174="NO",IF(R$109=$AI$114,$AI174,IF(R$109=$AJ$114,$AJ174,IF(R$109=$AK$114,$AK174,""))),"")</f>
        <v/>
      </c>
      <c r="S174" s="96" t="str">
        <f aca="false">IF(BE174="NO",IF(S$109=$AI$114,$AI174,IF(S$109=$AJ$114,$AJ174,IF(S$109=$AK$114,$AK174,""))),"")</f>
        <v/>
      </c>
      <c r="T174" s="96" t="str">
        <f aca="false">IF(BF174="NO",IF(T$109=$AI$114,$AI174,IF(T$109=$AJ$114,$AJ174,IF(T$109=$AK$114,$AK174,""))),"")</f>
        <v/>
      </c>
      <c r="U174" s="96" t="str">
        <f aca="false">IF(BG174="NO",IF(U$109=$AI$114,$AI174,IF(U$109=$AJ$114,$AJ174,IF(U$109=$AK$114,$AK174,""))),"")</f>
        <v/>
      </c>
      <c r="V174" s="96" t="str">
        <f aca="false">IF(BH174="NO",IF(V$109=$AI$114,$AI174,IF(V$109=$AJ$114,$AJ174,IF(V$109=$AK$114,$AK174,""))),"")</f>
        <v/>
      </c>
      <c r="W174" s="96" t="str">
        <f aca="false">IF(BI174="NO",IF(W$109=$AI$114,$AI174,IF(W$109=$AJ$114,$AJ174,IF(W$109=$AK$114,$AK174,""))),"")</f>
        <v/>
      </c>
      <c r="X174" s="96" t="str">
        <f aca="false">IF(BJ174="NO",IF(X$109=$AI$114,$AI174,IF(X$109=$AJ$114,$AJ174,IF(X$109=$AK$114,$AK174,""))),"")</f>
        <v/>
      </c>
      <c r="Y174" s="96" t="str">
        <f aca="false">IF(BK174="NO",IF(Y$109=$AI$114,$AI174,IF(Y$109=$AJ$114,$AJ174,IF(Y$109=$AK$114,$AK174,""))),"")</f>
        <v/>
      </c>
      <c r="Z174" s="96" t="str">
        <f aca="false">IF(BL174="NO",IF(Z$109=$AI$114,$AI174,IF(Z$109=$AJ$114,$AJ174,IF(Z$109=$AK$114,$AK174,""))),"")</f>
        <v/>
      </c>
      <c r="AA174" s="96" t="str">
        <f aca="false">IF(BM174="NO",IF(AA$109=$AI$114,$AI174,IF(AA$109=$AJ$114,$AJ174,IF(AA$109=$AK$114,$AK174,""))),"")</f>
        <v/>
      </c>
      <c r="AB174" s="96" t="str">
        <f aca="false">IF(BN174="NO",IF(AB$109=$AI$114,$AI174,IF(AB$109=$AJ$114,$AJ174,IF(AB$109=$AK$114,$AK174,""))),"")</f>
        <v/>
      </c>
      <c r="AC174" s="96" t="str">
        <f aca="false">IF(BO174="NO",IF(AC$109=$AI$114,$AI174,IF(AC$109=$AJ$114,$AJ174,IF(AC$109=$AK$114,$AK174,""))),"")</f>
        <v/>
      </c>
      <c r="AD174" s="96" t="str">
        <f aca="false">IF(BP174="NO",IF(AD$109=$AI$114,$AI174,IF(AD$109=$AJ$114,$AJ174,IF(AD$109=$AK$114,$AK174,""))),"")</f>
        <v/>
      </c>
      <c r="AE174" s="96" t="str">
        <f aca="false">IF(BQ174="NO",IF(AE$109=$AI$114,$AI174,IF(AE$109=$AJ$114,$AJ174,IF(AE$109=$AK$114,$AK174,""))),"")</f>
        <v/>
      </c>
      <c r="AF174" s="96" t="str">
        <f aca="false">IF(BR174="NO",IF(AF$109=$AI$114,$AI174,IF(AF$109=$AJ$114,$AJ174,IF(AF$109=$AK$114,$AK174,""))),"")</f>
        <v/>
      </c>
      <c r="AG174" s="96" t="str">
        <f aca="false">IF(BS174="NO",IF(AG$109=$AI$114,$AI174,IF(AG$109=$AJ$114,$AJ174,IF(AG$109=$AK$114,$AK174,""))),"")</f>
        <v/>
      </c>
      <c r="AH174" s="96" t="str">
        <f aca="false">IF(BT174="NO",IF(AH$109=$AI$114,$AI174,IF(AH$109=$AJ$114,$AJ174,IF(AH$109=$AK$114,$AK174,""))),"")</f>
        <v/>
      </c>
      <c r="AI174" s="97" t="n">
        <v>60</v>
      </c>
      <c r="AJ174" s="97"/>
      <c r="AK174" s="97"/>
      <c r="AL174" s="89" t="n">
        <f aca="false">AI174</f>
        <v>60</v>
      </c>
      <c r="AM174" s="89" t="n">
        <f aca="false">AJ174</f>
        <v>0</v>
      </c>
      <c r="AN174" s="89" t="n">
        <f aca="false">AK174</f>
        <v>0</v>
      </c>
      <c r="AO174" s="6"/>
      <c r="AP174" s="98" t="n">
        <f aca="false">IF(ISNA(IF(D$109=$AI$114,MODE($AI174,D$4:D$83),IF(D$109=$AJ$114,MODE($AJ174,D$4:D$83),IF(D$109=$AK$114,MODE($AK174,D$4:D$83))))),"NO",IF(D$109=$AI$114,MODE($AI174,D$4:D$83),IF(D$109=$AJ$114,MODE($AJ174,D$4:D$83),IF(D$109=$AK$114,MODE($AK174,D$4:D$83)))))</f>
        <v>0</v>
      </c>
      <c r="AQ174" s="98" t="n">
        <f aca="false">IF(ISNA(IF(E$109=$AI$114,MODE($AI174,E$4:E$83),IF(E$109=$AJ$114,MODE($AJ174,E$4:E$83),IF(E$109=$AK$114,MODE($AK174,E$4:E$83))))),"NO",IF(E$109=$AI$114,MODE($AI174,E$4:E$83),IF(E$109=$AJ$114,MODE($AJ174,E$4:E$83),IF(E$109=$AK$114,MODE($AK174,E$4:E$83)))))</f>
        <v>0</v>
      </c>
      <c r="AR174" s="98" t="n">
        <f aca="false">IF(ISNA(IF(F$109=$AI$114,MODE($AI174,F$4:F$83),IF(F$109=$AJ$114,MODE($AJ174,F$4:F$83),IF(F$109=$AK$114,MODE($AK174,F$4:F$83))))),"NO",IF(F$109=$AI$114,MODE($AI174,F$4:F$83),IF(F$109=$AJ$114,MODE($AJ174,F$4:F$83),IF(F$109=$AK$114,MODE($AK174,F$4:F$83)))))</f>
        <v>0</v>
      </c>
      <c r="AS174" s="98" t="n">
        <f aca="false">IF(ISNA(IF(G$109=$AI$114,MODE($AI174,G$4:G$83),IF(G$109=$AJ$114,MODE($AJ174,G$4:G$83),IF(G$109=$AK$114,MODE($AK174,G$4:G$83))))),"NO",IF(G$109=$AI$114,MODE($AI174,G$4:G$83),IF(G$109=$AJ$114,MODE($AJ174,G$4:G$83),IF(G$109=$AK$114,MODE($AK174,G$4:G$83)))))</f>
        <v>0</v>
      </c>
      <c r="AT174" s="98" t="n">
        <f aca="false">IF(ISNA(IF(H$109=$AI$114,MODE($AI174,H$4:H$83),IF(H$109=$AJ$114,MODE($AJ174,H$4:H$83),IF(H$109=$AK$114,MODE($AK174,H$4:H$83))))),"NO",IF(H$109=$AI$114,MODE($AI174,H$4:H$83),IF(H$109=$AJ$114,MODE($AJ174,H$4:H$83),IF(H$109=$AK$114,MODE($AK174,H$4:H$83)))))</f>
        <v>0</v>
      </c>
      <c r="AU174" s="98" t="n">
        <f aca="false">IF(ISNA(IF(I$109=$AI$114,MODE($AI174,I$4:I$83),IF(I$109=$AJ$114,MODE($AJ174,I$4:I$83),IF(I$109=$AK$114,MODE($AK174,I$4:I$83))))),"NO",IF(I$109=$AI$114,MODE($AI174,I$4:I$83),IF(I$109=$AJ$114,MODE($AJ174,I$4:I$83),IF(I$109=$AK$114,MODE($AK174,I$4:I$83)))))</f>
        <v>0</v>
      </c>
      <c r="AV174" s="98" t="n">
        <f aca="false">IF(ISNA(IF(J$109=$AI$114,MODE($AI174,J$4:J$83),IF(J$109=$AJ$114,MODE($AJ174,J$4:J$83),IF(J$109=$AK$114,MODE($AK174,J$4:J$83))))),"NO",IF(J$109=$AI$114,MODE($AI174,J$4:J$83),IF(J$109=$AJ$114,MODE($AJ174,J$4:J$83),IF(J$109=$AK$114,MODE($AK174,J$4:J$83)))))</f>
        <v>0</v>
      </c>
      <c r="AW174" s="98" t="n">
        <f aca="false">IF(ISNA(IF(K$109=$AI$114,MODE($AI174,K$4:K$83),IF(K$109=$AJ$114,MODE($AJ174,K$4:K$83),IF(K$109=$AK$114,MODE($AK174,K$4:K$83))))),"NO",IF(K$109=$AI$114,MODE($AI174,K$4:K$83),IF(K$109=$AJ$114,MODE($AJ174,K$4:K$83),IF(K$109=$AK$114,MODE($AK174,K$4:K$83)))))</f>
        <v>0</v>
      </c>
      <c r="AX174" s="98" t="n">
        <f aca="false">IF(ISNA(IF(L$109=$AI$114,MODE($AI174,L$4:L$83),IF(L$109=$AJ$114,MODE($AJ174,L$4:L$83),IF(L$109=$AK$114,MODE($AK174,L$4:L$83))))),"NO",IF(L$109=$AI$114,MODE($AI174,L$4:L$83),IF(L$109=$AJ$114,MODE($AJ174,L$4:L$83),IF(L$109=$AK$114,MODE($AK174,L$4:L$83)))))</f>
        <v>0</v>
      </c>
      <c r="AY174" s="98" t="n">
        <f aca="false">IF(ISNA(IF(M$109=$AI$114,MODE($AI174,M$4:M$83),IF(M$109=$AJ$114,MODE($AJ174,M$4:M$83),IF(M$109=$AK$114,MODE($AK174,M$4:M$83))))),"NO",IF(M$109=$AI$114,MODE($AI174,M$4:M$83),IF(M$109=$AJ$114,MODE($AJ174,M$4:M$83),IF(M$109=$AK$114,MODE($AK174,M$4:M$83)))))</f>
        <v>0</v>
      </c>
      <c r="AZ174" s="98" t="n">
        <f aca="false">IF(ISNA(IF(N$109=$AI$114,MODE($AI174,N$4:N$83),IF(N$109=$AJ$114,MODE($AJ174,N$4:N$83),IF(N$109=$AK$114,MODE($AK174,N$4:N$83))))),"NO",IF(N$109=$AI$114,MODE($AI174,N$4:N$83),IF(N$109=$AJ$114,MODE($AJ174,N$4:N$83),IF(N$109=$AK$114,MODE($AK174,N$4:N$83)))))</f>
        <v>0</v>
      </c>
      <c r="BA174" s="98" t="n">
        <f aca="false">IF(ISNA(IF(O$109=$AI$114,MODE($AI174,O$4:O$83),IF(O$109=$AJ$114,MODE($AJ174,O$4:O$83),IF(O$109=$AK$114,MODE($AK174,O$4:O$83))))),"NO",IF(O$109=$AI$114,MODE($AI174,O$4:O$83),IF(O$109=$AJ$114,MODE($AJ174,O$4:O$83),IF(O$109=$AK$114,MODE($AK174,O$4:O$83)))))</f>
        <v>0</v>
      </c>
      <c r="BB174" s="98" t="n">
        <f aca="false">IF(ISNA(IF(P$109=$AI$114,MODE($AI174,P$4:P$83),IF(P$109=$AJ$114,MODE($AJ174,P$4:P$83),IF(P$109=$AK$114,MODE($AK174,P$4:P$83))))),"NO",IF(P$109=$AI$114,MODE($AI174,P$4:P$83),IF(P$109=$AJ$114,MODE($AJ174,P$4:P$83),IF(P$109=$AK$114,MODE($AK174,P$4:P$83)))))</f>
        <v>0</v>
      </c>
      <c r="BC174" s="98" t="n">
        <f aca="false">IF(ISNA(IF(Q$109=$AI$114,MODE($AI174,Q$4:Q$83),IF(Q$109=$AJ$114,MODE($AJ174,Q$4:Q$83),IF(Q$109=$AK$114,MODE($AK174,Q$4:Q$83))))),"NO",IF(Q$109=$AI$114,MODE($AI174,Q$4:Q$83),IF(Q$109=$AJ$114,MODE($AJ174,Q$4:Q$83),IF(Q$109=$AK$114,MODE($AK174,Q$4:Q$83)))))</f>
        <v>0</v>
      </c>
      <c r="BD174" s="98" t="n">
        <f aca="false">IF(ISNA(IF(R$109=$AI$114,MODE($AI174,R$4:R$83),IF(R$109=$AJ$114,MODE($AJ174,R$4:R$83),IF(R$109=$AK$114,MODE($AK174,R$4:R$83))))),"NO",IF(R$109=$AI$114,MODE($AI174,R$4:R$83),IF(R$109=$AJ$114,MODE($AJ174,R$4:R$83),IF(R$109=$AK$114,MODE($AK174,R$4:R$83)))))</f>
        <v>0</v>
      </c>
      <c r="BE174" s="98" t="n">
        <f aca="false">IF(ISNA(IF(S$109=$AI$114,MODE($AI174,S$4:S$83),IF(S$109=$AJ$114,MODE($AJ174,S$4:S$83),IF(S$109=$AK$114,MODE($AK174,S$4:S$83))))),"NO",IF(S$109=$AI$114,MODE($AI174,S$4:S$83),IF(S$109=$AJ$114,MODE($AJ174,S$4:S$83),IF(S$109=$AK$114,MODE($AK174,S$4:S$83)))))</f>
        <v>0</v>
      </c>
      <c r="BF174" s="98" t="n">
        <f aca="false">IF(ISNA(IF(T$109=$AI$114,MODE($AI174,T$4:T$83),IF(T$109=$AJ$114,MODE($AJ174,T$4:T$83),IF(T$109=$AK$114,MODE($AK174,T$4:T$83))))),"NO",IF(T$109=$AI$114,MODE($AI174,T$4:T$83),IF(T$109=$AJ$114,MODE($AJ174,T$4:T$83),IF(T$109=$AK$114,MODE($AK174,T$4:T$83)))))</f>
        <v>0</v>
      </c>
      <c r="BG174" s="98" t="n">
        <f aca="false">IF(ISNA(IF(U$109=$AI$114,MODE($AI174,U$4:U$83),IF(U$109=$AJ$114,MODE($AJ174,U$4:U$83),IF(U$109=$AK$114,MODE($AK174,U$4:U$83))))),"NO",IF(U$109=$AI$114,MODE($AI174,U$4:U$83),IF(U$109=$AJ$114,MODE($AJ174,U$4:U$83),IF(U$109=$AK$114,MODE($AK174,U$4:U$83)))))</f>
        <v>0</v>
      </c>
      <c r="BH174" s="98" t="n">
        <f aca="false">IF(ISNA(IF(V$109=$AI$114,MODE($AI174,V$4:V$83),IF(V$109=$AJ$114,MODE($AJ174,V$4:V$83),IF(V$109=$AK$114,MODE($AK174,V$4:V$83))))),"NO",IF(V$109=$AI$114,MODE($AI174,V$4:V$83),IF(V$109=$AJ$114,MODE($AJ174,V$4:V$83),IF(V$109=$AK$114,MODE($AK174,V$4:V$83)))))</f>
        <v>0</v>
      </c>
      <c r="BI174" s="98" t="n">
        <f aca="false">IF(ISNA(IF(W$109=$AI$114,MODE($AI174,W$4:W$83),IF(W$109=$AJ$114,MODE($AJ174,W$4:W$83),IF(W$109=$AK$114,MODE($AK174,W$4:W$83))))),"NO",IF(W$109=$AI$114,MODE($AI174,W$4:W$83),IF(W$109=$AJ$114,MODE($AJ174,W$4:W$83),IF(W$109=$AK$114,MODE($AK174,W$4:W$83)))))</f>
        <v>0</v>
      </c>
      <c r="BJ174" s="98" t="n">
        <f aca="false">IF(ISNA(IF(X$109=$AI$114,MODE($AI174,X$4:X$83),IF(X$109=$AJ$114,MODE($AJ174,X$4:X$83),IF(X$109=$AK$114,MODE($AK174,X$4:X$83))))),"NO",IF(X$109=$AI$114,MODE($AI174,X$4:X$83),IF(X$109=$AJ$114,MODE($AJ174,X$4:X$83),IF(X$109=$AK$114,MODE($AK174,X$4:X$83)))))</f>
        <v>0</v>
      </c>
      <c r="BK174" s="98" t="n">
        <f aca="false">IF(ISNA(IF(Y$109=$AI$114,MODE($AI174,Y$4:Y$83),IF(Y$109=$AJ$114,MODE($AJ174,Y$4:Y$83),IF(Y$109=$AK$114,MODE($AK174,Y$4:Y$83))))),"NO",IF(Y$109=$AI$114,MODE($AI174,Y$4:Y$83),IF(Y$109=$AJ$114,MODE($AJ174,Y$4:Y$83),IF(Y$109=$AK$114,MODE($AK174,Y$4:Y$83)))))</f>
        <v>0</v>
      </c>
      <c r="BL174" s="98" t="n">
        <f aca="false">IF(ISNA(IF(Z$109=$AI$114,MODE($AI174,Z$4:Z$83),IF(Z$109=$AJ$114,MODE($AJ174,Z$4:Z$83),IF(Z$109=$AK$114,MODE($AK174,Z$4:Z$83))))),"NO",IF(Z$109=$AI$114,MODE($AI174,Z$4:Z$83),IF(Z$109=$AJ$114,MODE($AJ174,Z$4:Z$83),IF(Z$109=$AK$114,MODE($AK174,Z$4:Z$83)))))</f>
        <v>0</v>
      </c>
      <c r="BM174" s="98" t="n">
        <f aca="false">IF(ISNA(IF(AA$109=$AI$114,MODE($AI174,AA$4:AA$83),IF(AA$109=$AJ$114,MODE($AJ174,AA$4:AA$83),IF(AA$109=$AK$114,MODE($AK174,AA$4:AA$83))))),"NO",IF(AA$109=$AI$114,MODE($AI174,AA$4:AA$83),IF(AA$109=$AJ$114,MODE($AJ174,AA$4:AA$83),IF(AA$109=$AK$114,MODE($AK174,AA$4:AA$83)))))</f>
        <v>0</v>
      </c>
      <c r="BN174" s="98" t="n">
        <f aca="false">IF(ISNA(IF(AB$109=$AI$114,MODE($AI174,AB$4:AB$83),IF(AB$109=$AJ$114,MODE($AJ174,AB$4:AB$83),IF(AB$109=$AK$114,MODE($AK174,AB$4:AB$83))))),"NO",IF(AB$109=$AI$114,MODE($AI174,AB$4:AB$83),IF(AB$109=$AJ$114,MODE($AJ174,AB$4:AB$83),IF(AB$109=$AK$114,MODE($AK174,AB$4:AB$83)))))</f>
        <v>0</v>
      </c>
      <c r="BO174" s="98" t="n">
        <f aca="false">IF(ISNA(IF(AC$109=$AI$114,MODE($AI174,AC$4:AC$83),IF(AC$109=$AJ$114,MODE($AJ174,AC$4:AC$83),IF(AC$109=$AK$114,MODE($AK174,AC$4:AC$83))))),"NO",IF(AC$109=$AI$114,MODE($AI174,AC$4:AC$83),IF(AC$109=$AJ$114,MODE($AJ174,AC$4:AC$83),IF(AC$109=$AK$114,MODE($AK174,AC$4:AC$83)))))</f>
        <v>0</v>
      </c>
      <c r="BP174" s="98" t="n">
        <f aca="false">IF(ISNA(IF(AD$109=$AI$114,MODE($AI174,AD$4:AD$83),IF(AD$109=$AJ$114,MODE($AJ174,AD$4:AD$83),IF(AD$109=$AK$114,MODE($AK174,AD$4:AD$83))))),"NO",IF(AD$109=$AI$114,MODE($AI174,AD$4:AD$83),IF(AD$109=$AJ$114,MODE($AJ174,AD$4:AD$83),IF(AD$109=$AK$114,MODE($AK174,AD$4:AD$83)))))</f>
        <v>0</v>
      </c>
      <c r="BQ174" s="98" t="n">
        <f aca="false">IF(ISNA(IF(AE$109=$AI$114,MODE($AI174,AE$4:AE$83),IF(AE$109=$AJ$114,MODE($AJ174,AE$4:AE$83),IF(AE$109=$AK$114,MODE($AK174,AE$4:AE$83))))),"NO",IF(AE$109=$AI$114,MODE($AI174,AE$4:AE$83),IF(AE$109=$AJ$114,MODE($AJ174,AE$4:AE$83),IF(AE$109=$AK$114,MODE($AK174,AE$4:AE$83)))))</f>
        <v>0</v>
      </c>
      <c r="BR174" s="98" t="n">
        <f aca="false">IF(ISNA(IF(AF$109=$AI$114,MODE($AI174,AF$4:AF$83),IF(AF$109=$AJ$114,MODE($AJ174,AF$4:AF$83),IF(AF$109=$AK$114,MODE($AK174,AF$4:AF$83))))),"NO",IF(AF$109=$AI$114,MODE($AI174,AF$4:AF$83),IF(AF$109=$AJ$114,MODE($AJ174,AF$4:AF$83),IF(AF$109=$AK$114,MODE($AK174,AF$4:AF$83)))))</f>
        <v>0</v>
      </c>
      <c r="BS174" s="98" t="n">
        <f aca="false">IF(ISNA(IF(AG$109=$AI$114,MODE($AI174,AG$4:AG$83),IF(AG$109=$AJ$114,MODE($AJ174,AG$4:AG$83),IF(AG$109=$AK$114,MODE($AK174,AG$4:AG$83))))),"NO",IF(AG$109=$AI$114,MODE($AI174,AG$4:AG$83),IF(AG$109=$AJ$114,MODE($AJ174,AG$4:AG$83),IF(AG$109=$AK$114,MODE($AK174,AG$4:AG$83)))))</f>
        <v>0</v>
      </c>
      <c r="BT174" s="98" t="n">
        <f aca="false">IF(ISNA(IF(AH$109=$AI$114,MODE($AI174,AH$4:AH$83),IF(AH$109=$AJ$114,MODE($AJ174,AH$4:AH$83),IF(AH$109=$AK$114,MODE($AK174,AH$4:AH$83))))),"NO",IF(AH$109=$AI$114,MODE($AI174,AH$4:AH$83),IF(AH$109=$AJ$114,MODE($AJ174,AH$4:AH$83),IF(AH$109=$AK$114,MODE($AK174,AH$4:AH$83)))))</f>
        <v>0</v>
      </c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</row>
    <row r="175" customFormat="false" ht="15" hidden="false" customHeight="false" outlineLevel="0" collapsed="false">
      <c r="A175" s="77"/>
      <c r="B175" s="77"/>
      <c r="C175" s="77"/>
      <c r="D175" s="96" t="str">
        <f aca="false">IF(AP175="NO",IF(D$109=$AI$114,$AI175,IF(D$109=$AJ$114,$AJ175,IF(D$109=$AK$114,$AK175,""))),"")</f>
        <v/>
      </c>
      <c r="E175" s="96" t="str">
        <f aca="false">IF(AQ175="NO",IF(E$109=$AI$114,$AI175,IF(E$109=$AJ$114,$AJ175,IF(E$109=$AK$114,$AK175,""))),"")</f>
        <v/>
      </c>
      <c r="F175" s="96" t="str">
        <f aca="false">IF(AR175="NO",IF(F$109=$AI$114,$AI175,IF(F$109=$AJ$114,$AJ175,IF(F$109=$AK$114,$AK175,""))),"")</f>
        <v/>
      </c>
      <c r="G175" s="96" t="str">
        <f aca="false">IF(AS175="NO",IF(G$109=$AI$114,$AI175,IF(G$109=$AJ$114,$AJ175,IF(G$109=$AK$114,$AK175,""))),"")</f>
        <v/>
      </c>
      <c r="H175" s="96" t="str">
        <f aca="false">IF(AT175="NO",IF(H$109=$AI$114,$AI175,IF(H$109=$AJ$114,$AJ175,IF(H$109=$AK$114,$AK175,""))),"")</f>
        <v/>
      </c>
      <c r="I175" s="96" t="str">
        <f aca="false">IF(AU175="NO",IF(I$109=$AI$114,$AI175,IF(I$109=$AJ$114,$AJ175,IF(I$109=$AK$114,$AK175,""))),"")</f>
        <v/>
      </c>
      <c r="J175" s="96" t="str">
        <f aca="false">IF(AV175="NO",IF(J$109=$AI$114,$AI175,IF(J$109=$AJ$114,$AJ175,IF(J$109=$AK$114,$AK175,""))),"")</f>
        <v/>
      </c>
      <c r="K175" s="96" t="str">
        <f aca="false">IF(AW175="NO",IF(K$109=$AI$114,$AI175,IF(K$109=$AJ$114,$AJ175,IF(K$109=$AK$114,$AK175,""))),"")</f>
        <v/>
      </c>
      <c r="L175" s="96" t="str">
        <f aca="false">IF(AX175="NO",IF(L$109=$AI$114,$AI175,IF(L$109=$AJ$114,$AJ175,IF(L$109=$AK$114,$AK175,""))),"")</f>
        <v/>
      </c>
      <c r="M175" s="96" t="str">
        <f aca="false">IF(AY175="NO",IF(M$109=$AI$114,$AI175,IF(M$109=$AJ$114,$AJ175,IF(M$109=$AK$114,$AK175,""))),"")</f>
        <v/>
      </c>
      <c r="N175" s="96" t="str">
        <f aca="false">IF(AZ175="NO",IF(N$109=$AI$114,$AI175,IF(N$109=$AJ$114,$AJ175,IF(N$109=$AK$114,$AK175,""))),"")</f>
        <v/>
      </c>
      <c r="O175" s="96" t="str">
        <f aca="false">IF(BA175="NO",IF(O$109=$AI$114,$AI175,IF(O$109=$AJ$114,$AJ175,IF(O$109=$AK$114,$AK175,""))),"")</f>
        <v/>
      </c>
      <c r="P175" s="96" t="str">
        <f aca="false">IF(BB175="NO",IF(P$109=$AI$114,$AI175,IF(P$109=$AJ$114,$AJ175,IF(P$109=$AK$114,$AK175,""))),"")</f>
        <v/>
      </c>
      <c r="Q175" s="96" t="str">
        <f aca="false">IF(BC175="NO",IF(Q$109=$AI$114,$AI175,IF(Q$109=$AJ$114,$AJ175,IF(Q$109=$AK$114,$AK175,""))),"")</f>
        <v/>
      </c>
      <c r="R175" s="96" t="str">
        <f aca="false">IF(BD175="NO",IF(R$109=$AI$114,$AI175,IF(R$109=$AJ$114,$AJ175,IF(R$109=$AK$114,$AK175,""))),"")</f>
        <v/>
      </c>
      <c r="S175" s="96" t="str">
        <f aca="false">IF(BE175="NO",IF(S$109=$AI$114,$AI175,IF(S$109=$AJ$114,$AJ175,IF(S$109=$AK$114,$AK175,""))),"")</f>
        <v/>
      </c>
      <c r="T175" s="96" t="str">
        <f aca="false">IF(BF175="NO",IF(T$109=$AI$114,$AI175,IF(T$109=$AJ$114,$AJ175,IF(T$109=$AK$114,$AK175,""))),"")</f>
        <v/>
      </c>
      <c r="U175" s="96" t="str">
        <f aca="false">IF(BG175="NO",IF(U$109=$AI$114,$AI175,IF(U$109=$AJ$114,$AJ175,IF(U$109=$AK$114,$AK175,""))),"")</f>
        <v/>
      </c>
      <c r="V175" s="96" t="str">
        <f aca="false">IF(BH175="NO",IF(V$109=$AI$114,$AI175,IF(V$109=$AJ$114,$AJ175,IF(V$109=$AK$114,$AK175,""))),"")</f>
        <v/>
      </c>
      <c r="W175" s="96" t="str">
        <f aca="false">IF(BI175="NO",IF(W$109=$AI$114,$AI175,IF(W$109=$AJ$114,$AJ175,IF(W$109=$AK$114,$AK175,""))),"")</f>
        <v/>
      </c>
      <c r="X175" s="96" t="str">
        <f aca="false">IF(BJ175="NO",IF(X$109=$AI$114,$AI175,IF(X$109=$AJ$114,$AJ175,IF(X$109=$AK$114,$AK175,""))),"")</f>
        <v/>
      </c>
      <c r="Y175" s="96" t="str">
        <f aca="false">IF(BK175="NO",IF(Y$109=$AI$114,$AI175,IF(Y$109=$AJ$114,$AJ175,IF(Y$109=$AK$114,$AK175,""))),"")</f>
        <v/>
      </c>
      <c r="Z175" s="96" t="str">
        <f aca="false">IF(BL175="NO",IF(Z$109=$AI$114,$AI175,IF(Z$109=$AJ$114,$AJ175,IF(Z$109=$AK$114,$AK175,""))),"")</f>
        <v/>
      </c>
      <c r="AA175" s="96" t="str">
        <f aca="false">IF(BM175="NO",IF(AA$109=$AI$114,$AI175,IF(AA$109=$AJ$114,$AJ175,IF(AA$109=$AK$114,$AK175,""))),"")</f>
        <v/>
      </c>
      <c r="AB175" s="96" t="str">
        <f aca="false">IF(BN175="NO",IF(AB$109=$AI$114,$AI175,IF(AB$109=$AJ$114,$AJ175,IF(AB$109=$AK$114,$AK175,""))),"")</f>
        <v/>
      </c>
      <c r="AC175" s="96" t="str">
        <f aca="false">IF(BO175="NO",IF(AC$109=$AI$114,$AI175,IF(AC$109=$AJ$114,$AJ175,IF(AC$109=$AK$114,$AK175,""))),"")</f>
        <v/>
      </c>
      <c r="AD175" s="96" t="str">
        <f aca="false">IF(BP175="NO",IF(AD$109=$AI$114,$AI175,IF(AD$109=$AJ$114,$AJ175,IF(AD$109=$AK$114,$AK175,""))),"")</f>
        <v/>
      </c>
      <c r="AE175" s="96" t="str">
        <f aca="false">IF(BQ175="NO",IF(AE$109=$AI$114,$AI175,IF(AE$109=$AJ$114,$AJ175,IF(AE$109=$AK$114,$AK175,""))),"")</f>
        <v/>
      </c>
      <c r="AF175" s="96" t="str">
        <f aca="false">IF(BR175="NO",IF(AF$109=$AI$114,$AI175,IF(AF$109=$AJ$114,$AJ175,IF(AF$109=$AK$114,$AK175,""))),"")</f>
        <v/>
      </c>
      <c r="AG175" s="96" t="str">
        <f aca="false">IF(BS175="NO",IF(AG$109=$AI$114,$AI175,IF(AG$109=$AJ$114,$AJ175,IF(AG$109=$AK$114,$AK175,""))),"")</f>
        <v/>
      </c>
      <c r="AH175" s="96" t="str">
        <f aca="false">IF(BT175="NO",IF(AH$109=$AI$114,$AI175,IF(AH$109=$AJ$114,$AJ175,IF(AH$109=$AK$114,$AK175,""))),"")</f>
        <v/>
      </c>
      <c r="AI175" s="97" t="n">
        <v>75</v>
      </c>
      <c r="AJ175" s="97"/>
      <c r="AK175" s="97"/>
      <c r="AL175" s="89" t="n">
        <f aca="false">AI175</f>
        <v>75</v>
      </c>
      <c r="AM175" s="89" t="n">
        <f aca="false">AJ175</f>
        <v>0</v>
      </c>
      <c r="AN175" s="89" t="n">
        <f aca="false">AK175</f>
        <v>0</v>
      </c>
      <c r="AO175" s="6"/>
      <c r="AP175" s="98" t="n">
        <f aca="false">IF(ISNA(IF(D$109=$AI$114,MODE($AI175,D$4:D$83),IF(D$109=$AJ$114,MODE($AJ175,D$4:D$83),IF(D$109=$AK$114,MODE($AK175,D$4:D$83))))),"NO",IF(D$109=$AI$114,MODE($AI175,D$4:D$83),IF(D$109=$AJ$114,MODE($AJ175,D$4:D$83),IF(D$109=$AK$114,MODE($AK175,D$4:D$83)))))</f>
        <v>0</v>
      </c>
      <c r="AQ175" s="98" t="n">
        <f aca="false">IF(ISNA(IF(E$109=$AI$114,MODE($AI175,E$4:E$83),IF(E$109=$AJ$114,MODE($AJ175,E$4:E$83),IF(E$109=$AK$114,MODE($AK175,E$4:E$83))))),"NO",IF(E$109=$AI$114,MODE($AI175,E$4:E$83),IF(E$109=$AJ$114,MODE($AJ175,E$4:E$83),IF(E$109=$AK$114,MODE($AK175,E$4:E$83)))))</f>
        <v>0</v>
      </c>
      <c r="AR175" s="98" t="n">
        <f aca="false">IF(ISNA(IF(F$109=$AI$114,MODE($AI175,F$4:F$83),IF(F$109=$AJ$114,MODE($AJ175,F$4:F$83),IF(F$109=$AK$114,MODE($AK175,F$4:F$83))))),"NO",IF(F$109=$AI$114,MODE($AI175,F$4:F$83),IF(F$109=$AJ$114,MODE($AJ175,F$4:F$83),IF(F$109=$AK$114,MODE($AK175,F$4:F$83)))))</f>
        <v>0</v>
      </c>
      <c r="AS175" s="98" t="n">
        <f aca="false">IF(ISNA(IF(G$109=$AI$114,MODE($AI175,G$4:G$83),IF(G$109=$AJ$114,MODE($AJ175,G$4:G$83),IF(G$109=$AK$114,MODE($AK175,G$4:G$83))))),"NO",IF(G$109=$AI$114,MODE($AI175,G$4:G$83),IF(G$109=$AJ$114,MODE($AJ175,G$4:G$83),IF(G$109=$AK$114,MODE($AK175,G$4:G$83)))))</f>
        <v>0</v>
      </c>
      <c r="AT175" s="98" t="n">
        <f aca="false">IF(ISNA(IF(H$109=$AI$114,MODE($AI175,H$4:H$83),IF(H$109=$AJ$114,MODE($AJ175,H$4:H$83),IF(H$109=$AK$114,MODE($AK175,H$4:H$83))))),"NO",IF(H$109=$AI$114,MODE($AI175,H$4:H$83),IF(H$109=$AJ$114,MODE($AJ175,H$4:H$83),IF(H$109=$AK$114,MODE($AK175,H$4:H$83)))))</f>
        <v>0</v>
      </c>
      <c r="AU175" s="98" t="n">
        <f aca="false">IF(ISNA(IF(I$109=$AI$114,MODE($AI175,I$4:I$83),IF(I$109=$AJ$114,MODE($AJ175,I$4:I$83),IF(I$109=$AK$114,MODE($AK175,I$4:I$83))))),"NO",IF(I$109=$AI$114,MODE($AI175,I$4:I$83),IF(I$109=$AJ$114,MODE($AJ175,I$4:I$83),IF(I$109=$AK$114,MODE($AK175,I$4:I$83)))))</f>
        <v>0</v>
      </c>
      <c r="AV175" s="98" t="n">
        <f aca="false">IF(ISNA(IF(J$109=$AI$114,MODE($AI175,J$4:J$83),IF(J$109=$AJ$114,MODE($AJ175,J$4:J$83),IF(J$109=$AK$114,MODE($AK175,J$4:J$83))))),"NO",IF(J$109=$AI$114,MODE($AI175,J$4:J$83),IF(J$109=$AJ$114,MODE($AJ175,J$4:J$83),IF(J$109=$AK$114,MODE($AK175,J$4:J$83)))))</f>
        <v>0</v>
      </c>
      <c r="AW175" s="98" t="n">
        <f aca="false">IF(ISNA(IF(K$109=$AI$114,MODE($AI175,K$4:K$83),IF(K$109=$AJ$114,MODE($AJ175,K$4:K$83),IF(K$109=$AK$114,MODE($AK175,K$4:K$83))))),"NO",IF(K$109=$AI$114,MODE($AI175,K$4:K$83),IF(K$109=$AJ$114,MODE($AJ175,K$4:K$83),IF(K$109=$AK$114,MODE($AK175,K$4:K$83)))))</f>
        <v>0</v>
      </c>
      <c r="AX175" s="98" t="n">
        <f aca="false">IF(ISNA(IF(L$109=$AI$114,MODE($AI175,L$4:L$83),IF(L$109=$AJ$114,MODE($AJ175,L$4:L$83),IF(L$109=$AK$114,MODE($AK175,L$4:L$83))))),"NO",IF(L$109=$AI$114,MODE($AI175,L$4:L$83),IF(L$109=$AJ$114,MODE($AJ175,L$4:L$83),IF(L$109=$AK$114,MODE($AK175,L$4:L$83)))))</f>
        <v>0</v>
      </c>
      <c r="AY175" s="98" t="n">
        <f aca="false">IF(ISNA(IF(M$109=$AI$114,MODE($AI175,M$4:M$83),IF(M$109=$AJ$114,MODE($AJ175,M$4:M$83),IF(M$109=$AK$114,MODE($AK175,M$4:M$83))))),"NO",IF(M$109=$AI$114,MODE($AI175,M$4:M$83),IF(M$109=$AJ$114,MODE($AJ175,M$4:M$83),IF(M$109=$AK$114,MODE($AK175,M$4:M$83)))))</f>
        <v>0</v>
      </c>
      <c r="AZ175" s="98" t="n">
        <f aca="false">IF(ISNA(IF(N$109=$AI$114,MODE($AI175,N$4:N$83),IF(N$109=$AJ$114,MODE($AJ175,N$4:N$83),IF(N$109=$AK$114,MODE($AK175,N$4:N$83))))),"NO",IF(N$109=$AI$114,MODE($AI175,N$4:N$83),IF(N$109=$AJ$114,MODE($AJ175,N$4:N$83),IF(N$109=$AK$114,MODE($AK175,N$4:N$83)))))</f>
        <v>0</v>
      </c>
      <c r="BA175" s="98" t="n">
        <f aca="false">IF(ISNA(IF(O$109=$AI$114,MODE($AI175,O$4:O$83),IF(O$109=$AJ$114,MODE($AJ175,O$4:O$83),IF(O$109=$AK$114,MODE($AK175,O$4:O$83))))),"NO",IF(O$109=$AI$114,MODE($AI175,O$4:O$83),IF(O$109=$AJ$114,MODE($AJ175,O$4:O$83),IF(O$109=$AK$114,MODE($AK175,O$4:O$83)))))</f>
        <v>0</v>
      </c>
      <c r="BB175" s="98" t="n">
        <f aca="false">IF(ISNA(IF(P$109=$AI$114,MODE($AI175,P$4:P$83),IF(P$109=$AJ$114,MODE($AJ175,P$4:P$83),IF(P$109=$AK$114,MODE($AK175,P$4:P$83))))),"NO",IF(P$109=$AI$114,MODE($AI175,P$4:P$83),IF(P$109=$AJ$114,MODE($AJ175,P$4:P$83),IF(P$109=$AK$114,MODE($AK175,P$4:P$83)))))</f>
        <v>0</v>
      </c>
      <c r="BC175" s="98" t="n">
        <f aca="false">IF(ISNA(IF(Q$109=$AI$114,MODE($AI175,Q$4:Q$83),IF(Q$109=$AJ$114,MODE($AJ175,Q$4:Q$83),IF(Q$109=$AK$114,MODE($AK175,Q$4:Q$83))))),"NO",IF(Q$109=$AI$114,MODE($AI175,Q$4:Q$83),IF(Q$109=$AJ$114,MODE($AJ175,Q$4:Q$83),IF(Q$109=$AK$114,MODE($AK175,Q$4:Q$83)))))</f>
        <v>0</v>
      </c>
      <c r="BD175" s="98" t="n">
        <f aca="false">IF(ISNA(IF(R$109=$AI$114,MODE($AI175,R$4:R$83),IF(R$109=$AJ$114,MODE($AJ175,R$4:R$83),IF(R$109=$AK$114,MODE($AK175,R$4:R$83))))),"NO",IF(R$109=$AI$114,MODE($AI175,R$4:R$83),IF(R$109=$AJ$114,MODE($AJ175,R$4:R$83),IF(R$109=$AK$114,MODE($AK175,R$4:R$83)))))</f>
        <v>0</v>
      </c>
      <c r="BE175" s="98" t="n">
        <f aca="false">IF(ISNA(IF(S$109=$AI$114,MODE($AI175,S$4:S$83),IF(S$109=$AJ$114,MODE($AJ175,S$4:S$83),IF(S$109=$AK$114,MODE($AK175,S$4:S$83))))),"NO",IF(S$109=$AI$114,MODE($AI175,S$4:S$83),IF(S$109=$AJ$114,MODE($AJ175,S$4:S$83),IF(S$109=$AK$114,MODE($AK175,S$4:S$83)))))</f>
        <v>0</v>
      </c>
      <c r="BF175" s="98" t="n">
        <f aca="false">IF(ISNA(IF(T$109=$AI$114,MODE($AI175,T$4:T$83),IF(T$109=$AJ$114,MODE($AJ175,T$4:T$83),IF(T$109=$AK$114,MODE($AK175,T$4:T$83))))),"NO",IF(T$109=$AI$114,MODE($AI175,T$4:T$83),IF(T$109=$AJ$114,MODE($AJ175,T$4:T$83),IF(T$109=$AK$114,MODE($AK175,T$4:T$83)))))</f>
        <v>0</v>
      </c>
      <c r="BG175" s="98" t="n">
        <f aca="false">IF(ISNA(IF(U$109=$AI$114,MODE($AI175,U$4:U$83),IF(U$109=$AJ$114,MODE($AJ175,U$4:U$83),IF(U$109=$AK$114,MODE($AK175,U$4:U$83))))),"NO",IF(U$109=$AI$114,MODE($AI175,U$4:U$83),IF(U$109=$AJ$114,MODE($AJ175,U$4:U$83),IF(U$109=$AK$114,MODE($AK175,U$4:U$83)))))</f>
        <v>0</v>
      </c>
      <c r="BH175" s="98" t="n">
        <f aca="false">IF(ISNA(IF(V$109=$AI$114,MODE($AI175,V$4:V$83),IF(V$109=$AJ$114,MODE($AJ175,V$4:V$83),IF(V$109=$AK$114,MODE($AK175,V$4:V$83))))),"NO",IF(V$109=$AI$114,MODE($AI175,V$4:V$83),IF(V$109=$AJ$114,MODE($AJ175,V$4:V$83),IF(V$109=$AK$114,MODE($AK175,V$4:V$83)))))</f>
        <v>0</v>
      </c>
      <c r="BI175" s="98" t="n">
        <f aca="false">IF(ISNA(IF(W$109=$AI$114,MODE($AI175,W$4:W$83),IF(W$109=$AJ$114,MODE($AJ175,W$4:W$83),IF(W$109=$AK$114,MODE($AK175,W$4:W$83))))),"NO",IF(W$109=$AI$114,MODE($AI175,W$4:W$83),IF(W$109=$AJ$114,MODE($AJ175,W$4:W$83),IF(W$109=$AK$114,MODE($AK175,W$4:W$83)))))</f>
        <v>0</v>
      </c>
      <c r="BJ175" s="98" t="n">
        <f aca="false">IF(ISNA(IF(X$109=$AI$114,MODE($AI175,X$4:X$83),IF(X$109=$AJ$114,MODE($AJ175,X$4:X$83),IF(X$109=$AK$114,MODE($AK175,X$4:X$83))))),"NO",IF(X$109=$AI$114,MODE($AI175,X$4:X$83),IF(X$109=$AJ$114,MODE($AJ175,X$4:X$83),IF(X$109=$AK$114,MODE($AK175,X$4:X$83)))))</f>
        <v>0</v>
      </c>
      <c r="BK175" s="98" t="n">
        <f aca="false">IF(ISNA(IF(Y$109=$AI$114,MODE($AI175,Y$4:Y$83),IF(Y$109=$AJ$114,MODE($AJ175,Y$4:Y$83),IF(Y$109=$AK$114,MODE($AK175,Y$4:Y$83))))),"NO",IF(Y$109=$AI$114,MODE($AI175,Y$4:Y$83),IF(Y$109=$AJ$114,MODE($AJ175,Y$4:Y$83),IF(Y$109=$AK$114,MODE($AK175,Y$4:Y$83)))))</f>
        <v>0</v>
      </c>
      <c r="BL175" s="98" t="n">
        <f aca="false">IF(ISNA(IF(Z$109=$AI$114,MODE($AI175,Z$4:Z$83),IF(Z$109=$AJ$114,MODE($AJ175,Z$4:Z$83),IF(Z$109=$AK$114,MODE($AK175,Z$4:Z$83))))),"NO",IF(Z$109=$AI$114,MODE($AI175,Z$4:Z$83),IF(Z$109=$AJ$114,MODE($AJ175,Z$4:Z$83),IF(Z$109=$AK$114,MODE($AK175,Z$4:Z$83)))))</f>
        <v>0</v>
      </c>
      <c r="BM175" s="98" t="n">
        <f aca="false">IF(ISNA(IF(AA$109=$AI$114,MODE($AI175,AA$4:AA$83),IF(AA$109=$AJ$114,MODE($AJ175,AA$4:AA$83),IF(AA$109=$AK$114,MODE($AK175,AA$4:AA$83))))),"NO",IF(AA$109=$AI$114,MODE($AI175,AA$4:AA$83),IF(AA$109=$AJ$114,MODE($AJ175,AA$4:AA$83),IF(AA$109=$AK$114,MODE($AK175,AA$4:AA$83)))))</f>
        <v>0</v>
      </c>
      <c r="BN175" s="98" t="n">
        <f aca="false">IF(ISNA(IF(AB$109=$AI$114,MODE($AI175,AB$4:AB$83),IF(AB$109=$AJ$114,MODE($AJ175,AB$4:AB$83),IF(AB$109=$AK$114,MODE($AK175,AB$4:AB$83))))),"NO",IF(AB$109=$AI$114,MODE($AI175,AB$4:AB$83),IF(AB$109=$AJ$114,MODE($AJ175,AB$4:AB$83),IF(AB$109=$AK$114,MODE($AK175,AB$4:AB$83)))))</f>
        <v>0</v>
      </c>
      <c r="BO175" s="98" t="n">
        <f aca="false">IF(ISNA(IF(AC$109=$AI$114,MODE($AI175,AC$4:AC$83),IF(AC$109=$AJ$114,MODE($AJ175,AC$4:AC$83),IF(AC$109=$AK$114,MODE($AK175,AC$4:AC$83))))),"NO",IF(AC$109=$AI$114,MODE($AI175,AC$4:AC$83),IF(AC$109=$AJ$114,MODE($AJ175,AC$4:AC$83),IF(AC$109=$AK$114,MODE($AK175,AC$4:AC$83)))))</f>
        <v>0</v>
      </c>
      <c r="BP175" s="98" t="n">
        <f aca="false">IF(ISNA(IF(AD$109=$AI$114,MODE($AI175,AD$4:AD$83),IF(AD$109=$AJ$114,MODE($AJ175,AD$4:AD$83),IF(AD$109=$AK$114,MODE($AK175,AD$4:AD$83))))),"NO",IF(AD$109=$AI$114,MODE($AI175,AD$4:AD$83),IF(AD$109=$AJ$114,MODE($AJ175,AD$4:AD$83),IF(AD$109=$AK$114,MODE($AK175,AD$4:AD$83)))))</f>
        <v>0</v>
      </c>
      <c r="BQ175" s="98" t="n">
        <f aca="false">IF(ISNA(IF(AE$109=$AI$114,MODE($AI175,AE$4:AE$83),IF(AE$109=$AJ$114,MODE($AJ175,AE$4:AE$83),IF(AE$109=$AK$114,MODE($AK175,AE$4:AE$83))))),"NO",IF(AE$109=$AI$114,MODE($AI175,AE$4:AE$83),IF(AE$109=$AJ$114,MODE($AJ175,AE$4:AE$83),IF(AE$109=$AK$114,MODE($AK175,AE$4:AE$83)))))</f>
        <v>0</v>
      </c>
      <c r="BR175" s="98" t="n">
        <f aca="false">IF(ISNA(IF(AF$109=$AI$114,MODE($AI175,AF$4:AF$83),IF(AF$109=$AJ$114,MODE($AJ175,AF$4:AF$83),IF(AF$109=$AK$114,MODE($AK175,AF$4:AF$83))))),"NO",IF(AF$109=$AI$114,MODE($AI175,AF$4:AF$83),IF(AF$109=$AJ$114,MODE($AJ175,AF$4:AF$83),IF(AF$109=$AK$114,MODE($AK175,AF$4:AF$83)))))</f>
        <v>0</v>
      </c>
      <c r="BS175" s="98" t="n">
        <f aca="false">IF(ISNA(IF(AG$109=$AI$114,MODE($AI175,AG$4:AG$83),IF(AG$109=$AJ$114,MODE($AJ175,AG$4:AG$83),IF(AG$109=$AK$114,MODE($AK175,AG$4:AG$83))))),"NO",IF(AG$109=$AI$114,MODE($AI175,AG$4:AG$83),IF(AG$109=$AJ$114,MODE($AJ175,AG$4:AG$83),IF(AG$109=$AK$114,MODE($AK175,AG$4:AG$83)))))</f>
        <v>0</v>
      </c>
      <c r="BT175" s="98" t="n">
        <f aca="false">IF(ISNA(IF(AH$109=$AI$114,MODE($AI175,AH$4:AH$83),IF(AH$109=$AJ$114,MODE($AJ175,AH$4:AH$83),IF(AH$109=$AK$114,MODE($AK175,AH$4:AH$83))))),"NO",IF(AH$109=$AI$114,MODE($AI175,AH$4:AH$83),IF(AH$109=$AJ$114,MODE($AJ175,AH$4:AH$83),IF(AH$109=$AK$114,MODE($AK175,AH$4:AH$83)))))</f>
        <v>0</v>
      </c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</row>
    <row r="176" customFormat="false" ht="15" hidden="false" customHeight="false" outlineLevel="0" collapsed="false">
      <c r="A176" s="77"/>
      <c r="B176" s="77"/>
      <c r="C176" s="77"/>
      <c r="D176" s="96" t="str">
        <f aca="false">IF(AP176="NO",IF(D$109=$AI$114,$AI176,IF(D$109=$AJ$114,$AJ176,IF(D$109=$AK$114,$AK176,""))),"")</f>
        <v/>
      </c>
      <c r="E176" s="96" t="str">
        <f aca="false">IF(AQ176="NO",IF(E$109=$AI$114,$AI176,IF(E$109=$AJ$114,$AJ176,IF(E$109=$AK$114,$AK176,""))),"")</f>
        <v/>
      </c>
      <c r="F176" s="96" t="str">
        <f aca="false">IF(AR176="NO",IF(F$109=$AI$114,$AI176,IF(F$109=$AJ$114,$AJ176,IF(F$109=$AK$114,$AK176,""))),"")</f>
        <v/>
      </c>
      <c r="G176" s="96" t="str">
        <f aca="false">IF(AS176="NO",IF(G$109=$AI$114,$AI176,IF(G$109=$AJ$114,$AJ176,IF(G$109=$AK$114,$AK176,""))),"")</f>
        <v/>
      </c>
      <c r="H176" s="96" t="str">
        <f aca="false">IF(AT176="NO",IF(H$109=$AI$114,$AI176,IF(H$109=$AJ$114,$AJ176,IF(H$109=$AK$114,$AK176,""))),"")</f>
        <v/>
      </c>
      <c r="I176" s="96" t="str">
        <f aca="false">IF(AU176="NO",IF(I$109=$AI$114,$AI176,IF(I$109=$AJ$114,$AJ176,IF(I$109=$AK$114,$AK176,""))),"")</f>
        <v/>
      </c>
      <c r="J176" s="96" t="str">
        <f aca="false">IF(AV176="NO",IF(J$109=$AI$114,$AI176,IF(J$109=$AJ$114,$AJ176,IF(J$109=$AK$114,$AK176,""))),"")</f>
        <v/>
      </c>
      <c r="K176" s="96" t="str">
        <f aca="false">IF(AW176="NO",IF(K$109=$AI$114,$AI176,IF(K$109=$AJ$114,$AJ176,IF(K$109=$AK$114,$AK176,""))),"")</f>
        <v/>
      </c>
      <c r="L176" s="96" t="str">
        <f aca="false">IF(AX176="NO",IF(L$109=$AI$114,$AI176,IF(L$109=$AJ$114,$AJ176,IF(L$109=$AK$114,$AK176,""))),"")</f>
        <v/>
      </c>
      <c r="M176" s="96" t="str">
        <f aca="false">IF(AY176="NO",IF(M$109=$AI$114,$AI176,IF(M$109=$AJ$114,$AJ176,IF(M$109=$AK$114,$AK176,""))),"")</f>
        <v/>
      </c>
      <c r="N176" s="96" t="str">
        <f aca="false">IF(AZ176="NO",IF(N$109=$AI$114,$AI176,IF(N$109=$AJ$114,$AJ176,IF(N$109=$AK$114,$AK176,""))),"")</f>
        <v/>
      </c>
      <c r="O176" s="96" t="str">
        <f aca="false">IF(BA176="NO",IF(O$109=$AI$114,$AI176,IF(O$109=$AJ$114,$AJ176,IF(O$109=$AK$114,$AK176,""))),"")</f>
        <v/>
      </c>
      <c r="P176" s="96" t="str">
        <f aca="false">IF(BB176="NO",IF(P$109=$AI$114,$AI176,IF(P$109=$AJ$114,$AJ176,IF(P$109=$AK$114,$AK176,""))),"")</f>
        <v/>
      </c>
      <c r="Q176" s="96" t="str">
        <f aca="false">IF(BC176="NO",IF(Q$109=$AI$114,$AI176,IF(Q$109=$AJ$114,$AJ176,IF(Q$109=$AK$114,$AK176,""))),"")</f>
        <v/>
      </c>
      <c r="R176" s="96" t="str">
        <f aca="false">IF(BD176="NO",IF(R$109=$AI$114,$AI176,IF(R$109=$AJ$114,$AJ176,IF(R$109=$AK$114,$AK176,""))),"")</f>
        <v/>
      </c>
      <c r="S176" s="96" t="str">
        <f aca="false">IF(BE176="NO",IF(S$109=$AI$114,$AI176,IF(S$109=$AJ$114,$AJ176,IF(S$109=$AK$114,$AK176,""))),"")</f>
        <v/>
      </c>
      <c r="T176" s="96" t="str">
        <f aca="false">IF(BF176="NO",IF(T$109=$AI$114,$AI176,IF(T$109=$AJ$114,$AJ176,IF(T$109=$AK$114,$AK176,""))),"")</f>
        <v/>
      </c>
      <c r="U176" s="96" t="str">
        <f aca="false">IF(BG176="NO",IF(U$109=$AI$114,$AI176,IF(U$109=$AJ$114,$AJ176,IF(U$109=$AK$114,$AK176,""))),"")</f>
        <v/>
      </c>
      <c r="V176" s="96" t="str">
        <f aca="false">IF(BH176="NO",IF(V$109=$AI$114,$AI176,IF(V$109=$AJ$114,$AJ176,IF(V$109=$AK$114,$AK176,""))),"")</f>
        <v/>
      </c>
      <c r="W176" s="96" t="str">
        <f aca="false">IF(BI176="NO",IF(W$109=$AI$114,$AI176,IF(W$109=$AJ$114,$AJ176,IF(W$109=$AK$114,$AK176,""))),"")</f>
        <v/>
      </c>
      <c r="X176" s="96" t="str">
        <f aca="false">IF(BJ176="NO",IF(X$109=$AI$114,$AI176,IF(X$109=$AJ$114,$AJ176,IF(X$109=$AK$114,$AK176,""))),"")</f>
        <v/>
      </c>
      <c r="Y176" s="96" t="str">
        <f aca="false">IF(BK176="NO",IF(Y$109=$AI$114,$AI176,IF(Y$109=$AJ$114,$AJ176,IF(Y$109=$AK$114,$AK176,""))),"")</f>
        <v/>
      </c>
      <c r="Z176" s="96" t="str">
        <f aca="false">IF(BL176="NO",IF(Z$109=$AI$114,$AI176,IF(Z$109=$AJ$114,$AJ176,IF(Z$109=$AK$114,$AK176,""))),"")</f>
        <v/>
      </c>
      <c r="AA176" s="96" t="str">
        <f aca="false">IF(BM176="NO",IF(AA$109=$AI$114,$AI176,IF(AA$109=$AJ$114,$AJ176,IF(AA$109=$AK$114,$AK176,""))),"")</f>
        <v/>
      </c>
      <c r="AB176" s="96" t="str">
        <f aca="false">IF(BN176="NO",IF(AB$109=$AI$114,$AI176,IF(AB$109=$AJ$114,$AJ176,IF(AB$109=$AK$114,$AK176,""))),"")</f>
        <v/>
      </c>
      <c r="AC176" s="96" t="str">
        <f aca="false">IF(BO176="NO",IF(AC$109=$AI$114,$AI176,IF(AC$109=$AJ$114,$AJ176,IF(AC$109=$AK$114,$AK176,""))),"")</f>
        <v/>
      </c>
      <c r="AD176" s="96" t="str">
        <f aca="false">IF(BP176="NO",IF(AD$109=$AI$114,$AI176,IF(AD$109=$AJ$114,$AJ176,IF(AD$109=$AK$114,$AK176,""))),"")</f>
        <v/>
      </c>
      <c r="AE176" s="96" t="str">
        <f aca="false">IF(BQ176="NO",IF(AE$109=$AI$114,$AI176,IF(AE$109=$AJ$114,$AJ176,IF(AE$109=$AK$114,$AK176,""))),"")</f>
        <v/>
      </c>
      <c r="AF176" s="96" t="str">
        <f aca="false">IF(BR176="NO",IF(AF$109=$AI$114,$AI176,IF(AF$109=$AJ$114,$AJ176,IF(AF$109=$AK$114,$AK176,""))),"")</f>
        <v/>
      </c>
      <c r="AG176" s="96" t="str">
        <f aca="false">IF(BS176="NO",IF(AG$109=$AI$114,$AI176,IF(AG$109=$AJ$114,$AJ176,IF(AG$109=$AK$114,$AK176,""))),"")</f>
        <v/>
      </c>
      <c r="AH176" s="96" t="str">
        <f aca="false">IF(BT176="NO",IF(AH$109=$AI$114,$AI176,IF(AH$109=$AJ$114,$AJ176,IF(AH$109=$AK$114,$AK176,""))),"")</f>
        <v/>
      </c>
      <c r="AI176" s="97" t="n">
        <v>76</v>
      </c>
      <c r="AJ176" s="97"/>
      <c r="AK176" s="97"/>
      <c r="AL176" s="89" t="n">
        <f aca="false">AI176</f>
        <v>76</v>
      </c>
      <c r="AM176" s="89" t="n">
        <f aca="false">AJ176</f>
        <v>0</v>
      </c>
      <c r="AN176" s="89" t="n">
        <f aca="false">AK176</f>
        <v>0</v>
      </c>
      <c r="AO176" s="6"/>
      <c r="AP176" s="98" t="n">
        <f aca="false">IF(ISNA(IF(D$109=$AI$114,MODE($AI176,D$4:D$83),IF(D$109=$AJ$114,MODE($AJ176,D$4:D$83),IF(D$109=$AK$114,MODE($AK176,D$4:D$83))))),"NO",IF(D$109=$AI$114,MODE($AI176,D$4:D$83),IF(D$109=$AJ$114,MODE($AJ176,D$4:D$83),IF(D$109=$AK$114,MODE($AK176,D$4:D$83)))))</f>
        <v>0</v>
      </c>
      <c r="AQ176" s="98" t="n">
        <f aca="false">IF(ISNA(IF(E$109=$AI$114,MODE($AI176,E$4:E$83),IF(E$109=$AJ$114,MODE($AJ176,E$4:E$83),IF(E$109=$AK$114,MODE($AK176,E$4:E$83))))),"NO",IF(E$109=$AI$114,MODE($AI176,E$4:E$83),IF(E$109=$AJ$114,MODE($AJ176,E$4:E$83),IF(E$109=$AK$114,MODE($AK176,E$4:E$83)))))</f>
        <v>0</v>
      </c>
      <c r="AR176" s="98" t="n">
        <f aca="false">IF(ISNA(IF(F$109=$AI$114,MODE($AI176,F$4:F$83),IF(F$109=$AJ$114,MODE($AJ176,F$4:F$83),IF(F$109=$AK$114,MODE($AK176,F$4:F$83))))),"NO",IF(F$109=$AI$114,MODE($AI176,F$4:F$83),IF(F$109=$AJ$114,MODE($AJ176,F$4:F$83),IF(F$109=$AK$114,MODE($AK176,F$4:F$83)))))</f>
        <v>0</v>
      </c>
      <c r="AS176" s="98" t="n">
        <f aca="false">IF(ISNA(IF(G$109=$AI$114,MODE($AI176,G$4:G$83),IF(G$109=$AJ$114,MODE($AJ176,G$4:G$83),IF(G$109=$AK$114,MODE($AK176,G$4:G$83))))),"NO",IF(G$109=$AI$114,MODE($AI176,G$4:G$83),IF(G$109=$AJ$114,MODE($AJ176,G$4:G$83),IF(G$109=$AK$114,MODE($AK176,G$4:G$83)))))</f>
        <v>0</v>
      </c>
      <c r="AT176" s="98" t="n">
        <f aca="false">IF(ISNA(IF(H$109=$AI$114,MODE($AI176,H$4:H$83),IF(H$109=$AJ$114,MODE($AJ176,H$4:H$83),IF(H$109=$AK$114,MODE($AK176,H$4:H$83))))),"NO",IF(H$109=$AI$114,MODE($AI176,H$4:H$83),IF(H$109=$AJ$114,MODE($AJ176,H$4:H$83),IF(H$109=$AK$114,MODE($AK176,H$4:H$83)))))</f>
        <v>0</v>
      </c>
      <c r="AU176" s="98" t="n">
        <f aca="false">IF(ISNA(IF(I$109=$AI$114,MODE($AI176,I$4:I$83),IF(I$109=$AJ$114,MODE($AJ176,I$4:I$83),IF(I$109=$AK$114,MODE($AK176,I$4:I$83))))),"NO",IF(I$109=$AI$114,MODE($AI176,I$4:I$83),IF(I$109=$AJ$114,MODE($AJ176,I$4:I$83),IF(I$109=$AK$114,MODE($AK176,I$4:I$83)))))</f>
        <v>0</v>
      </c>
      <c r="AV176" s="98" t="n">
        <f aca="false">IF(ISNA(IF(J$109=$AI$114,MODE($AI176,J$4:J$83),IF(J$109=$AJ$114,MODE($AJ176,J$4:J$83),IF(J$109=$AK$114,MODE($AK176,J$4:J$83))))),"NO",IF(J$109=$AI$114,MODE($AI176,J$4:J$83),IF(J$109=$AJ$114,MODE($AJ176,J$4:J$83),IF(J$109=$AK$114,MODE($AK176,J$4:J$83)))))</f>
        <v>0</v>
      </c>
      <c r="AW176" s="98" t="n">
        <f aca="false">IF(ISNA(IF(K$109=$AI$114,MODE($AI176,K$4:K$83),IF(K$109=$AJ$114,MODE($AJ176,K$4:K$83),IF(K$109=$AK$114,MODE($AK176,K$4:K$83))))),"NO",IF(K$109=$AI$114,MODE($AI176,K$4:K$83),IF(K$109=$AJ$114,MODE($AJ176,K$4:K$83),IF(K$109=$AK$114,MODE($AK176,K$4:K$83)))))</f>
        <v>0</v>
      </c>
      <c r="AX176" s="98" t="n">
        <f aca="false">IF(ISNA(IF(L$109=$AI$114,MODE($AI176,L$4:L$83),IF(L$109=$AJ$114,MODE($AJ176,L$4:L$83),IF(L$109=$AK$114,MODE($AK176,L$4:L$83))))),"NO",IF(L$109=$AI$114,MODE($AI176,L$4:L$83),IF(L$109=$AJ$114,MODE($AJ176,L$4:L$83),IF(L$109=$AK$114,MODE($AK176,L$4:L$83)))))</f>
        <v>0</v>
      </c>
      <c r="AY176" s="98" t="n">
        <f aca="false">IF(ISNA(IF(M$109=$AI$114,MODE($AI176,M$4:M$83),IF(M$109=$AJ$114,MODE($AJ176,M$4:M$83),IF(M$109=$AK$114,MODE($AK176,M$4:M$83))))),"NO",IF(M$109=$AI$114,MODE($AI176,M$4:M$83),IF(M$109=$AJ$114,MODE($AJ176,M$4:M$83),IF(M$109=$AK$114,MODE($AK176,M$4:M$83)))))</f>
        <v>0</v>
      </c>
      <c r="AZ176" s="98" t="n">
        <f aca="false">IF(ISNA(IF(N$109=$AI$114,MODE($AI176,N$4:N$83),IF(N$109=$AJ$114,MODE($AJ176,N$4:N$83),IF(N$109=$AK$114,MODE($AK176,N$4:N$83))))),"NO",IF(N$109=$AI$114,MODE($AI176,N$4:N$83),IF(N$109=$AJ$114,MODE($AJ176,N$4:N$83),IF(N$109=$AK$114,MODE($AK176,N$4:N$83)))))</f>
        <v>0</v>
      </c>
      <c r="BA176" s="98" t="n">
        <f aca="false">IF(ISNA(IF(O$109=$AI$114,MODE($AI176,O$4:O$83),IF(O$109=$AJ$114,MODE($AJ176,O$4:O$83),IF(O$109=$AK$114,MODE($AK176,O$4:O$83))))),"NO",IF(O$109=$AI$114,MODE($AI176,O$4:O$83),IF(O$109=$AJ$114,MODE($AJ176,O$4:O$83),IF(O$109=$AK$114,MODE($AK176,O$4:O$83)))))</f>
        <v>0</v>
      </c>
      <c r="BB176" s="98" t="n">
        <f aca="false">IF(ISNA(IF(P$109=$AI$114,MODE($AI176,P$4:P$83),IF(P$109=$AJ$114,MODE($AJ176,P$4:P$83),IF(P$109=$AK$114,MODE($AK176,P$4:P$83))))),"NO",IF(P$109=$AI$114,MODE($AI176,P$4:P$83),IF(P$109=$AJ$114,MODE($AJ176,P$4:P$83),IF(P$109=$AK$114,MODE($AK176,P$4:P$83)))))</f>
        <v>0</v>
      </c>
      <c r="BC176" s="98" t="n">
        <f aca="false">IF(ISNA(IF(Q$109=$AI$114,MODE($AI176,Q$4:Q$83),IF(Q$109=$AJ$114,MODE($AJ176,Q$4:Q$83),IF(Q$109=$AK$114,MODE($AK176,Q$4:Q$83))))),"NO",IF(Q$109=$AI$114,MODE($AI176,Q$4:Q$83),IF(Q$109=$AJ$114,MODE($AJ176,Q$4:Q$83),IF(Q$109=$AK$114,MODE($AK176,Q$4:Q$83)))))</f>
        <v>0</v>
      </c>
      <c r="BD176" s="98" t="n">
        <f aca="false">IF(ISNA(IF(R$109=$AI$114,MODE($AI176,R$4:R$83),IF(R$109=$AJ$114,MODE($AJ176,R$4:R$83),IF(R$109=$AK$114,MODE($AK176,R$4:R$83))))),"NO",IF(R$109=$AI$114,MODE($AI176,R$4:R$83),IF(R$109=$AJ$114,MODE($AJ176,R$4:R$83),IF(R$109=$AK$114,MODE($AK176,R$4:R$83)))))</f>
        <v>0</v>
      </c>
      <c r="BE176" s="98" t="n">
        <f aca="false">IF(ISNA(IF(S$109=$AI$114,MODE($AI176,S$4:S$83),IF(S$109=$AJ$114,MODE($AJ176,S$4:S$83),IF(S$109=$AK$114,MODE($AK176,S$4:S$83))))),"NO",IF(S$109=$AI$114,MODE($AI176,S$4:S$83),IF(S$109=$AJ$114,MODE($AJ176,S$4:S$83),IF(S$109=$AK$114,MODE($AK176,S$4:S$83)))))</f>
        <v>0</v>
      </c>
      <c r="BF176" s="98" t="n">
        <f aca="false">IF(ISNA(IF(T$109=$AI$114,MODE($AI176,T$4:T$83),IF(T$109=$AJ$114,MODE($AJ176,T$4:T$83),IF(T$109=$AK$114,MODE($AK176,T$4:T$83))))),"NO",IF(T$109=$AI$114,MODE($AI176,T$4:T$83),IF(T$109=$AJ$114,MODE($AJ176,T$4:T$83),IF(T$109=$AK$114,MODE($AK176,T$4:T$83)))))</f>
        <v>0</v>
      </c>
      <c r="BG176" s="98" t="n">
        <f aca="false">IF(ISNA(IF(U$109=$AI$114,MODE($AI176,U$4:U$83),IF(U$109=$AJ$114,MODE($AJ176,U$4:U$83),IF(U$109=$AK$114,MODE($AK176,U$4:U$83))))),"NO",IF(U$109=$AI$114,MODE($AI176,U$4:U$83),IF(U$109=$AJ$114,MODE($AJ176,U$4:U$83),IF(U$109=$AK$114,MODE($AK176,U$4:U$83)))))</f>
        <v>0</v>
      </c>
      <c r="BH176" s="98" t="n">
        <f aca="false">IF(ISNA(IF(V$109=$AI$114,MODE($AI176,V$4:V$83),IF(V$109=$AJ$114,MODE($AJ176,V$4:V$83),IF(V$109=$AK$114,MODE($AK176,V$4:V$83))))),"NO",IF(V$109=$AI$114,MODE($AI176,V$4:V$83),IF(V$109=$AJ$114,MODE($AJ176,V$4:V$83),IF(V$109=$AK$114,MODE($AK176,V$4:V$83)))))</f>
        <v>0</v>
      </c>
      <c r="BI176" s="98" t="n">
        <f aca="false">IF(ISNA(IF(W$109=$AI$114,MODE($AI176,W$4:W$83),IF(W$109=$AJ$114,MODE($AJ176,W$4:W$83),IF(W$109=$AK$114,MODE($AK176,W$4:W$83))))),"NO",IF(W$109=$AI$114,MODE($AI176,W$4:W$83),IF(W$109=$AJ$114,MODE($AJ176,W$4:W$83),IF(W$109=$AK$114,MODE($AK176,W$4:W$83)))))</f>
        <v>0</v>
      </c>
      <c r="BJ176" s="98" t="n">
        <f aca="false">IF(ISNA(IF(X$109=$AI$114,MODE($AI176,X$4:X$83),IF(X$109=$AJ$114,MODE($AJ176,X$4:X$83),IF(X$109=$AK$114,MODE($AK176,X$4:X$83))))),"NO",IF(X$109=$AI$114,MODE($AI176,X$4:X$83),IF(X$109=$AJ$114,MODE($AJ176,X$4:X$83),IF(X$109=$AK$114,MODE($AK176,X$4:X$83)))))</f>
        <v>0</v>
      </c>
      <c r="BK176" s="98" t="n">
        <f aca="false">IF(ISNA(IF(Y$109=$AI$114,MODE($AI176,Y$4:Y$83),IF(Y$109=$AJ$114,MODE($AJ176,Y$4:Y$83),IF(Y$109=$AK$114,MODE($AK176,Y$4:Y$83))))),"NO",IF(Y$109=$AI$114,MODE($AI176,Y$4:Y$83),IF(Y$109=$AJ$114,MODE($AJ176,Y$4:Y$83),IF(Y$109=$AK$114,MODE($AK176,Y$4:Y$83)))))</f>
        <v>0</v>
      </c>
      <c r="BL176" s="98" t="n">
        <f aca="false">IF(ISNA(IF(Z$109=$AI$114,MODE($AI176,Z$4:Z$83),IF(Z$109=$AJ$114,MODE($AJ176,Z$4:Z$83),IF(Z$109=$AK$114,MODE($AK176,Z$4:Z$83))))),"NO",IF(Z$109=$AI$114,MODE($AI176,Z$4:Z$83),IF(Z$109=$AJ$114,MODE($AJ176,Z$4:Z$83),IF(Z$109=$AK$114,MODE($AK176,Z$4:Z$83)))))</f>
        <v>0</v>
      </c>
      <c r="BM176" s="98" t="n">
        <f aca="false">IF(ISNA(IF(AA$109=$AI$114,MODE($AI176,AA$4:AA$83),IF(AA$109=$AJ$114,MODE($AJ176,AA$4:AA$83),IF(AA$109=$AK$114,MODE($AK176,AA$4:AA$83))))),"NO",IF(AA$109=$AI$114,MODE($AI176,AA$4:AA$83),IF(AA$109=$AJ$114,MODE($AJ176,AA$4:AA$83),IF(AA$109=$AK$114,MODE($AK176,AA$4:AA$83)))))</f>
        <v>0</v>
      </c>
      <c r="BN176" s="98" t="n">
        <f aca="false">IF(ISNA(IF(AB$109=$AI$114,MODE($AI176,AB$4:AB$83),IF(AB$109=$AJ$114,MODE($AJ176,AB$4:AB$83),IF(AB$109=$AK$114,MODE($AK176,AB$4:AB$83))))),"NO",IF(AB$109=$AI$114,MODE($AI176,AB$4:AB$83),IF(AB$109=$AJ$114,MODE($AJ176,AB$4:AB$83),IF(AB$109=$AK$114,MODE($AK176,AB$4:AB$83)))))</f>
        <v>0</v>
      </c>
      <c r="BO176" s="98" t="n">
        <f aca="false">IF(ISNA(IF(AC$109=$AI$114,MODE($AI176,AC$4:AC$83),IF(AC$109=$AJ$114,MODE($AJ176,AC$4:AC$83),IF(AC$109=$AK$114,MODE($AK176,AC$4:AC$83))))),"NO",IF(AC$109=$AI$114,MODE($AI176,AC$4:AC$83),IF(AC$109=$AJ$114,MODE($AJ176,AC$4:AC$83),IF(AC$109=$AK$114,MODE($AK176,AC$4:AC$83)))))</f>
        <v>0</v>
      </c>
      <c r="BP176" s="98" t="n">
        <f aca="false">IF(ISNA(IF(AD$109=$AI$114,MODE($AI176,AD$4:AD$83),IF(AD$109=$AJ$114,MODE($AJ176,AD$4:AD$83),IF(AD$109=$AK$114,MODE($AK176,AD$4:AD$83))))),"NO",IF(AD$109=$AI$114,MODE($AI176,AD$4:AD$83),IF(AD$109=$AJ$114,MODE($AJ176,AD$4:AD$83),IF(AD$109=$AK$114,MODE($AK176,AD$4:AD$83)))))</f>
        <v>0</v>
      </c>
      <c r="BQ176" s="98" t="n">
        <f aca="false">IF(ISNA(IF(AE$109=$AI$114,MODE($AI176,AE$4:AE$83),IF(AE$109=$AJ$114,MODE($AJ176,AE$4:AE$83),IF(AE$109=$AK$114,MODE($AK176,AE$4:AE$83))))),"NO",IF(AE$109=$AI$114,MODE($AI176,AE$4:AE$83),IF(AE$109=$AJ$114,MODE($AJ176,AE$4:AE$83),IF(AE$109=$AK$114,MODE($AK176,AE$4:AE$83)))))</f>
        <v>0</v>
      </c>
      <c r="BR176" s="98" t="n">
        <f aca="false">IF(ISNA(IF(AF$109=$AI$114,MODE($AI176,AF$4:AF$83),IF(AF$109=$AJ$114,MODE($AJ176,AF$4:AF$83),IF(AF$109=$AK$114,MODE($AK176,AF$4:AF$83))))),"NO",IF(AF$109=$AI$114,MODE($AI176,AF$4:AF$83),IF(AF$109=$AJ$114,MODE($AJ176,AF$4:AF$83),IF(AF$109=$AK$114,MODE($AK176,AF$4:AF$83)))))</f>
        <v>0</v>
      </c>
      <c r="BS176" s="98" t="n">
        <f aca="false">IF(ISNA(IF(AG$109=$AI$114,MODE($AI176,AG$4:AG$83),IF(AG$109=$AJ$114,MODE($AJ176,AG$4:AG$83),IF(AG$109=$AK$114,MODE($AK176,AG$4:AG$83))))),"NO",IF(AG$109=$AI$114,MODE($AI176,AG$4:AG$83),IF(AG$109=$AJ$114,MODE($AJ176,AG$4:AG$83),IF(AG$109=$AK$114,MODE($AK176,AG$4:AG$83)))))</f>
        <v>0</v>
      </c>
      <c r="BT176" s="98" t="n">
        <f aca="false">IF(ISNA(IF(AH$109=$AI$114,MODE($AI176,AH$4:AH$83),IF(AH$109=$AJ$114,MODE($AJ176,AH$4:AH$83),IF(AH$109=$AK$114,MODE($AK176,AH$4:AH$83))))),"NO",IF(AH$109=$AI$114,MODE($AI176,AH$4:AH$83),IF(AH$109=$AJ$114,MODE($AJ176,AH$4:AH$83),IF(AH$109=$AK$114,MODE($AK176,AH$4:AH$83)))))</f>
        <v>0</v>
      </c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</row>
    <row r="177" customFormat="false" ht="15" hidden="false" customHeight="false" outlineLevel="0" collapsed="false">
      <c r="A177" s="77"/>
      <c r="B177" s="77"/>
      <c r="C177" s="77"/>
      <c r="D177" s="96" t="str">
        <f aca="false">IF(AP177="NO",IF(D$109=$AI$114,$AI177,IF(D$109=$AJ$114,$AJ177,IF(D$109=$AK$114,$AK177,""))),"")</f>
        <v/>
      </c>
      <c r="E177" s="96" t="str">
        <f aca="false">IF(AQ177="NO",IF(E$109=$AI$114,$AI177,IF(E$109=$AJ$114,$AJ177,IF(E$109=$AK$114,$AK177,""))),"")</f>
        <v/>
      </c>
      <c r="F177" s="96" t="str">
        <f aca="false">IF(AR177="NO",IF(F$109=$AI$114,$AI177,IF(F$109=$AJ$114,$AJ177,IF(F$109=$AK$114,$AK177,""))),"")</f>
        <v/>
      </c>
      <c r="G177" s="96" t="str">
        <f aca="false">IF(AS177="NO",IF(G$109=$AI$114,$AI177,IF(G$109=$AJ$114,$AJ177,IF(G$109=$AK$114,$AK177,""))),"")</f>
        <v/>
      </c>
      <c r="H177" s="96" t="str">
        <f aca="false">IF(AT177="NO",IF(H$109=$AI$114,$AI177,IF(H$109=$AJ$114,$AJ177,IF(H$109=$AK$114,$AK177,""))),"")</f>
        <v/>
      </c>
      <c r="I177" s="96" t="str">
        <f aca="false">IF(AU177="NO",IF(I$109=$AI$114,$AI177,IF(I$109=$AJ$114,$AJ177,IF(I$109=$AK$114,$AK177,""))),"")</f>
        <v/>
      </c>
      <c r="J177" s="96" t="str">
        <f aca="false">IF(AV177="NO",IF(J$109=$AI$114,$AI177,IF(J$109=$AJ$114,$AJ177,IF(J$109=$AK$114,$AK177,""))),"")</f>
        <v/>
      </c>
      <c r="K177" s="96" t="str">
        <f aca="false">IF(AW177="NO",IF(K$109=$AI$114,$AI177,IF(K$109=$AJ$114,$AJ177,IF(K$109=$AK$114,$AK177,""))),"")</f>
        <v/>
      </c>
      <c r="L177" s="96" t="str">
        <f aca="false">IF(AX177="NO",IF(L$109=$AI$114,$AI177,IF(L$109=$AJ$114,$AJ177,IF(L$109=$AK$114,$AK177,""))),"")</f>
        <v/>
      </c>
      <c r="M177" s="96" t="str">
        <f aca="false">IF(AY177="NO",IF(M$109=$AI$114,$AI177,IF(M$109=$AJ$114,$AJ177,IF(M$109=$AK$114,$AK177,""))),"")</f>
        <v/>
      </c>
      <c r="N177" s="96" t="str">
        <f aca="false">IF(AZ177="NO",IF(N$109=$AI$114,$AI177,IF(N$109=$AJ$114,$AJ177,IF(N$109=$AK$114,$AK177,""))),"")</f>
        <v/>
      </c>
      <c r="O177" s="96" t="str">
        <f aca="false">IF(BA177="NO",IF(O$109=$AI$114,$AI177,IF(O$109=$AJ$114,$AJ177,IF(O$109=$AK$114,$AK177,""))),"")</f>
        <v/>
      </c>
      <c r="P177" s="96" t="str">
        <f aca="false">IF(BB177="NO",IF(P$109=$AI$114,$AI177,IF(P$109=$AJ$114,$AJ177,IF(P$109=$AK$114,$AK177,""))),"")</f>
        <v/>
      </c>
      <c r="Q177" s="96" t="str">
        <f aca="false">IF(BC177="NO",IF(Q$109=$AI$114,$AI177,IF(Q$109=$AJ$114,$AJ177,IF(Q$109=$AK$114,$AK177,""))),"")</f>
        <v/>
      </c>
      <c r="R177" s="96" t="str">
        <f aca="false">IF(BD177="NO",IF(R$109=$AI$114,$AI177,IF(R$109=$AJ$114,$AJ177,IF(R$109=$AK$114,$AK177,""))),"")</f>
        <v/>
      </c>
      <c r="S177" s="96" t="str">
        <f aca="false">IF(BE177="NO",IF(S$109=$AI$114,$AI177,IF(S$109=$AJ$114,$AJ177,IF(S$109=$AK$114,$AK177,""))),"")</f>
        <v/>
      </c>
      <c r="T177" s="96" t="str">
        <f aca="false">IF(BF177="NO",IF(T$109=$AI$114,$AI177,IF(T$109=$AJ$114,$AJ177,IF(T$109=$AK$114,$AK177,""))),"")</f>
        <v/>
      </c>
      <c r="U177" s="96" t="str">
        <f aca="false">IF(BG177="NO",IF(U$109=$AI$114,$AI177,IF(U$109=$AJ$114,$AJ177,IF(U$109=$AK$114,$AK177,""))),"")</f>
        <v/>
      </c>
      <c r="V177" s="96" t="str">
        <f aca="false">IF(BH177="NO",IF(V$109=$AI$114,$AI177,IF(V$109=$AJ$114,$AJ177,IF(V$109=$AK$114,$AK177,""))),"")</f>
        <v/>
      </c>
      <c r="W177" s="96" t="str">
        <f aca="false">IF(BI177="NO",IF(W$109=$AI$114,$AI177,IF(W$109=$AJ$114,$AJ177,IF(W$109=$AK$114,$AK177,""))),"")</f>
        <v/>
      </c>
      <c r="X177" s="96" t="str">
        <f aca="false">IF(BJ177="NO",IF(X$109=$AI$114,$AI177,IF(X$109=$AJ$114,$AJ177,IF(X$109=$AK$114,$AK177,""))),"")</f>
        <v/>
      </c>
      <c r="Y177" s="96" t="str">
        <f aca="false">IF(BK177="NO",IF(Y$109=$AI$114,$AI177,IF(Y$109=$AJ$114,$AJ177,IF(Y$109=$AK$114,$AK177,""))),"")</f>
        <v/>
      </c>
      <c r="Z177" s="96" t="str">
        <f aca="false">IF(BL177="NO",IF(Z$109=$AI$114,$AI177,IF(Z$109=$AJ$114,$AJ177,IF(Z$109=$AK$114,$AK177,""))),"")</f>
        <v/>
      </c>
      <c r="AA177" s="96" t="str">
        <f aca="false">IF(BM177="NO",IF(AA$109=$AI$114,$AI177,IF(AA$109=$AJ$114,$AJ177,IF(AA$109=$AK$114,$AK177,""))),"")</f>
        <v/>
      </c>
      <c r="AB177" s="96" t="str">
        <f aca="false">IF(BN177="NO",IF(AB$109=$AI$114,$AI177,IF(AB$109=$AJ$114,$AJ177,IF(AB$109=$AK$114,$AK177,""))),"")</f>
        <v/>
      </c>
      <c r="AC177" s="96" t="str">
        <f aca="false">IF(BO177="NO",IF(AC$109=$AI$114,$AI177,IF(AC$109=$AJ$114,$AJ177,IF(AC$109=$AK$114,$AK177,""))),"")</f>
        <v/>
      </c>
      <c r="AD177" s="96" t="str">
        <f aca="false">IF(BP177="NO",IF(AD$109=$AI$114,$AI177,IF(AD$109=$AJ$114,$AJ177,IF(AD$109=$AK$114,$AK177,""))),"")</f>
        <v/>
      </c>
      <c r="AE177" s="96" t="str">
        <f aca="false">IF(BQ177="NO",IF(AE$109=$AI$114,$AI177,IF(AE$109=$AJ$114,$AJ177,IF(AE$109=$AK$114,$AK177,""))),"")</f>
        <v/>
      </c>
      <c r="AF177" s="96" t="str">
        <f aca="false">IF(BR177="NO",IF(AF$109=$AI$114,$AI177,IF(AF$109=$AJ$114,$AJ177,IF(AF$109=$AK$114,$AK177,""))),"")</f>
        <v/>
      </c>
      <c r="AG177" s="96" t="str">
        <f aca="false">IF(BS177="NO",IF(AG$109=$AI$114,$AI177,IF(AG$109=$AJ$114,$AJ177,IF(AG$109=$AK$114,$AK177,""))),"")</f>
        <v/>
      </c>
      <c r="AH177" s="96" t="str">
        <f aca="false">IF(BT177="NO",IF(AH$109=$AI$114,$AI177,IF(AH$109=$AJ$114,$AJ177,IF(AH$109=$AK$114,$AK177,""))),"")</f>
        <v/>
      </c>
      <c r="AI177" s="97"/>
      <c r="AJ177" s="97"/>
      <c r="AK177" s="97"/>
      <c r="AL177" s="89" t="n">
        <f aca="false">AI177</f>
        <v>0</v>
      </c>
      <c r="AM177" s="89" t="n">
        <f aca="false">AJ177</f>
        <v>0</v>
      </c>
      <c r="AN177" s="89" t="n">
        <f aca="false">AK177</f>
        <v>0</v>
      </c>
      <c r="AO177" s="6"/>
      <c r="AP177" s="98" t="n">
        <f aca="false">IF(ISNA(IF(D$109=$AI$114,MODE($AI177,D$4:D$83),IF(D$109=$AJ$114,MODE($AJ177,D$4:D$83),IF(D$109=$AK$114,MODE($AK177,D$4:D$83))))),"NO",IF(D$109=$AI$114,MODE($AI177,D$4:D$83),IF(D$109=$AJ$114,MODE($AJ177,D$4:D$83),IF(D$109=$AK$114,MODE($AK177,D$4:D$83)))))</f>
        <v>0</v>
      </c>
      <c r="AQ177" s="98" t="n">
        <f aca="false">IF(ISNA(IF(E$109=$AI$114,MODE($AI177,E$4:E$83),IF(E$109=$AJ$114,MODE($AJ177,E$4:E$83),IF(E$109=$AK$114,MODE($AK177,E$4:E$83))))),"NO",IF(E$109=$AI$114,MODE($AI177,E$4:E$83),IF(E$109=$AJ$114,MODE($AJ177,E$4:E$83),IF(E$109=$AK$114,MODE($AK177,E$4:E$83)))))</f>
        <v>0</v>
      </c>
      <c r="AR177" s="98" t="n">
        <f aca="false">IF(ISNA(IF(F$109=$AI$114,MODE($AI177,F$4:F$83),IF(F$109=$AJ$114,MODE($AJ177,F$4:F$83),IF(F$109=$AK$114,MODE($AK177,F$4:F$83))))),"NO",IF(F$109=$AI$114,MODE($AI177,F$4:F$83),IF(F$109=$AJ$114,MODE($AJ177,F$4:F$83),IF(F$109=$AK$114,MODE($AK177,F$4:F$83)))))</f>
        <v>0</v>
      </c>
      <c r="AS177" s="98" t="n">
        <f aca="false">IF(ISNA(IF(G$109=$AI$114,MODE($AI177,G$4:G$83),IF(G$109=$AJ$114,MODE($AJ177,G$4:G$83),IF(G$109=$AK$114,MODE($AK177,G$4:G$83))))),"NO",IF(G$109=$AI$114,MODE($AI177,G$4:G$83),IF(G$109=$AJ$114,MODE($AJ177,G$4:G$83),IF(G$109=$AK$114,MODE($AK177,G$4:G$83)))))</f>
        <v>0</v>
      </c>
      <c r="AT177" s="98" t="n">
        <f aca="false">IF(ISNA(IF(H$109=$AI$114,MODE($AI177,H$4:H$83),IF(H$109=$AJ$114,MODE($AJ177,H$4:H$83),IF(H$109=$AK$114,MODE($AK177,H$4:H$83))))),"NO",IF(H$109=$AI$114,MODE($AI177,H$4:H$83),IF(H$109=$AJ$114,MODE($AJ177,H$4:H$83),IF(H$109=$AK$114,MODE($AK177,H$4:H$83)))))</f>
        <v>0</v>
      </c>
      <c r="AU177" s="98" t="n">
        <f aca="false">IF(ISNA(IF(I$109=$AI$114,MODE($AI177,I$4:I$83),IF(I$109=$AJ$114,MODE($AJ177,I$4:I$83),IF(I$109=$AK$114,MODE($AK177,I$4:I$83))))),"NO",IF(I$109=$AI$114,MODE($AI177,I$4:I$83),IF(I$109=$AJ$114,MODE($AJ177,I$4:I$83),IF(I$109=$AK$114,MODE($AK177,I$4:I$83)))))</f>
        <v>0</v>
      </c>
      <c r="AV177" s="98" t="n">
        <f aca="false">IF(ISNA(IF(J$109=$AI$114,MODE($AI177,J$4:J$83),IF(J$109=$AJ$114,MODE($AJ177,J$4:J$83),IF(J$109=$AK$114,MODE($AK177,J$4:J$83))))),"NO",IF(J$109=$AI$114,MODE($AI177,J$4:J$83),IF(J$109=$AJ$114,MODE($AJ177,J$4:J$83),IF(J$109=$AK$114,MODE($AK177,J$4:J$83)))))</f>
        <v>0</v>
      </c>
      <c r="AW177" s="98" t="n">
        <f aca="false">IF(ISNA(IF(K$109=$AI$114,MODE($AI177,K$4:K$83),IF(K$109=$AJ$114,MODE($AJ177,K$4:K$83),IF(K$109=$AK$114,MODE($AK177,K$4:K$83))))),"NO",IF(K$109=$AI$114,MODE($AI177,K$4:K$83),IF(K$109=$AJ$114,MODE($AJ177,K$4:K$83),IF(K$109=$AK$114,MODE($AK177,K$4:K$83)))))</f>
        <v>0</v>
      </c>
      <c r="AX177" s="98" t="n">
        <f aca="false">IF(ISNA(IF(L$109=$AI$114,MODE($AI177,L$4:L$83),IF(L$109=$AJ$114,MODE($AJ177,L$4:L$83),IF(L$109=$AK$114,MODE($AK177,L$4:L$83))))),"NO",IF(L$109=$AI$114,MODE($AI177,L$4:L$83),IF(L$109=$AJ$114,MODE($AJ177,L$4:L$83),IF(L$109=$AK$114,MODE($AK177,L$4:L$83)))))</f>
        <v>0</v>
      </c>
      <c r="AY177" s="98" t="n">
        <f aca="false">IF(ISNA(IF(M$109=$AI$114,MODE($AI177,M$4:M$83),IF(M$109=$AJ$114,MODE($AJ177,M$4:M$83),IF(M$109=$AK$114,MODE($AK177,M$4:M$83))))),"NO",IF(M$109=$AI$114,MODE($AI177,M$4:M$83),IF(M$109=$AJ$114,MODE($AJ177,M$4:M$83),IF(M$109=$AK$114,MODE($AK177,M$4:M$83)))))</f>
        <v>0</v>
      </c>
      <c r="AZ177" s="98" t="n">
        <f aca="false">IF(ISNA(IF(N$109=$AI$114,MODE($AI177,N$4:N$83),IF(N$109=$AJ$114,MODE($AJ177,N$4:N$83),IF(N$109=$AK$114,MODE($AK177,N$4:N$83))))),"NO",IF(N$109=$AI$114,MODE($AI177,N$4:N$83),IF(N$109=$AJ$114,MODE($AJ177,N$4:N$83),IF(N$109=$AK$114,MODE($AK177,N$4:N$83)))))</f>
        <v>0</v>
      </c>
      <c r="BA177" s="98" t="n">
        <f aca="false">IF(ISNA(IF(O$109=$AI$114,MODE($AI177,O$4:O$83),IF(O$109=$AJ$114,MODE($AJ177,O$4:O$83),IF(O$109=$AK$114,MODE($AK177,O$4:O$83))))),"NO",IF(O$109=$AI$114,MODE($AI177,O$4:O$83),IF(O$109=$AJ$114,MODE($AJ177,O$4:O$83),IF(O$109=$AK$114,MODE($AK177,O$4:O$83)))))</f>
        <v>0</v>
      </c>
      <c r="BB177" s="98" t="n">
        <f aca="false">IF(ISNA(IF(P$109=$AI$114,MODE($AI177,P$4:P$83),IF(P$109=$AJ$114,MODE($AJ177,P$4:P$83),IF(P$109=$AK$114,MODE($AK177,P$4:P$83))))),"NO",IF(P$109=$AI$114,MODE($AI177,P$4:P$83),IF(P$109=$AJ$114,MODE($AJ177,P$4:P$83),IF(P$109=$AK$114,MODE($AK177,P$4:P$83)))))</f>
        <v>0</v>
      </c>
      <c r="BC177" s="98" t="n">
        <f aca="false">IF(ISNA(IF(Q$109=$AI$114,MODE($AI177,Q$4:Q$83),IF(Q$109=$AJ$114,MODE($AJ177,Q$4:Q$83),IF(Q$109=$AK$114,MODE($AK177,Q$4:Q$83))))),"NO",IF(Q$109=$AI$114,MODE($AI177,Q$4:Q$83),IF(Q$109=$AJ$114,MODE($AJ177,Q$4:Q$83),IF(Q$109=$AK$114,MODE($AK177,Q$4:Q$83)))))</f>
        <v>0</v>
      </c>
      <c r="BD177" s="98" t="n">
        <f aca="false">IF(ISNA(IF(R$109=$AI$114,MODE($AI177,R$4:R$83),IF(R$109=$AJ$114,MODE($AJ177,R$4:R$83),IF(R$109=$AK$114,MODE($AK177,R$4:R$83))))),"NO",IF(R$109=$AI$114,MODE($AI177,R$4:R$83),IF(R$109=$AJ$114,MODE($AJ177,R$4:R$83),IF(R$109=$AK$114,MODE($AK177,R$4:R$83)))))</f>
        <v>0</v>
      </c>
      <c r="BE177" s="98" t="n">
        <f aca="false">IF(ISNA(IF(S$109=$AI$114,MODE($AI177,S$4:S$83),IF(S$109=$AJ$114,MODE($AJ177,S$4:S$83),IF(S$109=$AK$114,MODE($AK177,S$4:S$83))))),"NO",IF(S$109=$AI$114,MODE($AI177,S$4:S$83),IF(S$109=$AJ$114,MODE($AJ177,S$4:S$83),IF(S$109=$AK$114,MODE($AK177,S$4:S$83)))))</f>
        <v>0</v>
      </c>
      <c r="BF177" s="98" t="n">
        <f aca="false">IF(ISNA(IF(T$109=$AI$114,MODE($AI177,T$4:T$83),IF(T$109=$AJ$114,MODE($AJ177,T$4:T$83),IF(T$109=$AK$114,MODE($AK177,T$4:T$83))))),"NO",IF(T$109=$AI$114,MODE($AI177,T$4:T$83),IF(T$109=$AJ$114,MODE($AJ177,T$4:T$83),IF(T$109=$AK$114,MODE($AK177,T$4:T$83)))))</f>
        <v>0</v>
      </c>
      <c r="BG177" s="98" t="n">
        <f aca="false">IF(ISNA(IF(U$109=$AI$114,MODE($AI177,U$4:U$83),IF(U$109=$AJ$114,MODE($AJ177,U$4:U$83),IF(U$109=$AK$114,MODE($AK177,U$4:U$83))))),"NO",IF(U$109=$AI$114,MODE($AI177,U$4:U$83),IF(U$109=$AJ$114,MODE($AJ177,U$4:U$83),IF(U$109=$AK$114,MODE($AK177,U$4:U$83)))))</f>
        <v>0</v>
      </c>
      <c r="BH177" s="98" t="n">
        <f aca="false">IF(ISNA(IF(V$109=$AI$114,MODE($AI177,V$4:V$83),IF(V$109=$AJ$114,MODE($AJ177,V$4:V$83),IF(V$109=$AK$114,MODE($AK177,V$4:V$83))))),"NO",IF(V$109=$AI$114,MODE($AI177,V$4:V$83),IF(V$109=$AJ$114,MODE($AJ177,V$4:V$83),IF(V$109=$AK$114,MODE($AK177,V$4:V$83)))))</f>
        <v>0</v>
      </c>
      <c r="BI177" s="98" t="n">
        <f aca="false">IF(ISNA(IF(W$109=$AI$114,MODE($AI177,W$4:W$83),IF(W$109=$AJ$114,MODE($AJ177,W$4:W$83),IF(W$109=$AK$114,MODE($AK177,W$4:W$83))))),"NO",IF(W$109=$AI$114,MODE($AI177,W$4:W$83),IF(W$109=$AJ$114,MODE($AJ177,W$4:W$83),IF(W$109=$AK$114,MODE($AK177,W$4:W$83)))))</f>
        <v>0</v>
      </c>
      <c r="BJ177" s="98" t="n">
        <f aca="false">IF(ISNA(IF(X$109=$AI$114,MODE($AI177,X$4:X$83),IF(X$109=$AJ$114,MODE($AJ177,X$4:X$83),IF(X$109=$AK$114,MODE($AK177,X$4:X$83))))),"NO",IF(X$109=$AI$114,MODE($AI177,X$4:X$83),IF(X$109=$AJ$114,MODE($AJ177,X$4:X$83),IF(X$109=$AK$114,MODE($AK177,X$4:X$83)))))</f>
        <v>0</v>
      </c>
      <c r="BK177" s="98" t="n">
        <f aca="false">IF(ISNA(IF(Y$109=$AI$114,MODE($AI177,Y$4:Y$83),IF(Y$109=$AJ$114,MODE($AJ177,Y$4:Y$83),IF(Y$109=$AK$114,MODE($AK177,Y$4:Y$83))))),"NO",IF(Y$109=$AI$114,MODE($AI177,Y$4:Y$83),IF(Y$109=$AJ$114,MODE($AJ177,Y$4:Y$83),IF(Y$109=$AK$114,MODE($AK177,Y$4:Y$83)))))</f>
        <v>0</v>
      </c>
      <c r="BL177" s="98" t="n">
        <f aca="false">IF(ISNA(IF(Z$109=$AI$114,MODE($AI177,Z$4:Z$83),IF(Z$109=$AJ$114,MODE($AJ177,Z$4:Z$83),IF(Z$109=$AK$114,MODE($AK177,Z$4:Z$83))))),"NO",IF(Z$109=$AI$114,MODE($AI177,Z$4:Z$83),IF(Z$109=$AJ$114,MODE($AJ177,Z$4:Z$83),IF(Z$109=$AK$114,MODE($AK177,Z$4:Z$83)))))</f>
        <v>0</v>
      </c>
      <c r="BM177" s="98" t="n">
        <f aca="false">IF(ISNA(IF(AA$109=$AI$114,MODE($AI177,AA$4:AA$83),IF(AA$109=$AJ$114,MODE($AJ177,AA$4:AA$83),IF(AA$109=$AK$114,MODE($AK177,AA$4:AA$83))))),"NO",IF(AA$109=$AI$114,MODE($AI177,AA$4:AA$83),IF(AA$109=$AJ$114,MODE($AJ177,AA$4:AA$83),IF(AA$109=$AK$114,MODE($AK177,AA$4:AA$83)))))</f>
        <v>0</v>
      </c>
      <c r="BN177" s="98" t="n">
        <f aca="false">IF(ISNA(IF(AB$109=$AI$114,MODE($AI177,AB$4:AB$83),IF(AB$109=$AJ$114,MODE($AJ177,AB$4:AB$83),IF(AB$109=$AK$114,MODE($AK177,AB$4:AB$83))))),"NO",IF(AB$109=$AI$114,MODE($AI177,AB$4:AB$83),IF(AB$109=$AJ$114,MODE($AJ177,AB$4:AB$83),IF(AB$109=$AK$114,MODE($AK177,AB$4:AB$83)))))</f>
        <v>0</v>
      </c>
      <c r="BO177" s="98" t="n">
        <f aca="false">IF(ISNA(IF(AC$109=$AI$114,MODE($AI177,AC$4:AC$83),IF(AC$109=$AJ$114,MODE($AJ177,AC$4:AC$83),IF(AC$109=$AK$114,MODE($AK177,AC$4:AC$83))))),"NO",IF(AC$109=$AI$114,MODE($AI177,AC$4:AC$83),IF(AC$109=$AJ$114,MODE($AJ177,AC$4:AC$83),IF(AC$109=$AK$114,MODE($AK177,AC$4:AC$83)))))</f>
        <v>0</v>
      </c>
      <c r="BP177" s="98" t="n">
        <f aca="false">IF(ISNA(IF(AD$109=$AI$114,MODE($AI177,AD$4:AD$83),IF(AD$109=$AJ$114,MODE($AJ177,AD$4:AD$83),IF(AD$109=$AK$114,MODE($AK177,AD$4:AD$83))))),"NO",IF(AD$109=$AI$114,MODE($AI177,AD$4:AD$83),IF(AD$109=$AJ$114,MODE($AJ177,AD$4:AD$83),IF(AD$109=$AK$114,MODE($AK177,AD$4:AD$83)))))</f>
        <v>0</v>
      </c>
      <c r="BQ177" s="98" t="n">
        <f aca="false">IF(ISNA(IF(AE$109=$AI$114,MODE($AI177,AE$4:AE$83),IF(AE$109=$AJ$114,MODE($AJ177,AE$4:AE$83),IF(AE$109=$AK$114,MODE($AK177,AE$4:AE$83))))),"NO",IF(AE$109=$AI$114,MODE($AI177,AE$4:AE$83),IF(AE$109=$AJ$114,MODE($AJ177,AE$4:AE$83),IF(AE$109=$AK$114,MODE($AK177,AE$4:AE$83)))))</f>
        <v>0</v>
      </c>
      <c r="BR177" s="98" t="n">
        <f aca="false">IF(ISNA(IF(AF$109=$AI$114,MODE($AI177,AF$4:AF$83),IF(AF$109=$AJ$114,MODE($AJ177,AF$4:AF$83),IF(AF$109=$AK$114,MODE($AK177,AF$4:AF$83))))),"NO",IF(AF$109=$AI$114,MODE($AI177,AF$4:AF$83),IF(AF$109=$AJ$114,MODE($AJ177,AF$4:AF$83),IF(AF$109=$AK$114,MODE($AK177,AF$4:AF$83)))))</f>
        <v>0</v>
      </c>
      <c r="BS177" s="98" t="n">
        <f aca="false">IF(ISNA(IF(AG$109=$AI$114,MODE($AI177,AG$4:AG$83),IF(AG$109=$AJ$114,MODE($AJ177,AG$4:AG$83),IF(AG$109=$AK$114,MODE($AK177,AG$4:AG$83))))),"NO",IF(AG$109=$AI$114,MODE($AI177,AG$4:AG$83),IF(AG$109=$AJ$114,MODE($AJ177,AG$4:AG$83),IF(AG$109=$AK$114,MODE($AK177,AG$4:AG$83)))))</f>
        <v>0</v>
      </c>
      <c r="BT177" s="98" t="n">
        <f aca="false">IF(ISNA(IF(AH$109=$AI$114,MODE($AI177,AH$4:AH$83),IF(AH$109=$AJ$114,MODE($AJ177,AH$4:AH$83),IF(AH$109=$AK$114,MODE($AK177,AH$4:AH$83))))),"NO",IF(AH$109=$AI$114,MODE($AI177,AH$4:AH$83),IF(AH$109=$AJ$114,MODE($AJ177,AH$4:AH$83),IF(AH$109=$AK$114,MODE($AK177,AH$4:AH$83)))))</f>
        <v>0</v>
      </c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</row>
    <row r="178" customFormat="false" ht="15" hidden="false" customHeight="false" outlineLevel="0" collapsed="false">
      <c r="A178" s="77"/>
      <c r="B178" s="77"/>
      <c r="C178" s="77"/>
      <c r="D178" s="96" t="str">
        <f aca="false">IF(AP178="NO",IF(D$109=$AI$114,$AI178,IF(D$109=$AJ$114,$AJ178,IF(D$109=$AK$114,$AK178,""))),"")</f>
        <v/>
      </c>
      <c r="E178" s="96" t="str">
        <f aca="false">IF(AQ178="NO",IF(E$109=$AI$114,$AI178,IF(E$109=$AJ$114,$AJ178,IF(E$109=$AK$114,$AK178,""))),"")</f>
        <v/>
      </c>
      <c r="F178" s="96" t="str">
        <f aca="false">IF(AR178="NO",IF(F$109=$AI$114,$AI178,IF(F$109=$AJ$114,$AJ178,IF(F$109=$AK$114,$AK178,""))),"")</f>
        <v/>
      </c>
      <c r="G178" s="96" t="str">
        <f aca="false">IF(AS178="NO",IF(G$109=$AI$114,$AI178,IF(G$109=$AJ$114,$AJ178,IF(G$109=$AK$114,$AK178,""))),"")</f>
        <v/>
      </c>
      <c r="H178" s="96" t="str">
        <f aca="false">IF(AT178="NO",IF(H$109=$AI$114,$AI178,IF(H$109=$AJ$114,$AJ178,IF(H$109=$AK$114,$AK178,""))),"")</f>
        <v/>
      </c>
      <c r="I178" s="96" t="str">
        <f aca="false">IF(AU178="NO",IF(I$109=$AI$114,$AI178,IF(I$109=$AJ$114,$AJ178,IF(I$109=$AK$114,$AK178,""))),"")</f>
        <v/>
      </c>
      <c r="J178" s="96" t="str">
        <f aca="false">IF(AV178="NO",IF(J$109=$AI$114,$AI178,IF(J$109=$AJ$114,$AJ178,IF(J$109=$AK$114,$AK178,""))),"")</f>
        <v/>
      </c>
      <c r="K178" s="96" t="str">
        <f aca="false">IF(AW178="NO",IF(K$109=$AI$114,$AI178,IF(K$109=$AJ$114,$AJ178,IF(K$109=$AK$114,$AK178,""))),"")</f>
        <v/>
      </c>
      <c r="L178" s="96" t="str">
        <f aca="false">IF(AX178="NO",IF(L$109=$AI$114,$AI178,IF(L$109=$AJ$114,$AJ178,IF(L$109=$AK$114,$AK178,""))),"")</f>
        <v/>
      </c>
      <c r="M178" s="96" t="str">
        <f aca="false">IF(AY178="NO",IF(M$109=$AI$114,$AI178,IF(M$109=$AJ$114,$AJ178,IF(M$109=$AK$114,$AK178,""))),"")</f>
        <v/>
      </c>
      <c r="N178" s="96" t="str">
        <f aca="false">IF(AZ178="NO",IF(N$109=$AI$114,$AI178,IF(N$109=$AJ$114,$AJ178,IF(N$109=$AK$114,$AK178,""))),"")</f>
        <v/>
      </c>
      <c r="O178" s="96" t="str">
        <f aca="false">IF(BA178="NO",IF(O$109=$AI$114,$AI178,IF(O$109=$AJ$114,$AJ178,IF(O$109=$AK$114,$AK178,""))),"")</f>
        <v/>
      </c>
      <c r="P178" s="96" t="str">
        <f aca="false">IF(BB178="NO",IF(P$109=$AI$114,$AI178,IF(P$109=$AJ$114,$AJ178,IF(P$109=$AK$114,$AK178,""))),"")</f>
        <v/>
      </c>
      <c r="Q178" s="96" t="str">
        <f aca="false">IF(BC178="NO",IF(Q$109=$AI$114,$AI178,IF(Q$109=$AJ$114,$AJ178,IF(Q$109=$AK$114,$AK178,""))),"")</f>
        <v/>
      </c>
      <c r="R178" s="96" t="str">
        <f aca="false">IF(BD178="NO",IF(R$109=$AI$114,$AI178,IF(R$109=$AJ$114,$AJ178,IF(R$109=$AK$114,$AK178,""))),"")</f>
        <v/>
      </c>
      <c r="S178" s="96" t="str">
        <f aca="false">IF(BE178="NO",IF(S$109=$AI$114,$AI178,IF(S$109=$AJ$114,$AJ178,IF(S$109=$AK$114,$AK178,""))),"")</f>
        <v/>
      </c>
      <c r="T178" s="96" t="str">
        <f aca="false">IF(BF178="NO",IF(T$109=$AI$114,$AI178,IF(T$109=$AJ$114,$AJ178,IF(T$109=$AK$114,$AK178,""))),"")</f>
        <v/>
      </c>
      <c r="U178" s="96" t="str">
        <f aca="false">IF(BG178="NO",IF(U$109=$AI$114,$AI178,IF(U$109=$AJ$114,$AJ178,IF(U$109=$AK$114,$AK178,""))),"")</f>
        <v/>
      </c>
      <c r="V178" s="96" t="str">
        <f aca="false">IF(BH178="NO",IF(V$109=$AI$114,$AI178,IF(V$109=$AJ$114,$AJ178,IF(V$109=$AK$114,$AK178,""))),"")</f>
        <v/>
      </c>
      <c r="W178" s="96" t="str">
        <f aca="false">IF(BI178="NO",IF(W$109=$AI$114,$AI178,IF(W$109=$AJ$114,$AJ178,IF(W$109=$AK$114,$AK178,""))),"")</f>
        <v/>
      </c>
      <c r="X178" s="96" t="str">
        <f aca="false">IF(BJ178="NO",IF(X$109=$AI$114,$AI178,IF(X$109=$AJ$114,$AJ178,IF(X$109=$AK$114,$AK178,""))),"")</f>
        <v/>
      </c>
      <c r="Y178" s="96" t="str">
        <f aca="false">IF(BK178="NO",IF(Y$109=$AI$114,$AI178,IF(Y$109=$AJ$114,$AJ178,IF(Y$109=$AK$114,$AK178,""))),"")</f>
        <v/>
      </c>
      <c r="Z178" s="96" t="str">
        <f aca="false">IF(BL178="NO",IF(Z$109=$AI$114,$AI178,IF(Z$109=$AJ$114,$AJ178,IF(Z$109=$AK$114,$AK178,""))),"")</f>
        <v/>
      </c>
      <c r="AA178" s="96" t="str">
        <f aca="false">IF(BM178="NO",IF(AA$109=$AI$114,$AI178,IF(AA$109=$AJ$114,$AJ178,IF(AA$109=$AK$114,$AK178,""))),"")</f>
        <v/>
      </c>
      <c r="AB178" s="96" t="str">
        <f aca="false">IF(BN178="NO",IF(AB$109=$AI$114,$AI178,IF(AB$109=$AJ$114,$AJ178,IF(AB$109=$AK$114,$AK178,""))),"")</f>
        <v/>
      </c>
      <c r="AC178" s="96" t="str">
        <f aca="false">IF(BO178="NO",IF(AC$109=$AI$114,$AI178,IF(AC$109=$AJ$114,$AJ178,IF(AC$109=$AK$114,$AK178,""))),"")</f>
        <v/>
      </c>
      <c r="AD178" s="96" t="str">
        <f aca="false">IF(BP178="NO",IF(AD$109=$AI$114,$AI178,IF(AD$109=$AJ$114,$AJ178,IF(AD$109=$AK$114,$AK178,""))),"")</f>
        <v/>
      </c>
      <c r="AE178" s="96" t="str">
        <f aca="false">IF(BQ178="NO",IF(AE$109=$AI$114,$AI178,IF(AE$109=$AJ$114,$AJ178,IF(AE$109=$AK$114,$AK178,""))),"")</f>
        <v/>
      </c>
      <c r="AF178" s="96" t="str">
        <f aca="false">IF(BR178="NO",IF(AF$109=$AI$114,$AI178,IF(AF$109=$AJ$114,$AJ178,IF(AF$109=$AK$114,$AK178,""))),"")</f>
        <v/>
      </c>
      <c r="AG178" s="96" t="str">
        <f aca="false">IF(BS178="NO",IF(AG$109=$AI$114,$AI178,IF(AG$109=$AJ$114,$AJ178,IF(AG$109=$AK$114,$AK178,""))),"")</f>
        <v/>
      </c>
      <c r="AH178" s="96" t="str">
        <f aca="false">IF(BT178="NO",IF(AH$109=$AI$114,$AI178,IF(AH$109=$AJ$114,$AJ178,IF(AH$109=$AK$114,$AK178,""))),"")</f>
        <v/>
      </c>
      <c r="AI178" s="97"/>
      <c r="AJ178" s="97"/>
      <c r="AK178" s="97"/>
      <c r="AL178" s="89" t="n">
        <f aca="false">AI178</f>
        <v>0</v>
      </c>
      <c r="AM178" s="89" t="n">
        <f aca="false">AJ178</f>
        <v>0</v>
      </c>
      <c r="AN178" s="89" t="n">
        <f aca="false">AK178</f>
        <v>0</v>
      </c>
      <c r="AO178" s="6"/>
      <c r="AP178" s="98" t="n">
        <f aca="false">IF(ISNA(IF(D$109=$AI$114,MODE($AI178,D$4:D$83),IF(D$109=$AJ$114,MODE($AJ178,D$4:D$83),IF(D$109=$AK$114,MODE($AK178,D$4:D$83))))),"NO",IF(D$109=$AI$114,MODE($AI178,D$4:D$83),IF(D$109=$AJ$114,MODE($AJ178,D$4:D$83),IF(D$109=$AK$114,MODE($AK178,D$4:D$83)))))</f>
        <v>0</v>
      </c>
      <c r="AQ178" s="98" t="n">
        <f aca="false">IF(ISNA(IF(E$109=$AI$114,MODE($AI178,E$4:E$83),IF(E$109=$AJ$114,MODE($AJ178,E$4:E$83),IF(E$109=$AK$114,MODE($AK178,E$4:E$83))))),"NO",IF(E$109=$AI$114,MODE($AI178,E$4:E$83),IF(E$109=$AJ$114,MODE($AJ178,E$4:E$83),IF(E$109=$AK$114,MODE($AK178,E$4:E$83)))))</f>
        <v>0</v>
      </c>
      <c r="AR178" s="98" t="n">
        <f aca="false">IF(ISNA(IF(F$109=$AI$114,MODE($AI178,F$4:F$83),IF(F$109=$AJ$114,MODE($AJ178,F$4:F$83),IF(F$109=$AK$114,MODE($AK178,F$4:F$83))))),"NO",IF(F$109=$AI$114,MODE($AI178,F$4:F$83),IF(F$109=$AJ$114,MODE($AJ178,F$4:F$83),IF(F$109=$AK$114,MODE($AK178,F$4:F$83)))))</f>
        <v>0</v>
      </c>
      <c r="AS178" s="98" t="n">
        <f aca="false">IF(ISNA(IF(G$109=$AI$114,MODE($AI178,G$4:G$83),IF(G$109=$AJ$114,MODE($AJ178,G$4:G$83),IF(G$109=$AK$114,MODE($AK178,G$4:G$83))))),"NO",IF(G$109=$AI$114,MODE($AI178,G$4:G$83),IF(G$109=$AJ$114,MODE($AJ178,G$4:G$83),IF(G$109=$AK$114,MODE($AK178,G$4:G$83)))))</f>
        <v>0</v>
      </c>
      <c r="AT178" s="98" t="n">
        <f aca="false">IF(ISNA(IF(H$109=$AI$114,MODE($AI178,H$4:H$83),IF(H$109=$AJ$114,MODE($AJ178,H$4:H$83),IF(H$109=$AK$114,MODE($AK178,H$4:H$83))))),"NO",IF(H$109=$AI$114,MODE($AI178,H$4:H$83),IF(H$109=$AJ$114,MODE($AJ178,H$4:H$83),IF(H$109=$AK$114,MODE($AK178,H$4:H$83)))))</f>
        <v>0</v>
      </c>
      <c r="AU178" s="98" t="n">
        <f aca="false">IF(ISNA(IF(I$109=$AI$114,MODE($AI178,I$4:I$83),IF(I$109=$AJ$114,MODE($AJ178,I$4:I$83),IF(I$109=$AK$114,MODE($AK178,I$4:I$83))))),"NO",IF(I$109=$AI$114,MODE($AI178,I$4:I$83),IF(I$109=$AJ$114,MODE($AJ178,I$4:I$83),IF(I$109=$AK$114,MODE($AK178,I$4:I$83)))))</f>
        <v>0</v>
      </c>
      <c r="AV178" s="98" t="n">
        <f aca="false">IF(ISNA(IF(J$109=$AI$114,MODE($AI178,J$4:J$83),IF(J$109=$AJ$114,MODE($AJ178,J$4:J$83),IF(J$109=$AK$114,MODE($AK178,J$4:J$83))))),"NO",IF(J$109=$AI$114,MODE($AI178,J$4:J$83),IF(J$109=$AJ$114,MODE($AJ178,J$4:J$83),IF(J$109=$AK$114,MODE($AK178,J$4:J$83)))))</f>
        <v>0</v>
      </c>
      <c r="AW178" s="98" t="n">
        <f aca="false">IF(ISNA(IF(K$109=$AI$114,MODE($AI178,K$4:K$83),IF(K$109=$AJ$114,MODE($AJ178,K$4:K$83),IF(K$109=$AK$114,MODE($AK178,K$4:K$83))))),"NO",IF(K$109=$AI$114,MODE($AI178,K$4:K$83),IF(K$109=$AJ$114,MODE($AJ178,K$4:K$83),IF(K$109=$AK$114,MODE($AK178,K$4:K$83)))))</f>
        <v>0</v>
      </c>
      <c r="AX178" s="98" t="n">
        <f aca="false">IF(ISNA(IF(L$109=$AI$114,MODE($AI178,L$4:L$83),IF(L$109=$AJ$114,MODE($AJ178,L$4:L$83),IF(L$109=$AK$114,MODE($AK178,L$4:L$83))))),"NO",IF(L$109=$AI$114,MODE($AI178,L$4:L$83),IF(L$109=$AJ$114,MODE($AJ178,L$4:L$83),IF(L$109=$AK$114,MODE($AK178,L$4:L$83)))))</f>
        <v>0</v>
      </c>
      <c r="AY178" s="98" t="n">
        <f aca="false">IF(ISNA(IF(M$109=$AI$114,MODE($AI178,M$4:M$83),IF(M$109=$AJ$114,MODE($AJ178,M$4:M$83),IF(M$109=$AK$114,MODE($AK178,M$4:M$83))))),"NO",IF(M$109=$AI$114,MODE($AI178,M$4:M$83),IF(M$109=$AJ$114,MODE($AJ178,M$4:M$83),IF(M$109=$AK$114,MODE($AK178,M$4:M$83)))))</f>
        <v>0</v>
      </c>
      <c r="AZ178" s="98" t="n">
        <f aca="false">IF(ISNA(IF(N$109=$AI$114,MODE($AI178,N$4:N$83),IF(N$109=$AJ$114,MODE($AJ178,N$4:N$83),IF(N$109=$AK$114,MODE($AK178,N$4:N$83))))),"NO",IF(N$109=$AI$114,MODE($AI178,N$4:N$83),IF(N$109=$AJ$114,MODE($AJ178,N$4:N$83),IF(N$109=$AK$114,MODE($AK178,N$4:N$83)))))</f>
        <v>0</v>
      </c>
      <c r="BA178" s="98" t="n">
        <f aca="false">IF(ISNA(IF(O$109=$AI$114,MODE($AI178,O$4:O$83),IF(O$109=$AJ$114,MODE($AJ178,O$4:O$83),IF(O$109=$AK$114,MODE($AK178,O$4:O$83))))),"NO",IF(O$109=$AI$114,MODE($AI178,O$4:O$83),IF(O$109=$AJ$114,MODE($AJ178,O$4:O$83),IF(O$109=$AK$114,MODE($AK178,O$4:O$83)))))</f>
        <v>0</v>
      </c>
      <c r="BB178" s="98" t="n">
        <f aca="false">IF(ISNA(IF(P$109=$AI$114,MODE($AI178,P$4:P$83),IF(P$109=$AJ$114,MODE($AJ178,P$4:P$83),IF(P$109=$AK$114,MODE($AK178,P$4:P$83))))),"NO",IF(P$109=$AI$114,MODE($AI178,P$4:P$83),IF(P$109=$AJ$114,MODE($AJ178,P$4:P$83),IF(P$109=$AK$114,MODE($AK178,P$4:P$83)))))</f>
        <v>0</v>
      </c>
      <c r="BC178" s="98" t="n">
        <f aca="false">IF(ISNA(IF(Q$109=$AI$114,MODE($AI178,Q$4:Q$83),IF(Q$109=$AJ$114,MODE($AJ178,Q$4:Q$83),IF(Q$109=$AK$114,MODE($AK178,Q$4:Q$83))))),"NO",IF(Q$109=$AI$114,MODE($AI178,Q$4:Q$83),IF(Q$109=$AJ$114,MODE($AJ178,Q$4:Q$83),IF(Q$109=$AK$114,MODE($AK178,Q$4:Q$83)))))</f>
        <v>0</v>
      </c>
      <c r="BD178" s="98" t="n">
        <f aca="false">IF(ISNA(IF(R$109=$AI$114,MODE($AI178,R$4:R$83),IF(R$109=$AJ$114,MODE($AJ178,R$4:R$83),IF(R$109=$AK$114,MODE($AK178,R$4:R$83))))),"NO",IF(R$109=$AI$114,MODE($AI178,R$4:R$83),IF(R$109=$AJ$114,MODE($AJ178,R$4:R$83),IF(R$109=$AK$114,MODE($AK178,R$4:R$83)))))</f>
        <v>0</v>
      </c>
      <c r="BE178" s="98" t="n">
        <f aca="false">IF(ISNA(IF(S$109=$AI$114,MODE($AI178,S$4:S$83),IF(S$109=$AJ$114,MODE($AJ178,S$4:S$83),IF(S$109=$AK$114,MODE($AK178,S$4:S$83))))),"NO",IF(S$109=$AI$114,MODE($AI178,S$4:S$83),IF(S$109=$AJ$114,MODE($AJ178,S$4:S$83),IF(S$109=$AK$114,MODE($AK178,S$4:S$83)))))</f>
        <v>0</v>
      </c>
      <c r="BF178" s="98" t="n">
        <f aca="false">IF(ISNA(IF(T$109=$AI$114,MODE($AI178,T$4:T$83),IF(T$109=$AJ$114,MODE($AJ178,T$4:T$83),IF(T$109=$AK$114,MODE($AK178,T$4:T$83))))),"NO",IF(T$109=$AI$114,MODE($AI178,T$4:T$83),IF(T$109=$AJ$114,MODE($AJ178,T$4:T$83),IF(T$109=$AK$114,MODE($AK178,T$4:T$83)))))</f>
        <v>0</v>
      </c>
      <c r="BG178" s="98" t="n">
        <f aca="false">IF(ISNA(IF(U$109=$AI$114,MODE($AI178,U$4:U$83),IF(U$109=$AJ$114,MODE($AJ178,U$4:U$83),IF(U$109=$AK$114,MODE($AK178,U$4:U$83))))),"NO",IF(U$109=$AI$114,MODE($AI178,U$4:U$83),IF(U$109=$AJ$114,MODE($AJ178,U$4:U$83),IF(U$109=$AK$114,MODE($AK178,U$4:U$83)))))</f>
        <v>0</v>
      </c>
      <c r="BH178" s="98" t="n">
        <f aca="false">IF(ISNA(IF(V$109=$AI$114,MODE($AI178,V$4:V$83),IF(V$109=$AJ$114,MODE($AJ178,V$4:V$83),IF(V$109=$AK$114,MODE($AK178,V$4:V$83))))),"NO",IF(V$109=$AI$114,MODE($AI178,V$4:V$83),IF(V$109=$AJ$114,MODE($AJ178,V$4:V$83),IF(V$109=$AK$114,MODE($AK178,V$4:V$83)))))</f>
        <v>0</v>
      </c>
      <c r="BI178" s="98" t="n">
        <f aca="false">IF(ISNA(IF(W$109=$AI$114,MODE($AI178,W$4:W$83),IF(W$109=$AJ$114,MODE($AJ178,W$4:W$83),IF(W$109=$AK$114,MODE($AK178,W$4:W$83))))),"NO",IF(W$109=$AI$114,MODE($AI178,W$4:W$83),IF(W$109=$AJ$114,MODE($AJ178,W$4:W$83),IF(W$109=$AK$114,MODE($AK178,W$4:W$83)))))</f>
        <v>0</v>
      </c>
      <c r="BJ178" s="98" t="n">
        <f aca="false">IF(ISNA(IF(X$109=$AI$114,MODE($AI178,X$4:X$83),IF(X$109=$AJ$114,MODE($AJ178,X$4:X$83),IF(X$109=$AK$114,MODE($AK178,X$4:X$83))))),"NO",IF(X$109=$AI$114,MODE($AI178,X$4:X$83),IF(X$109=$AJ$114,MODE($AJ178,X$4:X$83),IF(X$109=$AK$114,MODE($AK178,X$4:X$83)))))</f>
        <v>0</v>
      </c>
      <c r="BK178" s="98" t="n">
        <f aca="false">IF(ISNA(IF(Y$109=$AI$114,MODE($AI178,Y$4:Y$83),IF(Y$109=$AJ$114,MODE($AJ178,Y$4:Y$83),IF(Y$109=$AK$114,MODE($AK178,Y$4:Y$83))))),"NO",IF(Y$109=$AI$114,MODE($AI178,Y$4:Y$83),IF(Y$109=$AJ$114,MODE($AJ178,Y$4:Y$83),IF(Y$109=$AK$114,MODE($AK178,Y$4:Y$83)))))</f>
        <v>0</v>
      </c>
      <c r="BL178" s="98" t="n">
        <f aca="false">IF(ISNA(IF(Z$109=$AI$114,MODE($AI178,Z$4:Z$83),IF(Z$109=$AJ$114,MODE($AJ178,Z$4:Z$83),IF(Z$109=$AK$114,MODE($AK178,Z$4:Z$83))))),"NO",IF(Z$109=$AI$114,MODE($AI178,Z$4:Z$83),IF(Z$109=$AJ$114,MODE($AJ178,Z$4:Z$83),IF(Z$109=$AK$114,MODE($AK178,Z$4:Z$83)))))</f>
        <v>0</v>
      </c>
      <c r="BM178" s="98" t="n">
        <f aca="false">IF(ISNA(IF(AA$109=$AI$114,MODE($AI178,AA$4:AA$83),IF(AA$109=$AJ$114,MODE($AJ178,AA$4:AA$83),IF(AA$109=$AK$114,MODE($AK178,AA$4:AA$83))))),"NO",IF(AA$109=$AI$114,MODE($AI178,AA$4:AA$83),IF(AA$109=$AJ$114,MODE($AJ178,AA$4:AA$83),IF(AA$109=$AK$114,MODE($AK178,AA$4:AA$83)))))</f>
        <v>0</v>
      </c>
      <c r="BN178" s="98" t="n">
        <f aca="false">IF(ISNA(IF(AB$109=$AI$114,MODE($AI178,AB$4:AB$83),IF(AB$109=$AJ$114,MODE($AJ178,AB$4:AB$83),IF(AB$109=$AK$114,MODE($AK178,AB$4:AB$83))))),"NO",IF(AB$109=$AI$114,MODE($AI178,AB$4:AB$83),IF(AB$109=$AJ$114,MODE($AJ178,AB$4:AB$83),IF(AB$109=$AK$114,MODE($AK178,AB$4:AB$83)))))</f>
        <v>0</v>
      </c>
      <c r="BO178" s="98" t="n">
        <f aca="false">IF(ISNA(IF(AC$109=$AI$114,MODE($AI178,AC$4:AC$83),IF(AC$109=$AJ$114,MODE($AJ178,AC$4:AC$83),IF(AC$109=$AK$114,MODE($AK178,AC$4:AC$83))))),"NO",IF(AC$109=$AI$114,MODE($AI178,AC$4:AC$83),IF(AC$109=$AJ$114,MODE($AJ178,AC$4:AC$83),IF(AC$109=$AK$114,MODE($AK178,AC$4:AC$83)))))</f>
        <v>0</v>
      </c>
      <c r="BP178" s="98" t="n">
        <f aca="false">IF(ISNA(IF(AD$109=$AI$114,MODE($AI178,AD$4:AD$83),IF(AD$109=$AJ$114,MODE($AJ178,AD$4:AD$83),IF(AD$109=$AK$114,MODE($AK178,AD$4:AD$83))))),"NO",IF(AD$109=$AI$114,MODE($AI178,AD$4:AD$83),IF(AD$109=$AJ$114,MODE($AJ178,AD$4:AD$83),IF(AD$109=$AK$114,MODE($AK178,AD$4:AD$83)))))</f>
        <v>0</v>
      </c>
      <c r="BQ178" s="98" t="n">
        <f aca="false">IF(ISNA(IF(AE$109=$AI$114,MODE($AI178,AE$4:AE$83),IF(AE$109=$AJ$114,MODE($AJ178,AE$4:AE$83),IF(AE$109=$AK$114,MODE($AK178,AE$4:AE$83))))),"NO",IF(AE$109=$AI$114,MODE($AI178,AE$4:AE$83),IF(AE$109=$AJ$114,MODE($AJ178,AE$4:AE$83),IF(AE$109=$AK$114,MODE($AK178,AE$4:AE$83)))))</f>
        <v>0</v>
      </c>
      <c r="BR178" s="98" t="n">
        <f aca="false">IF(ISNA(IF(AF$109=$AI$114,MODE($AI178,AF$4:AF$83),IF(AF$109=$AJ$114,MODE($AJ178,AF$4:AF$83),IF(AF$109=$AK$114,MODE($AK178,AF$4:AF$83))))),"NO",IF(AF$109=$AI$114,MODE($AI178,AF$4:AF$83),IF(AF$109=$AJ$114,MODE($AJ178,AF$4:AF$83),IF(AF$109=$AK$114,MODE($AK178,AF$4:AF$83)))))</f>
        <v>0</v>
      </c>
      <c r="BS178" s="98" t="n">
        <f aca="false">IF(ISNA(IF(AG$109=$AI$114,MODE($AI178,AG$4:AG$83),IF(AG$109=$AJ$114,MODE($AJ178,AG$4:AG$83),IF(AG$109=$AK$114,MODE($AK178,AG$4:AG$83))))),"NO",IF(AG$109=$AI$114,MODE($AI178,AG$4:AG$83),IF(AG$109=$AJ$114,MODE($AJ178,AG$4:AG$83),IF(AG$109=$AK$114,MODE($AK178,AG$4:AG$83)))))</f>
        <v>0</v>
      </c>
      <c r="BT178" s="98" t="n">
        <f aca="false">IF(ISNA(IF(AH$109=$AI$114,MODE($AI178,AH$4:AH$83),IF(AH$109=$AJ$114,MODE($AJ178,AH$4:AH$83),IF(AH$109=$AK$114,MODE($AK178,AH$4:AH$83))))),"NO",IF(AH$109=$AI$114,MODE($AI178,AH$4:AH$83),IF(AH$109=$AJ$114,MODE($AJ178,AH$4:AH$83),IF(AH$109=$AK$114,MODE($AK178,AH$4:AH$83)))))</f>
        <v>0</v>
      </c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</row>
    <row r="179" customFormat="false" ht="15" hidden="false" customHeight="false" outlineLevel="0" collapsed="false">
      <c r="A179" s="77"/>
      <c r="B179" s="77"/>
      <c r="C179" s="77"/>
      <c r="D179" s="96" t="str">
        <f aca="false">IF(AP179="NO",IF(D$109=$AI$114,$AI179,IF(D$109=$AJ$114,$AJ179,IF(D$109=$AK$114,$AK179,""))),"")</f>
        <v/>
      </c>
      <c r="E179" s="96" t="str">
        <f aca="false">IF(AQ179="NO",IF(E$109=$AI$114,$AI179,IF(E$109=$AJ$114,$AJ179,IF(E$109=$AK$114,$AK179,""))),"")</f>
        <v/>
      </c>
      <c r="F179" s="96" t="str">
        <f aca="false">IF(AR179="NO",IF(F$109=$AI$114,$AI179,IF(F$109=$AJ$114,$AJ179,IF(F$109=$AK$114,$AK179,""))),"")</f>
        <v/>
      </c>
      <c r="G179" s="96" t="str">
        <f aca="false">IF(AS179="NO",IF(G$109=$AI$114,$AI179,IF(G$109=$AJ$114,$AJ179,IF(G$109=$AK$114,$AK179,""))),"")</f>
        <v/>
      </c>
      <c r="H179" s="96" t="str">
        <f aca="false">IF(AT179="NO",IF(H$109=$AI$114,$AI179,IF(H$109=$AJ$114,$AJ179,IF(H$109=$AK$114,$AK179,""))),"")</f>
        <v/>
      </c>
      <c r="I179" s="96" t="str">
        <f aca="false">IF(AU179="NO",IF(I$109=$AI$114,$AI179,IF(I$109=$AJ$114,$AJ179,IF(I$109=$AK$114,$AK179,""))),"")</f>
        <v/>
      </c>
      <c r="J179" s="96" t="str">
        <f aca="false">IF(AV179="NO",IF(J$109=$AI$114,$AI179,IF(J$109=$AJ$114,$AJ179,IF(J$109=$AK$114,$AK179,""))),"")</f>
        <v/>
      </c>
      <c r="K179" s="96" t="str">
        <f aca="false">IF(AW179="NO",IF(K$109=$AI$114,$AI179,IF(K$109=$AJ$114,$AJ179,IF(K$109=$AK$114,$AK179,""))),"")</f>
        <v/>
      </c>
      <c r="L179" s="96" t="str">
        <f aca="false">IF(AX179="NO",IF(L$109=$AI$114,$AI179,IF(L$109=$AJ$114,$AJ179,IF(L$109=$AK$114,$AK179,""))),"")</f>
        <v/>
      </c>
      <c r="M179" s="96" t="str">
        <f aca="false">IF(AY179="NO",IF(M$109=$AI$114,$AI179,IF(M$109=$AJ$114,$AJ179,IF(M$109=$AK$114,$AK179,""))),"")</f>
        <v/>
      </c>
      <c r="N179" s="96" t="str">
        <f aca="false">IF(AZ179="NO",IF(N$109=$AI$114,$AI179,IF(N$109=$AJ$114,$AJ179,IF(N$109=$AK$114,$AK179,""))),"")</f>
        <v/>
      </c>
      <c r="O179" s="96" t="str">
        <f aca="false">IF(BA179="NO",IF(O$109=$AI$114,$AI179,IF(O$109=$AJ$114,$AJ179,IF(O$109=$AK$114,$AK179,""))),"")</f>
        <v/>
      </c>
      <c r="P179" s="96" t="str">
        <f aca="false">IF(BB179="NO",IF(P$109=$AI$114,$AI179,IF(P$109=$AJ$114,$AJ179,IF(P$109=$AK$114,$AK179,""))),"")</f>
        <v/>
      </c>
      <c r="Q179" s="96" t="str">
        <f aca="false">IF(BC179="NO",IF(Q$109=$AI$114,$AI179,IF(Q$109=$AJ$114,$AJ179,IF(Q$109=$AK$114,$AK179,""))),"")</f>
        <v/>
      </c>
      <c r="R179" s="96" t="str">
        <f aca="false">IF(BD179="NO",IF(R$109=$AI$114,$AI179,IF(R$109=$AJ$114,$AJ179,IF(R$109=$AK$114,$AK179,""))),"")</f>
        <v/>
      </c>
      <c r="S179" s="96" t="str">
        <f aca="false">IF(BE179="NO",IF(S$109=$AI$114,$AI179,IF(S$109=$AJ$114,$AJ179,IF(S$109=$AK$114,$AK179,""))),"")</f>
        <v/>
      </c>
      <c r="T179" s="96" t="str">
        <f aca="false">IF(BF179="NO",IF(T$109=$AI$114,$AI179,IF(T$109=$AJ$114,$AJ179,IF(T$109=$AK$114,$AK179,""))),"")</f>
        <v/>
      </c>
      <c r="U179" s="96" t="str">
        <f aca="false">IF(BG179="NO",IF(U$109=$AI$114,$AI179,IF(U$109=$AJ$114,$AJ179,IF(U$109=$AK$114,$AK179,""))),"")</f>
        <v/>
      </c>
      <c r="V179" s="96" t="str">
        <f aca="false">IF(BH179="NO",IF(V$109=$AI$114,$AI179,IF(V$109=$AJ$114,$AJ179,IF(V$109=$AK$114,$AK179,""))),"")</f>
        <v/>
      </c>
      <c r="W179" s="96" t="str">
        <f aca="false">IF(BI179="NO",IF(W$109=$AI$114,$AI179,IF(W$109=$AJ$114,$AJ179,IF(W$109=$AK$114,$AK179,""))),"")</f>
        <v/>
      </c>
      <c r="X179" s="96" t="str">
        <f aca="false">IF(BJ179="NO",IF(X$109=$AI$114,$AI179,IF(X$109=$AJ$114,$AJ179,IF(X$109=$AK$114,$AK179,""))),"")</f>
        <v/>
      </c>
      <c r="Y179" s="96" t="str">
        <f aca="false">IF(BK179="NO",IF(Y$109=$AI$114,$AI179,IF(Y$109=$AJ$114,$AJ179,IF(Y$109=$AK$114,$AK179,""))),"")</f>
        <v/>
      </c>
      <c r="Z179" s="96" t="str">
        <f aca="false">IF(BL179="NO",IF(Z$109=$AI$114,$AI179,IF(Z$109=$AJ$114,$AJ179,IF(Z$109=$AK$114,$AK179,""))),"")</f>
        <v/>
      </c>
      <c r="AA179" s="96" t="str">
        <f aca="false">IF(BM179="NO",IF(AA$109=$AI$114,$AI179,IF(AA$109=$AJ$114,$AJ179,IF(AA$109=$AK$114,$AK179,""))),"")</f>
        <v/>
      </c>
      <c r="AB179" s="96" t="str">
        <f aca="false">IF(BN179="NO",IF(AB$109=$AI$114,$AI179,IF(AB$109=$AJ$114,$AJ179,IF(AB$109=$AK$114,$AK179,""))),"")</f>
        <v/>
      </c>
      <c r="AC179" s="96" t="str">
        <f aca="false">IF(BO179="NO",IF(AC$109=$AI$114,$AI179,IF(AC$109=$AJ$114,$AJ179,IF(AC$109=$AK$114,$AK179,""))),"")</f>
        <v/>
      </c>
      <c r="AD179" s="96" t="str">
        <f aca="false">IF(BP179="NO",IF(AD$109=$AI$114,$AI179,IF(AD$109=$AJ$114,$AJ179,IF(AD$109=$AK$114,$AK179,""))),"")</f>
        <v/>
      </c>
      <c r="AE179" s="96" t="str">
        <f aca="false">IF(BQ179="NO",IF(AE$109=$AI$114,$AI179,IF(AE$109=$AJ$114,$AJ179,IF(AE$109=$AK$114,$AK179,""))),"")</f>
        <v/>
      </c>
      <c r="AF179" s="96" t="str">
        <f aca="false">IF(BR179="NO",IF(AF$109=$AI$114,$AI179,IF(AF$109=$AJ$114,$AJ179,IF(AF$109=$AK$114,$AK179,""))),"")</f>
        <v/>
      </c>
      <c r="AG179" s="96" t="str">
        <f aca="false">IF(BS179="NO",IF(AG$109=$AI$114,$AI179,IF(AG$109=$AJ$114,$AJ179,IF(AG$109=$AK$114,$AK179,""))),"")</f>
        <v/>
      </c>
      <c r="AH179" s="96" t="str">
        <f aca="false">IF(BT179="NO",IF(AH$109=$AI$114,$AI179,IF(AH$109=$AJ$114,$AJ179,IF(AH$109=$AK$114,$AK179,""))),"")</f>
        <v/>
      </c>
      <c r="AI179" s="97"/>
      <c r="AJ179" s="97"/>
      <c r="AK179" s="97"/>
      <c r="AL179" s="89" t="n">
        <f aca="false">AI179</f>
        <v>0</v>
      </c>
      <c r="AM179" s="89" t="n">
        <f aca="false">AJ179</f>
        <v>0</v>
      </c>
      <c r="AN179" s="89" t="n">
        <f aca="false">AK179</f>
        <v>0</v>
      </c>
      <c r="AO179" s="6"/>
      <c r="AP179" s="98" t="n">
        <f aca="false">IF(ISNA(IF(D$109=$AI$114,MODE($AI179,D$4:D$83),IF(D$109=$AJ$114,MODE($AJ179,D$4:D$83),IF(D$109=$AK$114,MODE($AK179,D$4:D$83))))),"NO",IF(D$109=$AI$114,MODE($AI179,D$4:D$83),IF(D$109=$AJ$114,MODE($AJ179,D$4:D$83),IF(D$109=$AK$114,MODE($AK179,D$4:D$83)))))</f>
        <v>0</v>
      </c>
      <c r="AQ179" s="98" t="n">
        <f aca="false">IF(ISNA(IF(E$109=$AI$114,MODE($AI179,E$4:E$83),IF(E$109=$AJ$114,MODE($AJ179,E$4:E$83),IF(E$109=$AK$114,MODE($AK179,E$4:E$83))))),"NO",IF(E$109=$AI$114,MODE($AI179,E$4:E$83),IF(E$109=$AJ$114,MODE($AJ179,E$4:E$83),IF(E$109=$AK$114,MODE($AK179,E$4:E$83)))))</f>
        <v>0</v>
      </c>
      <c r="AR179" s="98" t="n">
        <f aca="false">IF(ISNA(IF(F$109=$AI$114,MODE($AI179,F$4:F$83),IF(F$109=$AJ$114,MODE($AJ179,F$4:F$83),IF(F$109=$AK$114,MODE($AK179,F$4:F$83))))),"NO",IF(F$109=$AI$114,MODE($AI179,F$4:F$83),IF(F$109=$AJ$114,MODE($AJ179,F$4:F$83),IF(F$109=$AK$114,MODE($AK179,F$4:F$83)))))</f>
        <v>0</v>
      </c>
      <c r="AS179" s="98" t="n">
        <f aca="false">IF(ISNA(IF(G$109=$AI$114,MODE($AI179,G$4:G$83),IF(G$109=$AJ$114,MODE($AJ179,G$4:G$83),IF(G$109=$AK$114,MODE($AK179,G$4:G$83))))),"NO",IF(G$109=$AI$114,MODE($AI179,G$4:G$83),IF(G$109=$AJ$114,MODE($AJ179,G$4:G$83),IF(G$109=$AK$114,MODE($AK179,G$4:G$83)))))</f>
        <v>0</v>
      </c>
      <c r="AT179" s="98" t="n">
        <f aca="false">IF(ISNA(IF(H$109=$AI$114,MODE($AI179,H$4:H$83),IF(H$109=$AJ$114,MODE($AJ179,H$4:H$83),IF(H$109=$AK$114,MODE($AK179,H$4:H$83))))),"NO",IF(H$109=$AI$114,MODE($AI179,H$4:H$83),IF(H$109=$AJ$114,MODE($AJ179,H$4:H$83),IF(H$109=$AK$114,MODE($AK179,H$4:H$83)))))</f>
        <v>0</v>
      </c>
      <c r="AU179" s="98" t="n">
        <f aca="false">IF(ISNA(IF(I$109=$AI$114,MODE($AI179,I$4:I$83),IF(I$109=$AJ$114,MODE($AJ179,I$4:I$83),IF(I$109=$AK$114,MODE($AK179,I$4:I$83))))),"NO",IF(I$109=$AI$114,MODE($AI179,I$4:I$83),IF(I$109=$AJ$114,MODE($AJ179,I$4:I$83),IF(I$109=$AK$114,MODE($AK179,I$4:I$83)))))</f>
        <v>0</v>
      </c>
      <c r="AV179" s="98" t="n">
        <f aca="false">IF(ISNA(IF(J$109=$AI$114,MODE($AI179,J$4:J$83),IF(J$109=$AJ$114,MODE($AJ179,J$4:J$83),IF(J$109=$AK$114,MODE($AK179,J$4:J$83))))),"NO",IF(J$109=$AI$114,MODE($AI179,J$4:J$83),IF(J$109=$AJ$114,MODE($AJ179,J$4:J$83),IF(J$109=$AK$114,MODE($AK179,J$4:J$83)))))</f>
        <v>0</v>
      </c>
      <c r="AW179" s="98" t="n">
        <f aca="false">IF(ISNA(IF(K$109=$AI$114,MODE($AI179,K$4:K$83),IF(K$109=$AJ$114,MODE($AJ179,K$4:K$83),IF(K$109=$AK$114,MODE($AK179,K$4:K$83))))),"NO",IF(K$109=$AI$114,MODE($AI179,K$4:K$83),IF(K$109=$AJ$114,MODE($AJ179,K$4:K$83),IF(K$109=$AK$114,MODE($AK179,K$4:K$83)))))</f>
        <v>0</v>
      </c>
      <c r="AX179" s="98" t="n">
        <f aca="false">IF(ISNA(IF(L$109=$AI$114,MODE($AI179,L$4:L$83),IF(L$109=$AJ$114,MODE($AJ179,L$4:L$83),IF(L$109=$AK$114,MODE($AK179,L$4:L$83))))),"NO",IF(L$109=$AI$114,MODE($AI179,L$4:L$83),IF(L$109=$AJ$114,MODE($AJ179,L$4:L$83),IF(L$109=$AK$114,MODE($AK179,L$4:L$83)))))</f>
        <v>0</v>
      </c>
      <c r="AY179" s="98" t="n">
        <f aca="false">IF(ISNA(IF(M$109=$AI$114,MODE($AI179,M$4:M$83),IF(M$109=$AJ$114,MODE($AJ179,M$4:M$83),IF(M$109=$AK$114,MODE($AK179,M$4:M$83))))),"NO",IF(M$109=$AI$114,MODE($AI179,M$4:M$83),IF(M$109=$AJ$114,MODE($AJ179,M$4:M$83),IF(M$109=$AK$114,MODE($AK179,M$4:M$83)))))</f>
        <v>0</v>
      </c>
      <c r="AZ179" s="98" t="n">
        <f aca="false">IF(ISNA(IF(N$109=$AI$114,MODE($AI179,N$4:N$83),IF(N$109=$AJ$114,MODE($AJ179,N$4:N$83),IF(N$109=$AK$114,MODE($AK179,N$4:N$83))))),"NO",IF(N$109=$AI$114,MODE($AI179,N$4:N$83),IF(N$109=$AJ$114,MODE($AJ179,N$4:N$83),IF(N$109=$AK$114,MODE($AK179,N$4:N$83)))))</f>
        <v>0</v>
      </c>
      <c r="BA179" s="98" t="n">
        <f aca="false">IF(ISNA(IF(O$109=$AI$114,MODE($AI179,O$4:O$83),IF(O$109=$AJ$114,MODE($AJ179,O$4:O$83),IF(O$109=$AK$114,MODE($AK179,O$4:O$83))))),"NO",IF(O$109=$AI$114,MODE($AI179,O$4:O$83),IF(O$109=$AJ$114,MODE($AJ179,O$4:O$83),IF(O$109=$AK$114,MODE($AK179,O$4:O$83)))))</f>
        <v>0</v>
      </c>
      <c r="BB179" s="98" t="n">
        <f aca="false">IF(ISNA(IF(P$109=$AI$114,MODE($AI179,P$4:P$83),IF(P$109=$AJ$114,MODE($AJ179,P$4:P$83),IF(P$109=$AK$114,MODE($AK179,P$4:P$83))))),"NO",IF(P$109=$AI$114,MODE($AI179,P$4:P$83),IF(P$109=$AJ$114,MODE($AJ179,P$4:P$83),IF(P$109=$AK$114,MODE($AK179,P$4:P$83)))))</f>
        <v>0</v>
      </c>
      <c r="BC179" s="98" t="n">
        <f aca="false">IF(ISNA(IF(Q$109=$AI$114,MODE($AI179,Q$4:Q$83),IF(Q$109=$AJ$114,MODE($AJ179,Q$4:Q$83),IF(Q$109=$AK$114,MODE($AK179,Q$4:Q$83))))),"NO",IF(Q$109=$AI$114,MODE($AI179,Q$4:Q$83),IF(Q$109=$AJ$114,MODE($AJ179,Q$4:Q$83),IF(Q$109=$AK$114,MODE($AK179,Q$4:Q$83)))))</f>
        <v>0</v>
      </c>
      <c r="BD179" s="98" t="n">
        <f aca="false">IF(ISNA(IF(R$109=$AI$114,MODE($AI179,R$4:R$83),IF(R$109=$AJ$114,MODE($AJ179,R$4:R$83),IF(R$109=$AK$114,MODE($AK179,R$4:R$83))))),"NO",IF(R$109=$AI$114,MODE($AI179,R$4:R$83),IF(R$109=$AJ$114,MODE($AJ179,R$4:R$83),IF(R$109=$AK$114,MODE($AK179,R$4:R$83)))))</f>
        <v>0</v>
      </c>
      <c r="BE179" s="98" t="n">
        <f aca="false">IF(ISNA(IF(S$109=$AI$114,MODE($AI179,S$4:S$83),IF(S$109=$AJ$114,MODE($AJ179,S$4:S$83),IF(S$109=$AK$114,MODE($AK179,S$4:S$83))))),"NO",IF(S$109=$AI$114,MODE($AI179,S$4:S$83),IF(S$109=$AJ$114,MODE($AJ179,S$4:S$83),IF(S$109=$AK$114,MODE($AK179,S$4:S$83)))))</f>
        <v>0</v>
      </c>
      <c r="BF179" s="98" t="n">
        <f aca="false">IF(ISNA(IF(T$109=$AI$114,MODE($AI179,T$4:T$83),IF(T$109=$AJ$114,MODE($AJ179,T$4:T$83),IF(T$109=$AK$114,MODE($AK179,T$4:T$83))))),"NO",IF(T$109=$AI$114,MODE($AI179,T$4:T$83),IF(T$109=$AJ$114,MODE($AJ179,T$4:T$83),IF(T$109=$AK$114,MODE($AK179,T$4:T$83)))))</f>
        <v>0</v>
      </c>
      <c r="BG179" s="98" t="n">
        <f aca="false">IF(ISNA(IF(U$109=$AI$114,MODE($AI179,U$4:U$83),IF(U$109=$AJ$114,MODE($AJ179,U$4:U$83),IF(U$109=$AK$114,MODE($AK179,U$4:U$83))))),"NO",IF(U$109=$AI$114,MODE($AI179,U$4:U$83),IF(U$109=$AJ$114,MODE($AJ179,U$4:U$83),IF(U$109=$AK$114,MODE($AK179,U$4:U$83)))))</f>
        <v>0</v>
      </c>
      <c r="BH179" s="98" t="n">
        <f aca="false">IF(ISNA(IF(V$109=$AI$114,MODE($AI179,V$4:V$83),IF(V$109=$AJ$114,MODE($AJ179,V$4:V$83),IF(V$109=$AK$114,MODE($AK179,V$4:V$83))))),"NO",IF(V$109=$AI$114,MODE($AI179,V$4:V$83),IF(V$109=$AJ$114,MODE($AJ179,V$4:V$83),IF(V$109=$AK$114,MODE($AK179,V$4:V$83)))))</f>
        <v>0</v>
      </c>
      <c r="BI179" s="98" t="n">
        <f aca="false">IF(ISNA(IF(W$109=$AI$114,MODE($AI179,W$4:W$83),IF(W$109=$AJ$114,MODE($AJ179,W$4:W$83),IF(W$109=$AK$114,MODE($AK179,W$4:W$83))))),"NO",IF(W$109=$AI$114,MODE($AI179,W$4:W$83),IF(W$109=$AJ$114,MODE($AJ179,W$4:W$83),IF(W$109=$AK$114,MODE($AK179,W$4:W$83)))))</f>
        <v>0</v>
      </c>
      <c r="BJ179" s="98" t="n">
        <f aca="false">IF(ISNA(IF(X$109=$AI$114,MODE($AI179,X$4:X$83),IF(X$109=$AJ$114,MODE($AJ179,X$4:X$83),IF(X$109=$AK$114,MODE($AK179,X$4:X$83))))),"NO",IF(X$109=$AI$114,MODE($AI179,X$4:X$83),IF(X$109=$AJ$114,MODE($AJ179,X$4:X$83),IF(X$109=$AK$114,MODE($AK179,X$4:X$83)))))</f>
        <v>0</v>
      </c>
      <c r="BK179" s="98" t="n">
        <f aca="false">IF(ISNA(IF(Y$109=$AI$114,MODE($AI179,Y$4:Y$83),IF(Y$109=$AJ$114,MODE($AJ179,Y$4:Y$83),IF(Y$109=$AK$114,MODE($AK179,Y$4:Y$83))))),"NO",IF(Y$109=$AI$114,MODE($AI179,Y$4:Y$83),IF(Y$109=$AJ$114,MODE($AJ179,Y$4:Y$83),IF(Y$109=$AK$114,MODE($AK179,Y$4:Y$83)))))</f>
        <v>0</v>
      </c>
      <c r="BL179" s="98" t="n">
        <f aca="false">IF(ISNA(IF(Z$109=$AI$114,MODE($AI179,Z$4:Z$83),IF(Z$109=$AJ$114,MODE($AJ179,Z$4:Z$83),IF(Z$109=$AK$114,MODE($AK179,Z$4:Z$83))))),"NO",IF(Z$109=$AI$114,MODE($AI179,Z$4:Z$83),IF(Z$109=$AJ$114,MODE($AJ179,Z$4:Z$83),IF(Z$109=$AK$114,MODE($AK179,Z$4:Z$83)))))</f>
        <v>0</v>
      </c>
      <c r="BM179" s="98" t="n">
        <f aca="false">IF(ISNA(IF(AA$109=$AI$114,MODE($AI179,AA$4:AA$83),IF(AA$109=$AJ$114,MODE($AJ179,AA$4:AA$83),IF(AA$109=$AK$114,MODE($AK179,AA$4:AA$83))))),"NO",IF(AA$109=$AI$114,MODE($AI179,AA$4:AA$83),IF(AA$109=$AJ$114,MODE($AJ179,AA$4:AA$83),IF(AA$109=$AK$114,MODE($AK179,AA$4:AA$83)))))</f>
        <v>0</v>
      </c>
      <c r="BN179" s="98" t="n">
        <f aca="false">IF(ISNA(IF(AB$109=$AI$114,MODE($AI179,AB$4:AB$83),IF(AB$109=$AJ$114,MODE($AJ179,AB$4:AB$83),IF(AB$109=$AK$114,MODE($AK179,AB$4:AB$83))))),"NO",IF(AB$109=$AI$114,MODE($AI179,AB$4:AB$83),IF(AB$109=$AJ$114,MODE($AJ179,AB$4:AB$83),IF(AB$109=$AK$114,MODE($AK179,AB$4:AB$83)))))</f>
        <v>0</v>
      </c>
      <c r="BO179" s="98" t="n">
        <f aca="false">IF(ISNA(IF(AC$109=$AI$114,MODE($AI179,AC$4:AC$83),IF(AC$109=$AJ$114,MODE($AJ179,AC$4:AC$83),IF(AC$109=$AK$114,MODE($AK179,AC$4:AC$83))))),"NO",IF(AC$109=$AI$114,MODE($AI179,AC$4:AC$83),IF(AC$109=$AJ$114,MODE($AJ179,AC$4:AC$83),IF(AC$109=$AK$114,MODE($AK179,AC$4:AC$83)))))</f>
        <v>0</v>
      </c>
      <c r="BP179" s="98" t="n">
        <f aca="false">IF(ISNA(IF(AD$109=$AI$114,MODE($AI179,AD$4:AD$83),IF(AD$109=$AJ$114,MODE($AJ179,AD$4:AD$83),IF(AD$109=$AK$114,MODE($AK179,AD$4:AD$83))))),"NO",IF(AD$109=$AI$114,MODE($AI179,AD$4:AD$83),IF(AD$109=$AJ$114,MODE($AJ179,AD$4:AD$83),IF(AD$109=$AK$114,MODE($AK179,AD$4:AD$83)))))</f>
        <v>0</v>
      </c>
      <c r="BQ179" s="98" t="n">
        <f aca="false">IF(ISNA(IF(AE$109=$AI$114,MODE($AI179,AE$4:AE$83),IF(AE$109=$AJ$114,MODE($AJ179,AE$4:AE$83),IF(AE$109=$AK$114,MODE($AK179,AE$4:AE$83))))),"NO",IF(AE$109=$AI$114,MODE($AI179,AE$4:AE$83),IF(AE$109=$AJ$114,MODE($AJ179,AE$4:AE$83),IF(AE$109=$AK$114,MODE($AK179,AE$4:AE$83)))))</f>
        <v>0</v>
      </c>
      <c r="BR179" s="98" t="n">
        <f aca="false">IF(ISNA(IF(AF$109=$AI$114,MODE($AI179,AF$4:AF$83),IF(AF$109=$AJ$114,MODE($AJ179,AF$4:AF$83),IF(AF$109=$AK$114,MODE($AK179,AF$4:AF$83))))),"NO",IF(AF$109=$AI$114,MODE($AI179,AF$4:AF$83),IF(AF$109=$AJ$114,MODE($AJ179,AF$4:AF$83),IF(AF$109=$AK$114,MODE($AK179,AF$4:AF$83)))))</f>
        <v>0</v>
      </c>
      <c r="BS179" s="98" t="n">
        <f aca="false">IF(ISNA(IF(AG$109=$AI$114,MODE($AI179,AG$4:AG$83),IF(AG$109=$AJ$114,MODE($AJ179,AG$4:AG$83),IF(AG$109=$AK$114,MODE($AK179,AG$4:AG$83))))),"NO",IF(AG$109=$AI$114,MODE($AI179,AG$4:AG$83),IF(AG$109=$AJ$114,MODE($AJ179,AG$4:AG$83),IF(AG$109=$AK$114,MODE($AK179,AG$4:AG$83)))))</f>
        <v>0</v>
      </c>
      <c r="BT179" s="98" t="n">
        <f aca="false">IF(ISNA(IF(AH$109=$AI$114,MODE($AI179,AH$4:AH$83),IF(AH$109=$AJ$114,MODE($AJ179,AH$4:AH$83),IF(AH$109=$AK$114,MODE($AK179,AH$4:AH$83))))),"NO",IF(AH$109=$AI$114,MODE($AI179,AH$4:AH$83),IF(AH$109=$AJ$114,MODE($AJ179,AH$4:AH$83),IF(AH$109=$AK$114,MODE($AK179,AH$4:AH$83)))))</f>
        <v>0</v>
      </c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</row>
    <row r="180" customFormat="false" ht="15" hidden="false" customHeight="false" outlineLevel="0" collapsed="false">
      <c r="A180" s="77"/>
      <c r="B180" s="77"/>
      <c r="C180" s="77"/>
      <c r="D180" s="96" t="str">
        <f aca="false">IF(AP180="NO",IF(D$109=$AI$114,$AI180,IF(D$109=$AJ$114,$AJ180,IF(D$109=$AK$114,$AK180,""))),"")</f>
        <v/>
      </c>
      <c r="E180" s="96" t="str">
        <f aca="false">IF(AQ180="NO",IF(E$109=$AI$114,$AI180,IF(E$109=$AJ$114,$AJ180,IF(E$109=$AK$114,$AK180,""))),"")</f>
        <v/>
      </c>
      <c r="F180" s="96" t="str">
        <f aca="false">IF(AR180="NO",IF(F$109=$AI$114,$AI180,IF(F$109=$AJ$114,$AJ180,IF(F$109=$AK$114,$AK180,""))),"")</f>
        <v/>
      </c>
      <c r="G180" s="96" t="str">
        <f aca="false">IF(AS180="NO",IF(G$109=$AI$114,$AI180,IF(G$109=$AJ$114,$AJ180,IF(G$109=$AK$114,$AK180,""))),"")</f>
        <v/>
      </c>
      <c r="H180" s="96" t="str">
        <f aca="false">IF(AT180="NO",IF(H$109=$AI$114,$AI180,IF(H$109=$AJ$114,$AJ180,IF(H$109=$AK$114,$AK180,""))),"")</f>
        <v/>
      </c>
      <c r="I180" s="96" t="str">
        <f aca="false">IF(AU180="NO",IF(I$109=$AI$114,$AI180,IF(I$109=$AJ$114,$AJ180,IF(I$109=$AK$114,$AK180,""))),"")</f>
        <v/>
      </c>
      <c r="J180" s="96" t="str">
        <f aca="false">IF(AV180="NO",IF(J$109=$AI$114,$AI180,IF(J$109=$AJ$114,$AJ180,IF(J$109=$AK$114,$AK180,""))),"")</f>
        <v/>
      </c>
      <c r="K180" s="96" t="str">
        <f aca="false">IF(AW180="NO",IF(K$109=$AI$114,$AI180,IF(K$109=$AJ$114,$AJ180,IF(K$109=$AK$114,$AK180,""))),"")</f>
        <v/>
      </c>
      <c r="L180" s="96" t="str">
        <f aca="false">IF(AX180="NO",IF(L$109=$AI$114,$AI180,IF(L$109=$AJ$114,$AJ180,IF(L$109=$AK$114,$AK180,""))),"")</f>
        <v/>
      </c>
      <c r="M180" s="96" t="str">
        <f aca="false">IF(AY180="NO",IF(M$109=$AI$114,$AI180,IF(M$109=$AJ$114,$AJ180,IF(M$109=$AK$114,$AK180,""))),"")</f>
        <v/>
      </c>
      <c r="N180" s="96" t="str">
        <f aca="false">IF(AZ180="NO",IF(N$109=$AI$114,$AI180,IF(N$109=$AJ$114,$AJ180,IF(N$109=$AK$114,$AK180,""))),"")</f>
        <v/>
      </c>
      <c r="O180" s="96" t="str">
        <f aca="false">IF(BA180="NO",IF(O$109=$AI$114,$AI180,IF(O$109=$AJ$114,$AJ180,IF(O$109=$AK$114,$AK180,""))),"")</f>
        <v/>
      </c>
      <c r="P180" s="96" t="str">
        <f aca="false">IF(BB180="NO",IF(P$109=$AI$114,$AI180,IF(P$109=$AJ$114,$AJ180,IF(P$109=$AK$114,$AK180,""))),"")</f>
        <v/>
      </c>
      <c r="Q180" s="96" t="str">
        <f aca="false">IF(BC180="NO",IF(Q$109=$AI$114,$AI180,IF(Q$109=$AJ$114,$AJ180,IF(Q$109=$AK$114,$AK180,""))),"")</f>
        <v/>
      </c>
      <c r="R180" s="96" t="str">
        <f aca="false">IF(BD180="NO",IF(R$109=$AI$114,$AI180,IF(R$109=$AJ$114,$AJ180,IF(R$109=$AK$114,$AK180,""))),"")</f>
        <v/>
      </c>
      <c r="S180" s="96" t="str">
        <f aca="false">IF(BE180="NO",IF(S$109=$AI$114,$AI180,IF(S$109=$AJ$114,$AJ180,IF(S$109=$AK$114,$AK180,""))),"")</f>
        <v/>
      </c>
      <c r="T180" s="96" t="str">
        <f aca="false">IF(BF180="NO",IF(T$109=$AI$114,$AI180,IF(T$109=$AJ$114,$AJ180,IF(T$109=$AK$114,$AK180,""))),"")</f>
        <v/>
      </c>
      <c r="U180" s="96" t="str">
        <f aca="false">IF(BG180="NO",IF(U$109=$AI$114,$AI180,IF(U$109=$AJ$114,$AJ180,IF(U$109=$AK$114,$AK180,""))),"")</f>
        <v/>
      </c>
      <c r="V180" s="96" t="str">
        <f aca="false">IF(BH180="NO",IF(V$109=$AI$114,$AI180,IF(V$109=$AJ$114,$AJ180,IF(V$109=$AK$114,$AK180,""))),"")</f>
        <v/>
      </c>
      <c r="W180" s="96" t="str">
        <f aca="false">IF(BI180="NO",IF(W$109=$AI$114,$AI180,IF(W$109=$AJ$114,$AJ180,IF(W$109=$AK$114,$AK180,""))),"")</f>
        <v/>
      </c>
      <c r="X180" s="96" t="str">
        <f aca="false">IF(BJ180="NO",IF(X$109=$AI$114,$AI180,IF(X$109=$AJ$114,$AJ180,IF(X$109=$AK$114,$AK180,""))),"")</f>
        <v/>
      </c>
      <c r="Y180" s="96" t="str">
        <f aca="false">IF(BK180="NO",IF(Y$109=$AI$114,$AI180,IF(Y$109=$AJ$114,$AJ180,IF(Y$109=$AK$114,$AK180,""))),"")</f>
        <v/>
      </c>
      <c r="Z180" s="96" t="str">
        <f aca="false">IF(BL180="NO",IF(Z$109=$AI$114,$AI180,IF(Z$109=$AJ$114,$AJ180,IF(Z$109=$AK$114,$AK180,""))),"")</f>
        <v/>
      </c>
      <c r="AA180" s="96" t="str">
        <f aca="false">IF(BM180="NO",IF(AA$109=$AI$114,$AI180,IF(AA$109=$AJ$114,$AJ180,IF(AA$109=$AK$114,$AK180,""))),"")</f>
        <v/>
      </c>
      <c r="AB180" s="96" t="str">
        <f aca="false">IF(BN180="NO",IF(AB$109=$AI$114,$AI180,IF(AB$109=$AJ$114,$AJ180,IF(AB$109=$AK$114,$AK180,""))),"")</f>
        <v/>
      </c>
      <c r="AC180" s="96" t="str">
        <f aca="false">IF(BO180="NO",IF(AC$109=$AI$114,$AI180,IF(AC$109=$AJ$114,$AJ180,IF(AC$109=$AK$114,$AK180,""))),"")</f>
        <v/>
      </c>
      <c r="AD180" s="96" t="str">
        <f aca="false">IF(BP180="NO",IF(AD$109=$AI$114,$AI180,IF(AD$109=$AJ$114,$AJ180,IF(AD$109=$AK$114,$AK180,""))),"")</f>
        <v/>
      </c>
      <c r="AE180" s="96" t="str">
        <f aca="false">IF(BQ180="NO",IF(AE$109=$AI$114,$AI180,IF(AE$109=$AJ$114,$AJ180,IF(AE$109=$AK$114,$AK180,""))),"")</f>
        <v/>
      </c>
      <c r="AF180" s="96" t="str">
        <f aca="false">IF(BR180="NO",IF(AF$109=$AI$114,$AI180,IF(AF$109=$AJ$114,$AJ180,IF(AF$109=$AK$114,$AK180,""))),"")</f>
        <v/>
      </c>
      <c r="AG180" s="96" t="str">
        <f aca="false">IF(BS180="NO",IF(AG$109=$AI$114,$AI180,IF(AG$109=$AJ$114,$AJ180,IF(AG$109=$AK$114,$AK180,""))),"")</f>
        <v/>
      </c>
      <c r="AH180" s="96" t="str">
        <f aca="false">IF(BT180="NO",IF(AH$109=$AI$114,$AI180,IF(AH$109=$AJ$114,$AJ180,IF(AH$109=$AK$114,$AK180,""))),"")</f>
        <v/>
      </c>
      <c r="AI180" s="97"/>
      <c r="AJ180" s="97"/>
      <c r="AK180" s="97"/>
      <c r="AL180" s="89" t="n">
        <f aca="false">AI180</f>
        <v>0</v>
      </c>
      <c r="AM180" s="89" t="n">
        <f aca="false">AJ180</f>
        <v>0</v>
      </c>
      <c r="AN180" s="89" t="n">
        <f aca="false">AK180</f>
        <v>0</v>
      </c>
      <c r="AO180" s="6"/>
      <c r="AP180" s="98" t="n">
        <f aca="false">IF(ISNA(IF(D$109=$AI$114,MODE($AI180,D$4:D$83),IF(D$109=$AJ$114,MODE($AJ180,D$4:D$83),IF(D$109=$AK$114,MODE($AK180,D$4:D$83))))),"NO",IF(D$109=$AI$114,MODE($AI180,D$4:D$83),IF(D$109=$AJ$114,MODE($AJ180,D$4:D$83),IF(D$109=$AK$114,MODE($AK180,D$4:D$83)))))</f>
        <v>0</v>
      </c>
      <c r="AQ180" s="98" t="n">
        <f aca="false">IF(ISNA(IF(E$109=$AI$114,MODE($AI180,E$4:E$83),IF(E$109=$AJ$114,MODE($AJ180,E$4:E$83),IF(E$109=$AK$114,MODE($AK180,E$4:E$83))))),"NO",IF(E$109=$AI$114,MODE($AI180,E$4:E$83),IF(E$109=$AJ$114,MODE($AJ180,E$4:E$83),IF(E$109=$AK$114,MODE($AK180,E$4:E$83)))))</f>
        <v>0</v>
      </c>
      <c r="AR180" s="98" t="n">
        <f aca="false">IF(ISNA(IF(F$109=$AI$114,MODE($AI180,F$4:F$83),IF(F$109=$AJ$114,MODE($AJ180,F$4:F$83),IF(F$109=$AK$114,MODE($AK180,F$4:F$83))))),"NO",IF(F$109=$AI$114,MODE($AI180,F$4:F$83),IF(F$109=$AJ$114,MODE($AJ180,F$4:F$83),IF(F$109=$AK$114,MODE($AK180,F$4:F$83)))))</f>
        <v>0</v>
      </c>
      <c r="AS180" s="98" t="n">
        <f aca="false">IF(ISNA(IF(G$109=$AI$114,MODE($AI180,G$4:G$83),IF(G$109=$AJ$114,MODE($AJ180,G$4:G$83),IF(G$109=$AK$114,MODE($AK180,G$4:G$83))))),"NO",IF(G$109=$AI$114,MODE($AI180,G$4:G$83),IF(G$109=$AJ$114,MODE($AJ180,G$4:G$83),IF(G$109=$AK$114,MODE($AK180,G$4:G$83)))))</f>
        <v>0</v>
      </c>
      <c r="AT180" s="98" t="n">
        <f aca="false">IF(ISNA(IF(H$109=$AI$114,MODE($AI180,H$4:H$83),IF(H$109=$AJ$114,MODE($AJ180,H$4:H$83),IF(H$109=$AK$114,MODE($AK180,H$4:H$83))))),"NO",IF(H$109=$AI$114,MODE($AI180,H$4:H$83),IF(H$109=$AJ$114,MODE($AJ180,H$4:H$83),IF(H$109=$AK$114,MODE($AK180,H$4:H$83)))))</f>
        <v>0</v>
      </c>
      <c r="AU180" s="98" t="n">
        <f aca="false">IF(ISNA(IF(I$109=$AI$114,MODE($AI180,I$4:I$83),IF(I$109=$AJ$114,MODE($AJ180,I$4:I$83),IF(I$109=$AK$114,MODE($AK180,I$4:I$83))))),"NO",IF(I$109=$AI$114,MODE($AI180,I$4:I$83),IF(I$109=$AJ$114,MODE($AJ180,I$4:I$83),IF(I$109=$AK$114,MODE($AK180,I$4:I$83)))))</f>
        <v>0</v>
      </c>
      <c r="AV180" s="98" t="n">
        <f aca="false">IF(ISNA(IF(J$109=$AI$114,MODE($AI180,J$4:J$83),IF(J$109=$AJ$114,MODE($AJ180,J$4:J$83),IF(J$109=$AK$114,MODE($AK180,J$4:J$83))))),"NO",IF(J$109=$AI$114,MODE($AI180,J$4:J$83),IF(J$109=$AJ$114,MODE($AJ180,J$4:J$83),IF(J$109=$AK$114,MODE($AK180,J$4:J$83)))))</f>
        <v>0</v>
      </c>
      <c r="AW180" s="98" t="n">
        <f aca="false">IF(ISNA(IF(K$109=$AI$114,MODE($AI180,K$4:K$83),IF(K$109=$AJ$114,MODE($AJ180,K$4:K$83),IF(K$109=$AK$114,MODE($AK180,K$4:K$83))))),"NO",IF(K$109=$AI$114,MODE($AI180,K$4:K$83),IF(K$109=$AJ$114,MODE($AJ180,K$4:K$83),IF(K$109=$AK$114,MODE($AK180,K$4:K$83)))))</f>
        <v>0</v>
      </c>
      <c r="AX180" s="98" t="n">
        <f aca="false">IF(ISNA(IF(L$109=$AI$114,MODE($AI180,L$4:L$83),IF(L$109=$AJ$114,MODE($AJ180,L$4:L$83),IF(L$109=$AK$114,MODE($AK180,L$4:L$83))))),"NO",IF(L$109=$AI$114,MODE($AI180,L$4:L$83),IF(L$109=$AJ$114,MODE($AJ180,L$4:L$83),IF(L$109=$AK$114,MODE($AK180,L$4:L$83)))))</f>
        <v>0</v>
      </c>
      <c r="AY180" s="98" t="n">
        <f aca="false">IF(ISNA(IF(M$109=$AI$114,MODE($AI180,M$4:M$83),IF(M$109=$AJ$114,MODE($AJ180,M$4:M$83),IF(M$109=$AK$114,MODE($AK180,M$4:M$83))))),"NO",IF(M$109=$AI$114,MODE($AI180,M$4:M$83),IF(M$109=$AJ$114,MODE($AJ180,M$4:M$83),IF(M$109=$AK$114,MODE($AK180,M$4:M$83)))))</f>
        <v>0</v>
      </c>
      <c r="AZ180" s="98" t="n">
        <f aca="false">IF(ISNA(IF(N$109=$AI$114,MODE($AI180,N$4:N$83),IF(N$109=$AJ$114,MODE($AJ180,N$4:N$83),IF(N$109=$AK$114,MODE($AK180,N$4:N$83))))),"NO",IF(N$109=$AI$114,MODE($AI180,N$4:N$83),IF(N$109=$AJ$114,MODE($AJ180,N$4:N$83),IF(N$109=$AK$114,MODE($AK180,N$4:N$83)))))</f>
        <v>0</v>
      </c>
      <c r="BA180" s="98" t="n">
        <f aca="false">IF(ISNA(IF(O$109=$AI$114,MODE($AI180,O$4:O$83),IF(O$109=$AJ$114,MODE($AJ180,O$4:O$83),IF(O$109=$AK$114,MODE($AK180,O$4:O$83))))),"NO",IF(O$109=$AI$114,MODE($AI180,O$4:O$83),IF(O$109=$AJ$114,MODE($AJ180,O$4:O$83),IF(O$109=$AK$114,MODE($AK180,O$4:O$83)))))</f>
        <v>0</v>
      </c>
      <c r="BB180" s="98" t="n">
        <f aca="false">IF(ISNA(IF(P$109=$AI$114,MODE($AI180,P$4:P$83),IF(P$109=$AJ$114,MODE($AJ180,P$4:P$83),IF(P$109=$AK$114,MODE($AK180,P$4:P$83))))),"NO",IF(P$109=$AI$114,MODE($AI180,P$4:P$83),IF(P$109=$AJ$114,MODE($AJ180,P$4:P$83),IF(P$109=$AK$114,MODE($AK180,P$4:P$83)))))</f>
        <v>0</v>
      </c>
      <c r="BC180" s="98" t="n">
        <f aca="false">IF(ISNA(IF(Q$109=$AI$114,MODE($AI180,Q$4:Q$83),IF(Q$109=$AJ$114,MODE($AJ180,Q$4:Q$83),IF(Q$109=$AK$114,MODE($AK180,Q$4:Q$83))))),"NO",IF(Q$109=$AI$114,MODE($AI180,Q$4:Q$83),IF(Q$109=$AJ$114,MODE($AJ180,Q$4:Q$83),IF(Q$109=$AK$114,MODE($AK180,Q$4:Q$83)))))</f>
        <v>0</v>
      </c>
      <c r="BD180" s="98" t="n">
        <f aca="false">IF(ISNA(IF(R$109=$AI$114,MODE($AI180,R$4:R$83),IF(R$109=$AJ$114,MODE($AJ180,R$4:R$83),IF(R$109=$AK$114,MODE($AK180,R$4:R$83))))),"NO",IF(R$109=$AI$114,MODE($AI180,R$4:R$83),IF(R$109=$AJ$114,MODE($AJ180,R$4:R$83),IF(R$109=$AK$114,MODE($AK180,R$4:R$83)))))</f>
        <v>0</v>
      </c>
      <c r="BE180" s="98" t="n">
        <f aca="false">IF(ISNA(IF(S$109=$AI$114,MODE($AI180,S$4:S$83),IF(S$109=$AJ$114,MODE($AJ180,S$4:S$83),IF(S$109=$AK$114,MODE($AK180,S$4:S$83))))),"NO",IF(S$109=$AI$114,MODE($AI180,S$4:S$83),IF(S$109=$AJ$114,MODE($AJ180,S$4:S$83),IF(S$109=$AK$114,MODE($AK180,S$4:S$83)))))</f>
        <v>0</v>
      </c>
      <c r="BF180" s="98" t="n">
        <f aca="false">IF(ISNA(IF(T$109=$AI$114,MODE($AI180,T$4:T$83),IF(T$109=$AJ$114,MODE($AJ180,T$4:T$83),IF(T$109=$AK$114,MODE($AK180,T$4:T$83))))),"NO",IF(T$109=$AI$114,MODE($AI180,T$4:T$83),IF(T$109=$AJ$114,MODE($AJ180,T$4:T$83),IF(T$109=$AK$114,MODE($AK180,T$4:T$83)))))</f>
        <v>0</v>
      </c>
      <c r="BG180" s="98" t="n">
        <f aca="false">IF(ISNA(IF(U$109=$AI$114,MODE($AI180,U$4:U$83),IF(U$109=$AJ$114,MODE($AJ180,U$4:U$83),IF(U$109=$AK$114,MODE($AK180,U$4:U$83))))),"NO",IF(U$109=$AI$114,MODE($AI180,U$4:U$83),IF(U$109=$AJ$114,MODE($AJ180,U$4:U$83),IF(U$109=$AK$114,MODE($AK180,U$4:U$83)))))</f>
        <v>0</v>
      </c>
      <c r="BH180" s="98" t="n">
        <f aca="false">IF(ISNA(IF(V$109=$AI$114,MODE($AI180,V$4:V$83),IF(V$109=$AJ$114,MODE($AJ180,V$4:V$83),IF(V$109=$AK$114,MODE($AK180,V$4:V$83))))),"NO",IF(V$109=$AI$114,MODE($AI180,V$4:V$83),IF(V$109=$AJ$114,MODE($AJ180,V$4:V$83),IF(V$109=$AK$114,MODE($AK180,V$4:V$83)))))</f>
        <v>0</v>
      </c>
      <c r="BI180" s="98" t="n">
        <f aca="false">IF(ISNA(IF(W$109=$AI$114,MODE($AI180,W$4:W$83),IF(W$109=$AJ$114,MODE($AJ180,W$4:W$83),IF(W$109=$AK$114,MODE($AK180,W$4:W$83))))),"NO",IF(W$109=$AI$114,MODE($AI180,W$4:W$83),IF(W$109=$AJ$114,MODE($AJ180,W$4:W$83),IF(W$109=$AK$114,MODE($AK180,W$4:W$83)))))</f>
        <v>0</v>
      </c>
      <c r="BJ180" s="98" t="n">
        <f aca="false">IF(ISNA(IF(X$109=$AI$114,MODE($AI180,X$4:X$83),IF(X$109=$AJ$114,MODE($AJ180,X$4:X$83),IF(X$109=$AK$114,MODE($AK180,X$4:X$83))))),"NO",IF(X$109=$AI$114,MODE($AI180,X$4:X$83),IF(X$109=$AJ$114,MODE($AJ180,X$4:X$83),IF(X$109=$AK$114,MODE($AK180,X$4:X$83)))))</f>
        <v>0</v>
      </c>
      <c r="BK180" s="98" t="n">
        <f aca="false">IF(ISNA(IF(Y$109=$AI$114,MODE($AI180,Y$4:Y$83),IF(Y$109=$AJ$114,MODE($AJ180,Y$4:Y$83),IF(Y$109=$AK$114,MODE($AK180,Y$4:Y$83))))),"NO",IF(Y$109=$AI$114,MODE($AI180,Y$4:Y$83),IF(Y$109=$AJ$114,MODE($AJ180,Y$4:Y$83),IF(Y$109=$AK$114,MODE($AK180,Y$4:Y$83)))))</f>
        <v>0</v>
      </c>
      <c r="BL180" s="98" t="n">
        <f aca="false">IF(ISNA(IF(Z$109=$AI$114,MODE($AI180,Z$4:Z$83),IF(Z$109=$AJ$114,MODE($AJ180,Z$4:Z$83),IF(Z$109=$AK$114,MODE($AK180,Z$4:Z$83))))),"NO",IF(Z$109=$AI$114,MODE($AI180,Z$4:Z$83),IF(Z$109=$AJ$114,MODE($AJ180,Z$4:Z$83),IF(Z$109=$AK$114,MODE($AK180,Z$4:Z$83)))))</f>
        <v>0</v>
      </c>
      <c r="BM180" s="98" t="n">
        <f aca="false">IF(ISNA(IF(AA$109=$AI$114,MODE($AI180,AA$4:AA$83),IF(AA$109=$AJ$114,MODE($AJ180,AA$4:AA$83),IF(AA$109=$AK$114,MODE($AK180,AA$4:AA$83))))),"NO",IF(AA$109=$AI$114,MODE($AI180,AA$4:AA$83),IF(AA$109=$AJ$114,MODE($AJ180,AA$4:AA$83),IF(AA$109=$AK$114,MODE($AK180,AA$4:AA$83)))))</f>
        <v>0</v>
      </c>
      <c r="BN180" s="98" t="n">
        <f aca="false">IF(ISNA(IF(AB$109=$AI$114,MODE($AI180,AB$4:AB$83),IF(AB$109=$AJ$114,MODE($AJ180,AB$4:AB$83),IF(AB$109=$AK$114,MODE($AK180,AB$4:AB$83))))),"NO",IF(AB$109=$AI$114,MODE($AI180,AB$4:AB$83),IF(AB$109=$AJ$114,MODE($AJ180,AB$4:AB$83),IF(AB$109=$AK$114,MODE($AK180,AB$4:AB$83)))))</f>
        <v>0</v>
      </c>
      <c r="BO180" s="98" t="n">
        <f aca="false">IF(ISNA(IF(AC$109=$AI$114,MODE($AI180,AC$4:AC$83),IF(AC$109=$AJ$114,MODE($AJ180,AC$4:AC$83),IF(AC$109=$AK$114,MODE($AK180,AC$4:AC$83))))),"NO",IF(AC$109=$AI$114,MODE($AI180,AC$4:AC$83),IF(AC$109=$AJ$114,MODE($AJ180,AC$4:AC$83),IF(AC$109=$AK$114,MODE($AK180,AC$4:AC$83)))))</f>
        <v>0</v>
      </c>
      <c r="BP180" s="98" t="n">
        <f aca="false">IF(ISNA(IF(AD$109=$AI$114,MODE($AI180,AD$4:AD$83),IF(AD$109=$AJ$114,MODE($AJ180,AD$4:AD$83),IF(AD$109=$AK$114,MODE($AK180,AD$4:AD$83))))),"NO",IF(AD$109=$AI$114,MODE($AI180,AD$4:AD$83),IF(AD$109=$AJ$114,MODE($AJ180,AD$4:AD$83),IF(AD$109=$AK$114,MODE($AK180,AD$4:AD$83)))))</f>
        <v>0</v>
      </c>
      <c r="BQ180" s="98" t="n">
        <f aca="false">IF(ISNA(IF(AE$109=$AI$114,MODE($AI180,AE$4:AE$83),IF(AE$109=$AJ$114,MODE($AJ180,AE$4:AE$83),IF(AE$109=$AK$114,MODE($AK180,AE$4:AE$83))))),"NO",IF(AE$109=$AI$114,MODE($AI180,AE$4:AE$83),IF(AE$109=$AJ$114,MODE($AJ180,AE$4:AE$83),IF(AE$109=$AK$114,MODE($AK180,AE$4:AE$83)))))</f>
        <v>0</v>
      </c>
      <c r="BR180" s="98" t="n">
        <f aca="false">IF(ISNA(IF(AF$109=$AI$114,MODE($AI180,AF$4:AF$83),IF(AF$109=$AJ$114,MODE($AJ180,AF$4:AF$83),IF(AF$109=$AK$114,MODE($AK180,AF$4:AF$83))))),"NO",IF(AF$109=$AI$114,MODE($AI180,AF$4:AF$83),IF(AF$109=$AJ$114,MODE($AJ180,AF$4:AF$83),IF(AF$109=$AK$114,MODE($AK180,AF$4:AF$83)))))</f>
        <v>0</v>
      </c>
      <c r="BS180" s="98" t="n">
        <f aca="false">IF(ISNA(IF(AG$109=$AI$114,MODE($AI180,AG$4:AG$83),IF(AG$109=$AJ$114,MODE($AJ180,AG$4:AG$83),IF(AG$109=$AK$114,MODE($AK180,AG$4:AG$83))))),"NO",IF(AG$109=$AI$114,MODE($AI180,AG$4:AG$83),IF(AG$109=$AJ$114,MODE($AJ180,AG$4:AG$83),IF(AG$109=$AK$114,MODE($AK180,AG$4:AG$83)))))</f>
        <v>0</v>
      </c>
      <c r="BT180" s="98" t="n">
        <f aca="false">IF(ISNA(IF(AH$109=$AI$114,MODE($AI180,AH$4:AH$83),IF(AH$109=$AJ$114,MODE($AJ180,AH$4:AH$83),IF(AH$109=$AK$114,MODE($AK180,AH$4:AH$83))))),"NO",IF(AH$109=$AI$114,MODE($AI180,AH$4:AH$83),IF(AH$109=$AJ$114,MODE($AJ180,AH$4:AH$83),IF(AH$109=$AK$114,MODE($AK180,AH$4:AH$83)))))</f>
        <v>0</v>
      </c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</row>
    <row r="181" customFormat="false" ht="15" hidden="false" customHeight="false" outlineLevel="0" collapsed="false">
      <c r="A181" s="77"/>
      <c r="B181" s="77"/>
      <c r="C181" s="77"/>
      <c r="D181" s="96" t="str">
        <f aca="false">IF(AP181="NO",IF(D$109=$AI$114,$AI181,IF(D$109=$AJ$114,$AJ181,IF(D$109=$AK$114,$AK181,""))),"")</f>
        <v/>
      </c>
      <c r="E181" s="96" t="str">
        <f aca="false">IF(AQ181="NO",IF(E$109=$AI$114,$AI181,IF(E$109=$AJ$114,$AJ181,IF(E$109=$AK$114,$AK181,""))),"")</f>
        <v/>
      </c>
      <c r="F181" s="96" t="str">
        <f aca="false">IF(AR181="NO",IF(F$109=$AI$114,$AI181,IF(F$109=$AJ$114,$AJ181,IF(F$109=$AK$114,$AK181,""))),"")</f>
        <v/>
      </c>
      <c r="G181" s="96" t="str">
        <f aca="false">IF(AS181="NO",IF(G$109=$AI$114,$AI181,IF(G$109=$AJ$114,$AJ181,IF(G$109=$AK$114,$AK181,""))),"")</f>
        <v/>
      </c>
      <c r="H181" s="96" t="str">
        <f aca="false">IF(AT181="NO",IF(H$109=$AI$114,$AI181,IF(H$109=$AJ$114,$AJ181,IF(H$109=$AK$114,$AK181,""))),"")</f>
        <v/>
      </c>
      <c r="I181" s="96" t="str">
        <f aca="false">IF(AU181="NO",IF(I$109=$AI$114,$AI181,IF(I$109=$AJ$114,$AJ181,IF(I$109=$AK$114,$AK181,""))),"")</f>
        <v/>
      </c>
      <c r="J181" s="96" t="str">
        <f aca="false">IF(AV181="NO",IF(J$109=$AI$114,$AI181,IF(J$109=$AJ$114,$AJ181,IF(J$109=$AK$114,$AK181,""))),"")</f>
        <v/>
      </c>
      <c r="K181" s="96" t="str">
        <f aca="false">IF(AW181="NO",IF(K$109=$AI$114,$AI181,IF(K$109=$AJ$114,$AJ181,IF(K$109=$AK$114,$AK181,""))),"")</f>
        <v/>
      </c>
      <c r="L181" s="96" t="str">
        <f aca="false">IF(AX181="NO",IF(L$109=$AI$114,$AI181,IF(L$109=$AJ$114,$AJ181,IF(L$109=$AK$114,$AK181,""))),"")</f>
        <v/>
      </c>
      <c r="M181" s="96" t="str">
        <f aca="false">IF(AY181="NO",IF(M$109=$AI$114,$AI181,IF(M$109=$AJ$114,$AJ181,IF(M$109=$AK$114,$AK181,""))),"")</f>
        <v/>
      </c>
      <c r="N181" s="96" t="str">
        <f aca="false">IF(AZ181="NO",IF(N$109=$AI$114,$AI181,IF(N$109=$AJ$114,$AJ181,IF(N$109=$AK$114,$AK181,""))),"")</f>
        <v/>
      </c>
      <c r="O181" s="96" t="str">
        <f aca="false">IF(BA181="NO",IF(O$109=$AI$114,$AI181,IF(O$109=$AJ$114,$AJ181,IF(O$109=$AK$114,$AK181,""))),"")</f>
        <v/>
      </c>
      <c r="P181" s="96" t="str">
        <f aca="false">IF(BB181="NO",IF(P$109=$AI$114,$AI181,IF(P$109=$AJ$114,$AJ181,IF(P$109=$AK$114,$AK181,""))),"")</f>
        <v/>
      </c>
      <c r="Q181" s="96" t="str">
        <f aca="false">IF(BC181="NO",IF(Q$109=$AI$114,$AI181,IF(Q$109=$AJ$114,$AJ181,IF(Q$109=$AK$114,$AK181,""))),"")</f>
        <v/>
      </c>
      <c r="R181" s="96" t="str">
        <f aca="false">IF(BD181="NO",IF(R$109=$AI$114,$AI181,IF(R$109=$AJ$114,$AJ181,IF(R$109=$AK$114,$AK181,""))),"")</f>
        <v/>
      </c>
      <c r="S181" s="96" t="str">
        <f aca="false">IF(BE181="NO",IF(S$109=$AI$114,$AI181,IF(S$109=$AJ$114,$AJ181,IF(S$109=$AK$114,$AK181,""))),"")</f>
        <v/>
      </c>
      <c r="T181" s="96" t="str">
        <f aca="false">IF(BF181="NO",IF(T$109=$AI$114,$AI181,IF(T$109=$AJ$114,$AJ181,IF(T$109=$AK$114,$AK181,""))),"")</f>
        <v/>
      </c>
      <c r="U181" s="96" t="str">
        <f aca="false">IF(BG181="NO",IF(U$109=$AI$114,$AI181,IF(U$109=$AJ$114,$AJ181,IF(U$109=$AK$114,$AK181,""))),"")</f>
        <v/>
      </c>
      <c r="V181" s="96" t="str">
        <f aca="false">IF(BH181="NO",IF(V$109=$AI$114,$AI181,IF(V$109=$AJ$114,$AJ181,IF(V$109=$AK$114,$AK181,""))),"")</f>
        <v/>
      </c>
      <c r="W181" s="96" t="str">
        <f aca="false">IF(BI181="NO",IF(W$109=$AI$114,$AI181,IF(W$109=$AJ$114,$AJ181,IF(W$109=$AK$114,$AK181,""))),"")</f>
        <v/>
      </c>
      <c r="X181" s="96" t="str">
        <f aca="false">IF(BJ181="NO",IF(X$109=$AI$114,$AI181,IF(X$109=$AJ$114,$AJ181,IF(X$109=$AK$114,$AK181,""))),"")</f>
        <v/>
      </c>
      <c r="Y181" s="96" t="str">
        <f aca="false">IF(BK181="NO",IF(Y$109=$AI$114,$AI181,IF(Y$109=$AJ$114,$AJ181,IF(Y$109=$AK$114,$AK181,""))),"")</f>
        <v/>
      </c>
      <c r="Z181" s="96" t="str">
        <f aca="false">IF(BL181="NO",IF(Z$109=$AI$114,$AI181,IF(Z$109=$AJ$114,$AJ181,IF(Z$109=$AK$114,$AK181,""))),"")</f>
        <v/>
      </c>
      <c r="AA181" s="96" t="str">
        <f aca="false">IF(BM181="NO",IF(AA$109=$AI$114,$AI181,IF(AA$109=$AJ$114,$AJ181,IF(AA$109=$AK$114,$AK181,""))),"")</f>
        <v/>
      </c>
      <c r="AB181" s="96" t="str">
        <f aca="false">IF(BN181="NO",IF(AB$109=$AI$114,$AI181,IF(AB$109=$AJ$114,$AJ181,IF(AB$109=$AK$114,$AK181,""))),"")</f>
        <v/>
      </c>
      <c r="AC181" s="96" t="str">
        <f aca="false">IF(BO181="NO",IF(AC$109=$AI$114,$AI181,IF(AC$109=$AJ$114,$AJ181,IF(AC$109=$AK$114,$AK181,""))),"")</f>
        <v/>
      </c>
      <c r="AD181" s="96" t="str">
        <f aca="false">IF(BP181="NO",IF(AD$109=$AI$114,$AI181,IF(AD$109=$AJ$114,$AJ181,IF(AD$109=$AK$114,$AK181,""))),"")</f>
        <v/>
      </c>
      <c r="AE181" s="96" t="str">
        <f aca="false">IF(BQ181="NO",IF(AE$109=$AI$114,$AI181,IF(AE$109=$AJ$114,$AJ181,IF(AE$109=$AK$114,$AK181,""))),"")</f>
        <v/>
      </c>
      <c r="AF181" s="96" t="str">
        <f aca="false">IF(BR181="NO",IF(AF$109=$AI$114,$AI181,IF(AF$109=$AJ$114,$AJ181,IF(AF$109=$AK$114,$AK181,""))),"")</f>
        <v/>
      </c>
      <c r="AG181" s="96" t="str">
        <f aca="false">IF(BS181="NO",IF(AG$109=$AI$114,$AI181,IF(AG$109=$AJ$114,$AJ181,IF(AG$109=$AK$114,$AK181,""))),"")</f>
        <v/>
      </c>
      <c r="AH181" s="96" t="str">
        <f aca="false">IF(BT181="NO",IF(AH$109=$AI$114,$AI181,IF(AH$109=$AJ$114,$AJ181,IF(AH$109=$AK$114,$AK181,""))),"")</f>
        <v/>
      </c>
      <c r="AI181" s="97"/>
      <c r="AJ181" s="97"/>
      <c r="AK181" s="97"/>
      <c r="AL181" s="89" t="n">
        <f aca="false">AI181</f>
        <v>0</v>
      </c>
      <c r="AM181" s="89" t="n">
        <f aca="false">AJ181</f>
        <v>0</v>
      </c>
      <c r="AN181" s="89" t="n">
        <f aca="false">AK181</f>
        <v>0</v>
      </c>
      <c r="AO181" s="6"/>
      <c r="AP181" s="98" t="n">
        <f aca="false">IF(ISNA(IF(D$109=$AI$114,MODE($AI181,D$4:D$83),IF(D$109=$AJ$114,MODE($AJ181,D$4:D$83),IF(D$109=$AK$114,MODE($AK181,D$4:D$83))))),"NO",IF(D$109=$AI$114,MODE($AI181,D$4:D$83),IF(D$109=$AJ$114,MODE($AJ181,D$4:D$83),IF(D$109=$AK$114,MODE($AK181,D$4:D$83)))))</f>
        <v>0</v>
      </c>
      <c r="AQ181" s="98" t="n">
        <f aca="false">IF(ISNA(IF(E$109=$AI$114,MODE($AI181,E$4:E$83),IF(E$109=$AJ$114,MODE($AJ181,E$4:E$83),IF(E$109=$AK$114,MODE($AK181,E$4:E$83))))),"NO",IF(E$109=$AI$114,MODE($AI181,E$4:E$83),IF(E$109=$AJ$114,MODE($AJ181,E$4:E$83),IF(E$109=$AK$114,MODE($AK181,E$4:E$83)))))</f>
        <v>0</v>
      </c>
      <c r="AR181" s="98" t="n">
        <f aca="false">IF(ISNA(IF(F$109=$AI$114,MODE($AI181,F$4:F$83),IF(F$109=$AJ$114,MODE($AJ181,F$4:F$83),IF(F$109=$AK$114,MODE($AK181,F$4:F$83))))),"NO",IF(F$109=$AI$114,MODE($AI181,F$4:F$83),IF(F$109=$AJ$114,MODE($AJ181,F$4:F$83),IF(F$109=$AK$114,MODE($AK181,F$4:F$83)))))</f>
        <v>0</v>
      </c>
      <c r="AS181" s="98" t="n">
        <f aca="false">IF(ISNA(IF(G$109=$AI$114,MODE($AI181,G$4:G$83),IF(G$109=$AJ$114,MODE($AJ181,G$4:G$83),IF(G$109=$AK$114,MODE($AK181,G$4:G$83))))),"NO",IF(G$109=$AI$114,MODE($AI181,G$4:G$83),IF(G$109=$AJ$114,MODE($AJ181,G$4:G$83),IF(G$109=$AK$114,MODE($AK181,G$4:G$83)))))</f>
        <v>0</v>
      </c>
      <c r="AT181" s="98" t="n">
        <f aca="false">IF(ISNA(IF(H$109=$AI$114,MODE($AI181,H$4:H$83),IF(H$109=$AJ$114,MODE($AJ181,H$4:H$83),IF(H$109=$AK$114,MODE($AK181,H$4:H$83))))),"NO",IF(H$109=$AI$114,MODE($AI181,H$4:H$83),IF(H$109=$AJ$114,MODE($AJ181,H$4:H$83),IF(H$109=$AK$114,MODE($AK181,H$4:H$83)))))</f>
        <v>0</v>
      </c>
      <c r="AU181" s="98" t="n">
        <f aca="false">IF(ISNA(IF(I$109=$AI$114,MODE($AI181,I$4:I$83),IF(I$109=$AJ$114,MODE($AJ181,I$4:I$83),IF(I$109=$AK$114,MODE($AK181,I$4:I$83))))),"NO",IF(I$109=$AI$114,MODE($AI181,I$4:I$83),IF(I$109=$AJ$114,MODE($AJ181,I$4:I$83),IF(I$109=$AK$114,MODE($AK181,I$4:I$83)))))</f>
        <v>0</v>
      </c>
      <c r="AV181" s="98" t="n">
        <f aca="false">IF(ISNA(IF(J$109=$AI$114,MODE($AI181,J$4:J$83),IF(J$109=$AJ$114,MODE($AJ181,J$4:J$83),IF(J$109=$AK$114,MODE($AK181,J$4:J$83))))),"NO",IF(J$109=$AI$114,MODE($AI181,J$4:J$83),IF(J$109=$AJ$114,MODE($AJ181,J$4:J$83),IF(J$109=$AK$114,MODE($AK181,J$4:J$83)))))</f>
        <v>0</v>
      </c>
      <c r="AW181" s="98" t="n">
        <f aca="false">IF(ISNA(IF(K$109=$AI$114,MODE($AI181,K$4:K$83),IF(K$109=$AJ$114,MODE($AJ181,K$4:K$83),IF(K$109=$AK$114,MODE($AK181,K$4:K$83))))),"NO",IF(K$109=$AI$114,MODE($AI181,K$4:K$83),IF(K$109=$AJ$114,MODE($AJ181,K$4:K$83),IF(K$109=$AK$114,MODE($AK181,K$4:K$83)))))</f>
        <v>0</v>
      </c>
      <c r="AX181" s="98" t="n">
        <f aca="false">IF(ISNA(IF(L$109=$AI$114,MODE($AI181,L$4:L$83),IF(L$109=$AJ$114,MODE($AJ181,L$4:L$83),IF(L$109=$AK$114,MODE($AK181,L$4:L$83))))),"NO",IF(L$109=$AI$114,MODE($AI181,L$4:L$83),IF(L$109=$AJ$114,MODE($AJ181,L$4:L$83),IF(L$109=$AK$114,MODE($AK181,L$4:L$83)))))</f>
        <v>0</v>
      </c>
      <c r="AY181" s="98" t="n">
        <f aca="false">IF(ISNA(IF(M$109=$AI$114,MODE($AI181,M$4:M$83),IF(M$109=$AJ$114,MODE($AJ181,M$4:M$83),IF(M$109=$AK$114,MODE($AK181,M$4:M$83))))),"NO",IF(M$109=$AI$114,MODE($AI181,M$4:M$83),IF(M$109=$AJ$114,MODE($AJ181,M$4:M$83),IF(M$109=$AK$114,MODE($AK181,M$4:M$83)))))</f>
        <v>0</v>
      </c>
      <c r="AZ181" s="98" t="n">
        <f aca="false">IF(ISNA(IF(N$109=$AI$114,MODE($AI181,N$4:N$83),IF(N$109=$AJ$114,MODE($AJ181,N$4:N$83),IF(N$109=$AK$114,MODE($AK181,N$4:N$83))))),"NO",IF(N$109=$AI$114,MODE($AI181,N$4:N$83),IF(N$109=$AJ$114,MODE($AJ181,N$4:N$83),IF(N$109=$AK$114,MODE($AK181,N$4:N$83)))))</f>
        <v>0</v>
      </c>
      <c r="BA181" s="98" t="n">
        <f aca="false">IF(ISNA(IF(O$109=$AI$114,MODE($AI181,O$4:O$83),IF(O$109=$AJ$114,MODE($AJ181,O$4:O$83),IF(O$109=$AK$114,MODE($AK181,O$4:O$83))))),"NO",IF(O$109=$AI$114,MODE($AI181,O$4:O$83),IF(O$109=$AJ$114,MODE($AJ181,O$4:O$83),IF(O$109=$AK$114,MODE($AK181,O$4:O$83)))))</f>
        <v>0</v>
      </c>
      <c r="BB181" s="98" t="n">
        <f aca="false">IF(ISNA(IF(P$109=$AI$114,MODE($AI181,P$4:P$83),IF(P$109=$AJ$114,MODE($AJ181,P$4:P$83),IF(P$109=$AK$114,MODE($AK181,P$4:P$83))))),"NO",IF(P$109=$AI$114,MODE($AI181,P$4:P$83),IF(P$109=$AJ$114,MODE($AJ181,P$4:P$83),IF(P$109=$AK$114,MODE($AK181,P$4:P$83)))))</f>
        <v>0</v>
      </c>
      <c r="BC181" s="98" t="n">
        <f aca="false">IF(ISNA(IF(Q$109=$AI$114,MODE($AI181,Q$4:Q$83),IF(Q$109=$AJ$114,MODE($AJ181,Q$4:Q$83),IF(Q$109=$AK$114,MODE($AK181,Q$4:Q$83))))),"NO",IF(Q$109=$AI$114,MODE($AI181,Q$4:Q$83),IF(Q$109=$AJ$114,MODE($AJ181,Q$4:Q$83),IF(Q$109=$AK$114,MODE($AK181,Q$4:Q$83)))))</f>
        <v>0</v>
      </c>
      <c r="BD181" s="98" t="n">
        <f aca="false">IF(ISNA(IF(R$109=$AI$114,MODE($AI181,R$4:R$83),IF(R$109=$AJ$114,MODE($AJ181,R$4:R$83),IF(R$109=$AK$114,MODE($AK181,R$4:R$83))))),"NO",IF(R$109=$AI$114,MODE($AI181,R$4:R$83),IF(R$109=$AJ$114,MODE($AJ181,R$4:R$83),IF(R$109=$AK$114,MODE($AK181,R$4:R$83)))))</f>
        <v>0</v>
      </c>
      <c r="BE181" s="98" t="n">
        <f aca="false">IF(ISNA(IF(S$109=$AI$114,MODE($AI181,S$4:S$83),IF(S$109=$AJ$114,MODE($AJ181,S$4:S$83),IF(S$109=$AK$114,MODE($AK181,S$4:S$83))))),"NO",IF(S$109=$AI$114,MODE($AI181,S$4:S$83),IF(S$109=$AJ$114,MODE($AJ181,S$4:S$83),IF(S$109=$AK$114,MODE($AK181,S$4:S$83)))))</f>
        <v>0</v>
      </c>
      <c r="BF181" s="98" t="n">
        <f aca="false">IF(ISNA(IF(T$109=$AI$114,MODE($AI181,T$4:T$83),IF(T$109=$AJ$114,MODE($AJ181,T$4:T$83),IF(T$109=$AK$114,MODE($AK181,T$4:T$83))))),"NO",IF(T$109=$AI$114,MODE($AI181,T$4:T$83),IF(T$109=$AJ$114,MODE($AJ181,T$4:T$83),IF(T$109=$AK$114,MODE($AK181,T$4:T$83)))))</f>
        <v>0</v>
      </c>
      <c r="BG181" s="98" t="n">
        <f aca="false">IF(ISNA(IF(U$109=$AI$114,MODE($AI181,U$4:U$83),IF(U$109=$AJ$114,MODE($AJ181,U$4:U$83),IF(U$109=$AK$114,MODE($AK181,U$4:U$83))))),"NO",IF(U$109=$AI$114,MODE($AI181,U$4:U$83),IF(U$109=$AJ$114,MODE($AJ181,U$4:U$83),IF(U$109=$AK$114,MODE($AK181,U$4:U$83)))))</f>
        <v>0</v>
      </c>
      <c r="BH181" s="98" t="n">
        <f aca="false">IF(ISNA(IF(V$109=$AI$114,MODE($AI181,V$4:V$83),IF(V$109=$AJ$114,MODE($AJ181,V$4:V$83),IF(V$109=$AK$114,MODE($AK181,V$4:V$83))))),"NO",IF(V$109=$AI$114,MODE($AI181,V$4:V$83),IF(V$109=$AJ$114,MODE($AJ181,V$4:V$83),IF(V$109=$AK$114,MODE($AK181,V$4:V$83)))))</f>
        <v>0</v>
      </c>
      <c r="BI181" s="98" t="n">
        <f aca="false">IF(ISNA(IF(W$109=$AI$114,MODE($AI181,W$4:W$83),IF(W$109=$AJ$114,MODE($AJ181,W$4:W$83),IF(W$109=$AK$114,MODE($AK181,W$4:W$83))))),"NO",IF(W$109=$AI$114,MODE($AI181,W$4:W$83),IF(W$109=$AJ$114,MODE($AJ181,W$4:W$83),IF(W$109=$AK$114,MODE($AK181,W$4:W$83)))))</f>
        <v>0</v>
      </c>
      <c r="BJ181" s="98" t="n">
        <f aca="false">IF(ISNA(IF(X$109=$AI$114,MODE($AI181,X$4:X$83),IF(X$109=$AJ$114,MODE($AJ181,X$4:X$83),IF(X$109=$AK$114,MODE($AK181,X$4:X$83))))),"NO",IF(X$109=$AI$114,MODE($AI181,X$4:X$83),IF(X$109=$AJ$114,MODE($AJ181,X$4:X$83),IF(X$109=$AK$114,MODE($AK181,X$4:X$83)))))</f>
        <v>0</v>
      </c>
      <c r="BK181" s="98" t="n">
        <f aca="false">IF(ISNA(IF(Y$109=$AI$114,MODE($AI181,Y$4:Y$83),IF(Y$109=$AJ$114,MODE($AJ181,Y$4:Y$83),IF(Y$109=$AK$114,MODE($AK181,Y$4:Y$83))))),"NO",IF(Y$109=$AI$114,MODE($AI181,Y$4:Y$83),IF(Y$109=$AJ$114,MODE($AJ181,Y$4:Y$83),IF(Y$109=$AK$114,MODE($AK181,Y$4:Y$83)))))</f>
        <v>0</v>
      </c>
      <c r="BL181" s="98" t="n">
        <f aca="false">IF(ISNA(IF(Z$109=$AI$114,MODE($AI181,Z$4:Z$83),IF(Z$109=$AJ$114,MODE($AJ181,Z$4:Z$83),IF(Z$109=$AK$114,MODE($AK181,Z$4:Z$83))))),"NO",IF(Z$109=$AI$114,MODE($AI181,Z$4:Z$83),IF(Z$109=$AJ$114,MODE($AJ181,Z$4:Z$83),IF(Z$109=$AK$114,MODE($AK181,Z$4:Z$83)))))</f>
        <v>0</v>
      </c>
      <c r="BM181" s="98" t="n">
        <f aca="false">IF(ISNA(IF(AA$109=$AI$114,MODE($AI181,AA$4:AA$83),IF(AA$109=$AJ$114,MODE($AJ181,AA$4:AA$83),IF(AA$109=$AK$114,MODE($AK181,AA$4:AA$83))))),"NO",IF(AA$109=$AI$114,MODE($AI181,AA$4:AA$83),IF(AA$109=$AJ$114,MODE($AJ181,AA$4:AA$83),IF(AA$109=$AK$114,MODE($AK181,AA$4:AA$83)))))</f>
        <v>0</v>
      </c>
      <c r="BN181" s="98" t="n">
        <f aca="false">IF(ISNA(IF(AB$109=$AI$114,MODE($AI181,AB$4:AB$83),IF(AB$109=$AJ$114,MODE($AJ181,AB$4:AB$83),IF(AB$109=$AK$114,MODE($AK181,AB$4:AB$83))))),"NO",IF(AB$109=$AI$114,MODE($AI181,AB$4:AB$83),IF(AB$109=$AJ$114,MODE($AJ181,AB$4:AB$83),IF(AB$109=$AK$114,MODE($AK181,AB$4:AB$83)))))</f>
        <v>0</v>
      </c>
      <c r="BO181" s="98" t="n">
        <f aca="false">IF(ISNA(IF(AC$109=$AI$114,MODE($AI181,AC$4:AC$83),IF(AC$109=$AJ$114,MODE($AJ181,AC$4:AC$83),IF(AC$109=$AK$114,MODE($AK181,AC$4:AC$83))))),"NO",IF(AC$109=$AI$114,MODE($AI181,AC$4:AC$83),IF(AC$109=$AJ$114,MODE($AJ181,AC$4:AC$83),IF(AC$109=$AK$114,MODE($AK181,AC$4:AC$83)))))</f>
        <v>0</v>
      </c>
      <c r="BP181" s="98" t="n">
        <f aca="false">IF(ISNA(IF(AD$109=$AI$114,MODE($AI181,AD$4:AD$83),IF(AD$109=$AJ$114,MODE($AJ181,AD$4:AD$83),IF(AD$109=$AK$114,MODE($AK181,AD$4:AD$83))))),"NO",IF(AD$109=$AI$114,MODE($AI181,AD$4:AD$83),IF(AD$109=$AJ$114,MODE($AJ181,AD$4:AD$83),IF(AD$109=$AK$114,MODE($AK181,AD$4:AD$83)))))</f>
        <v>0</v>
      </c>
      <c r="BQ181" s="98" t="n">
        <f aca="false">IF(ISNA(IF(AE$109=$AI$114,MODE($AI181,AE$4:AE$83),IF(AE$109=$AJ$114,MODE($AJ181,AE$4:AE$83),IF(AE$109=$AK$114,MODE($AK181,AE$4:AE$83))))),"NO",IF(AE$109=$AI$114,MODE($AI181,AE$4:AE$83),IF(AE$109=$AJ$114,MODE($AJ181,AE$4:AE$83),IF(AE$109=$AK$114,MODE($AK181,AE$4:AE$83)))))</f>
        <v>0</v>
      </c>
      <c r="BR181" s="98" t="n">
        <f aca="false">IF(ISNA(IF(AF$109=$AI$114,MODE($AI181,AF$4:AF$83),IF(AF$109=$AJ$114,MODE($AJ181,AF$4:AF$83),IF(AF$109=$AK$114,MODE($AK181,AF$4:AF$83))))),"NO",IF(AF$109=$AI$114,MODE($AI181,AF$4:AF$83),IF(AF$109=$AJ$114,MODE($AJ181,AF$4:AF$83),IF(AF$109=$AK$114,MODE($AK181,AF$4:AF$83)))))</f>
        <v>0</v>
      </c>
      <c r="BS181" s="98" t="n">
        <f aca="false">IF(ISNA(IF(AG$109=$AI$114,MODE($AI181,AG$4:AG$83),IF(AG$109=$AJ$114,MODE($AJ181,AG$4:AG$83),IF(AG$109=$AK$114,MODE($AK181,AG$4:AG$83))))),"NO",IF(AG$109=$AI$114,MODE($AI181,AG$4:AG$83),IF(AG$109=$AJ$114,MODE($AJ181,AG$4:AG$83),IF(AG$109=$AK$114,MODE($AK181,AG$4:AG$83)))))</f>
        <v>0</v>
      </c>
      <c r="BT181" s="98" t="n">
        <f aca="false">IF(ISNA(IF(AH$109=$AI$114,MODE($AI181,AH$4:AH$83),IF(AH$109=$AJ$114,MODE($AJ181,AH$4:AH$83),IF(AH$109=$AK$114,MODE($AK181,AH$4:AH$83))))),"NO",IF(AH$109=$AI$114,MODE($AI181,AH$4:AH$83),IF(AH$109=$AJ$114,MODE($AJ181,AH$4:AH$83),IF(AH$109=$AK$114,MODE($AK181,AH$4:AH$83)))))</f>
        <v>0</v>
      </c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</row>
    <row r="182" customFormat="false" ht="15" hidden="false" customHeight="false" outlineLevel="0" collapsed="false">
      <c r="A182" s="77"/>
      <c r="B182" s="77"/>
      <c r="C182" s="77"/>
      <c r="D182" s="96" t="str">
        <f aca="false">IF(AP182="NO",IF(D$109=$AI$114,$AI182,IF(D$109=$AJ$114,$AJ182,IF(D$109=$AK$114,$AK182,""))),"")</f>
        <v/>
      </c>
      <c r="E182" s="96" t="str">
        <f aca="false">IF(AQ182="NO",IF(E$109=$AI$114,$AI182,IF(E$109=$AJ$114,$AJ182,IF(E$109=$AK$114,$AK182,""))),"")</f>
        <v/>
      </c>
      <c r="F182" s="96" t="str">
        <f aca="false">IF(AR182="NO",IF(F$109=$AI$114,$AI182,IF(F$109=$AJ$114,$AJ182,IF(F$109=$AK$114,$AK182,""))),"")</f>
        <v/>
      </c>
      <c r="G182" s="96" t="str">
        <f aca="false">IF(AS182="NO",IF(G$109=$AI$114,$AI182,IF(G$109=$AJ$114,$AJ182,IF(G$109=$AK$114,$AK182,""))),"")</f>
        <v/>
      </c>
      <c r="H182" s="96" t="str">
        <f aca="false">IF(AT182="NO",IF(H$109=$AI$114,$AI182,IF(H$109=$AJ$114,$AJ182,IF(H$109=$AK$114,$AK182,""))),"")</f>
        <v/>
      </c>
      <c r="I182" s="96" t="str">
        <f aca="false">IF(AU182="NO",IF(I$109=$AI$114,$AI182,IF(I$109=$AJ$114,$AJ182,IF(I$109=$AK$114,$AK182,""))),"")</f>
        <v/>
      </c>
      <c r="J182" s="96" t="str">
        <f aca="false">IF(AV182="NO",IF(J$109=$AI$114,$AI182,IF(J$109=$AJ$114,$AJ182,IF(J$109=$AK$114,$AK182,""))),"")</f>
        <v/>
      </c>
      <c r="K182" s="96" t="str">
        <f aca="false">IF(AW182="NO",IF(K$109=$AI$114,$AI182,IF(K$109=$AJ$114,$AJ182,IF(K$109=$AK$114,$AK182,""))),"")</f>
        <v/>
      </c>
      <c r="L182" s="96" t="str">
        <f aca="false">IF(AX182="NO",IF(L$109=$AI$114,$AI182,IF(L$109=$AJ$114,$AJ182,IF(L$109=$AK$114,$AK182,""))),"")</f>
        <v/>
      </c>
      <c r="M182" s="96" t="str">
        <f aca="false">IF(AY182="NO",IF(M$109=$AI$114,$AI182,IF(M$109=$AJ$114,$AJ182,IF(M$109=$AK$114,$AK182,""))),"")</f>
        <v/>
      </c>
      <c r="N182" s="96" t="str">
        <f aca="false">IF(AZ182="NO",IF(N$109=$AI$114,$AI182,IF(N$109=$AJ$114,$AJ182,IF(N$109=$AK$114,$AK182,""))),"")</f>
        <v/>
      </c>
      <c r="O182" s="96" t="str">
        <f aca="false">IF(BA182="NO",IF(O$109=$AI$114,$AI182,IF(O$109=$AJ$114,$AJ182,IF(O$109=$AK$114,$AK182,""))),"")</f>
        <v/>
      </c>
      <c r="P182" s="96" t="str">
        <f aca="false">IF(BB182="NO",IF(P$109=$AI$114,$AI182,IF(P$109=$AJ$114,$AJ182,IF(P$109=$AK$114,$AK182,""))),"")</f>
        <v/>
      </c>
      <c r="Q182" s="96" t="str">
        <f aca="false">IF(BC182="NO",IF(Q$109=$AI$114,$AI182,IF(Q$109=$AJ$114,$AJ182,IF(Q$109=$AK$114,$AK182,""))),"")</f>
        <v/>
      </c>
      <c r="R182" s="96" t="str">
        <f aca="false">IF(BD182="NO",IF(R$109=$AI$114,$AI182,IF(R$109=$AJ$114,$AJ182,IF(R$109=$AK$114,$AK182,""))),"")</f>
        <v/>
      </c>
      <c r="S182" s="96" t="str">
        <f aca="false">IF(BE182="NO",IF(S$109=$AI$114,$AI182,IF(S$109=$AJ$114,$AJ182,IF(S$109=$AK$114,$AK182,""))),"")</f>
        <v/>
      </c>
      <c r="T182" s="96" t="str">
        <f aca="false">IF(BF182="NO",IF(T$109=$AI$114,$AI182,IF(T$109=$AJ$114,$AJ182,IF(T$109=$AK$114,$AK182,""))),"")</f>
        <v/>
      </c>
      <c r="U182" s="96" t="str">
        <f aca="false">IF(BG182="NO",IF(U$109=$AI$114,$AI182,IF(U$109=$AJ$114,$AJ182,IF(U$109=$AK$114,$AK182,""))),"")</f>
        <v/>
      </c>
      <c r="V182" s="96" t="str">
        <f aca="false">IF(BH182="NO",IF(V$109=$AI$114,$AI182,IF(V$109=$AJ$114,$AJ182,IF(V$109=$AK$114,$AK182,""))),"")</f>
        <v/>
      </c>
      <c r="W182" s="96" t="str">
        <f aca="false">IF(BI182="NO",IF(W$109=$AI$114,$AI182,IF(W$109=$AJ$114,$AJ182,IF(W$109=$AK$114,$AK182,""))),"")</f>
        <v/>
      </c>
      <c r="X182" s="96" t="str">
        <f aca="false">IF(BJ182="NO",IF(X$109=$AI$114,$AI182,IF(X$109=$AJ$114,$AJ182,IF(X$109=$AK$114,$AK182,""))),"")</f>
        <v/>
      </c>
      <c r="Y182" s="96" t="str">
        <f aca="false">IF(BK182="NO",IF(Y$109=$AI$114,$AI182,IF(Y$109=$AJ$114,$AJ182,IF(Y$109=$AK$114,$AK182,""))),"")</f>
        <v/>
      </c>
      <c r="Z182" s="96" t="str">
        <f aca="false">IF(BL182="NO",IF(Z$109=$AI$114,$AI182,IF(Z$109=$AJ$114,$AJ182,IF(Z$109=$AK$114,$AK182,""))),"")</f>
        <v/>
      </c>
      <c r="AA182" s="96" t="str">
        <f aca="false">IF(BM182="NO",IF(AA$109=$AI$114,$AI182,IF(AA$109=$AJ$114,$AJ182,IF(AA$109=$AK$114,$AK182,""))),"")</f>
        <v/>
      </c>
      <c r="AB182" s="96" t="str">
        <f aca="false">IF(BN182="NO",IF(AB$109=$AI$114,$AI182,IF(AB$109=$AJ$114,$AJ182,IF(AB$109=$AK$114,$AK182,""))),"")</f>
        <v/>
      </c>
      <c r="AC182" s="96" t="str">
        <f aca="false">IF(BO182="NO",IF(AC$109=$AI$114,$AI182,IF(AC$109=$AJ$114,$AJ182,IF(AC$109=$AK$114,$AK182,""))),"")</f>
        <v/>
      </c>
      <c r="AD182" s="96" t="str">
        <f aca="false">IF(BP182="NO",IF(AD$109=$AI$114,$AI182,IF(AD$109=$AJ$114,$AJ182,IF(AD$109=$AK$114,$AK182,""))),"")</f>
        <v/>
      </c>
      <c r="AE182" s="96" t="str">
        <f aca="false">IF(BQ182="NO",IF(AE$109=$AI$114,$AI182,IF(AE$109=$AJ$114,$AJ182,IF(AE$109=$AK$114,$AK182,""))),"")</f>
        <v/>
      </c>
      <c r="AF182" s="96" t="str">
        <f aca="false">IF(BR182="NO",IF(AF$109=$AI$114,$AI182,IF(AF$109=$AJ$114,$AJ182,IF(AF$109=$AK$114,$AK182,""))),"")</f>
        <v/>
      </c>
      <c r="AG182" s="96" t="str">
        <f aca="false">IF(BS182="NO",IF(AG$109=$AI$114,$AI182,IF(AG$109=$AJ$114,$AJ182,IF(AG$109=$AK$114,$AK182,""))),"")</f>
        <v/>
      </c>
      <c r="AH182" s="96" t="str">
        <f aca="false">IF(BT182="NO",IF(AH$109=$AI$114,$AI182,IF(AH$109=$AJ$114,$AJ182,IF(AH$109=$AK$114,$AK182,""))),"")</f>
        <v/>
      </c>
      <c r="AI182" s="97"/>
      <c r="AJ182" s="97"/>
      <c r="AK182" s="97"/>
      <c r="AL182" s="89" t="n">
        <f aca="false">AI182</f>
        <v>0</v>
      </c>
      <c r="AM182" s="89" t="n">
        <f aca="false">AJ182</f>
        <v>0</v>
      </c>
      <c r="AN182" s="89" t="n">
        <f aca="false">AK182</f>
        <v>0</v>
      </c>
      <c r="AO182" s="6"/>
      <c r="AP182" s="98" t="n">
        <f aca="false">IF(ISNA(IF(D$109=$AI$114,MODE($AI182,D$4:D$83),IF(D$109=$AJ$114,MODE($AJ182,D$4:D$83),IF(D$109=$AK$114,MODE($AK182,D$4:D$83))))),"NO",IF(D$109=$AI$114,MODE($AI182,D$4:D$83),IF(D$109=$AJ$114,MODE($AJ182,D$4:D$83),IF(D$109=$AK$114,MODE($AK182,D$4:D$83)))))</f>
        <v>0</v>
      </c>
      <c r="AQ182" s="98" t="n">
        <f aca="false">IF(ISNA(IF(E$109=$AI$114,MODE($AI182,E$4:E$83),IF(E$109=$AJ$114,MODE($AJ182,E$4:E$83),IF(E$109=$AK$114,MODE($AK182,E$4:E$83))))),"NO",IF(E$109=$AI$114,MODE($AI182,E$4:E$83),IF(E$109=$AJ$114,MODE($AJ182,E$4:E$83),IF(E$109=$AK$114,MODE($AK182,E$4:E$83)))))</f>
        <v>0</v>
      </c>
      <c r="AR182" s="98" t="n">
        <f aca="false">IF(ISNA(IF(F$109=$AI$114,MODE($AI182,F$4:F$83),IF(F$109=$AJ$114,MODE($AJ182,F$4:F$83),IF(F$109=$AK$114,MODE($AK182,F$4:F$83))))),"NO",IF(F$109=$AI$114,MODE($AI182,F$4:F$83),IF(F$109=$AJ$114,MODE($AJ182,F$4:F$83),IF(F$109=$AK$114,MODE($AK182,F$4:F$83)))))</f>
        <v>0</v>
      </c>
      <c r="AS182" s="98" t="n">
        <f aca="false">IF(ISNA(IF(G$109=$AI$114,MODE($AI182,G$4:G$83),IF(G$109=$AJ$114,MODE($AJ182,G$4:G$83),IF(G$109=$AK$114,MODE($AK182,G$4:G$83))))),"NO",IF(G$109=$AI$114,MODE($AI182,G$4:G$83),IF(G$109=$AJ$114,MODE($AJ182,G$4:G$83),IF(G$109=$AK$114,MODE($AK182,G$4:G$83)))))</f>
        <v>0</v>
      </c>
      <c r="AT182" s="98" t="n">
        <f aca="false">IF(ISNA(IF(H$109=$AI$114,MODE($AI182,H$4:H$83),IF(H$109=$AJ$114,MODE($AJ182,H$4:H$83),IF(H$109=$AK$114,MODE($AK182,H$4:H$83))))),"NO",IF(H$109=$AI$114,MODE($AI182,H$4:H$83),IF(H$109=$AJ$114,MODE($AJ182,H$4:H$83),IF(H$109=$AK$114,MODE($AK182,H$4:H$83)))))</f>
        <v>0</v>
      </c>
      <c r="AU182" s="98" t="n">
        <f aca="false">IF(ISNA(IF(I$109=$AI$114,MODE($AI182,I$4:I$83),IF(I$109=$AJ$114,MODE($AJ182,I$4:I$83),IF(I$109=$AK$114,MODE($AK182,I$4:I$83))))),"NO",IF(I$109=$AI$114,MODE($AI182,I$4:I$83),IF(I$109=$AJ$114,MODE($AJ182,I$4:I$83),IF(I$109=$AK$114,MODE($AK182,I$4:I$83)))))</f>
        <v>0</v>
      </c>
      <c r="AV182" s="98" t="n">
        <f aca="false">IF(ISNA(IF(J$109=$AI$114,MODE($AI182,J$4:J$83),IF(J$109=$AJ$114,MODE($AJ182,J$4:J$83),IF(J$109=$AK$114,MODE($AK182,J$4:J$83))))),"NO",IF(J$109=$AI$114,MODE($AI182,J$4:J$83),IF(J$109=$AJ$114,MODE($AJ182,J$4:J$83),IF(J$109=$AK$114,MODE($AK182,J$4:J$83)))))</f>
        <v>0</v>
      </c>
      <c r="AW182" s="98" t="n">
        <f aca="false">IF(ISNA(IF(K$109=$AI$114,MODE($AI182,K$4:K$83),IF(K$109=$AJ$114,MODE($AJ182,K$4:K$83),IF(K$109=$AK$114,MODE($AK182,K$4:K$83))))),"NO",IF(K$109=$AI$114,MODE($AI182,K$4:K$83),IF(K$109=$AJ$114,MODE($AJ182,K$4:K$83),IF(K$109=$AK$114,MODE($AK182,K$4:K$83)))))</f>
        <v>0</v>
      </c>
      <c r="AX182" s="98" t="n">
        <f aca="false">IF(ISNA(IF(L$109=$AI$114,MODE($AI182,L$4:L$83),IF(L$109=$AJ$114,MODE($AJ182,L$4:L$83),IF(L$109=$AK$114,MODE($AK182,L$4:L$83))))),"NO",IF(L$109=$AI$114,MODE($AI182,L$4:L$83),IF(L$109=$AJ$114,MODE($AJ182,L$4:L$83),IF(L$109=$AK$114,MODE($AK182,L$4:L$83)))))</f>
        <v>0</v>
      </c>
      <c r="AY182" s="98" t="n">
        <f aca="false">IF(ISNA(IF(M$109=$AI$114,MODE($AI182,M$4:M$83),IF(M$109=$AJ$114,MODE($AJ182,M$4:M$83),IF(M$109=$AK$114,MODE($AK182,M$4:M$83))))),"NO",IF(M$109=$AI$114,MODE($AI182,M$4:M$83),IF(M$109=$AJ$114,MODE($AJ182,M$4:M$83),IF(M$109=$AK$114,MODE($AK182,M$4:M$83)))))</f>
        <v>0</v>
      </c>
      <c r="AZ182" s="98" t="n">
        <f aca="false">IF(ISNA(IF(N$109=$AI$114,MODE($AI182,N$4:N$83),IF(N$109=$AJ$114,MODE($AJ182,N$4:N$83),IF(N$109=$AK$114,MODE($AK182,N$4:N$83))))),"NO",IF(N$109=$AI$114,MODE($AI182,N$4:N$83),IF(N$109=$AJ$114,MODE($AJ182,N$4:N$83),IF(N$109=$AK$114,MODE($AK182,N$4:N$83)))))</f>
        <v>0</v>
      </c>
      <c r="BA182" s="98" t="n">
        <f aca="false">IF(ISNA(IF(O$109=$AI$114,MODE($AI182,O$4:O$83),IF(O$109=$AJ$114,MODE($AJ182,O$4:O$83),IF(O$109=$AK$114,MODE($AK182,O$4:O$83))))),"NO",IF(O$109=$AI$114,MODE($AI182,O$4:O$83),IF(O$109=$AJ$114,MODE($AJ182,O$4:O$83),IF(O$109=$AK$114,MODE($AK182,O$4:O$83)))))</f>
        <v>0</v>
      </c>
      <c r="BB182" s="98" t="n">
        <f aca="false">IF(ISNA(IF(P$109=$AI$114,MODE($AI182,P$4:P$83),IF(P$109=$AJ$114,MODE($AJ182,P$4:P$83),IF(P$109=$AK$114,MODE($AK182,P$4:P$83))))),"NO",IF(P$109=$AI$114,MODE($AI182,P$4:P$83),IF(P$109=$AJ$114,MODE($AJ182,P$4:P$83),IF(P$109=$AK$114,MODE($AK182,P$4:P$83)))))</f>
        <v>0</v>
      </c>
      <c r="BC182" s="98" t="n">
        <f aca="false">IF(ISNA(IF(Q$109=$AI$114,MODE($AI182,Q$4:Q$83),IF(Q$109=$AJ$114,MODE($AJ182,Q$4:Q$83),IF(Q$109=$AK$114,MODE($AK182,Q$4:Q$83))))),"NO",IF(Q$109=$AI$114,MODE($AI182,Q$4:Q$83),IF(Q$109=$AJ$114,MODE($AJ182,Q$4:Q$83),IF(Q$109=$AK$114,MODE($AK182,Q$4:Q$83)))))</f>
        <v>0</v>
      </c>
      <c r="BD182" s="98" t="n">
        <f aca="false">IF(ISNA(IF(R$109=$AI$114,MODE($AI182,R$4:R$83),IF(R$109=$AJ$114,MODE($AJ182,R$4:R$83),IF(R$109=$AK$114,MODE($AK182,R$4:R$83))))),"NO",IF(R$109=$AI$114,MODE($AI182,R$4:R$83),IF(R$109=$AJ$114,MODE($AJ182,R$4:R$83),IF(R$109=$AK$114,MODE($AK182,R$4:R$83)))))</f>
        <v>0</v>
      </c>
      <c r="BE182" s="98" t="n">
        <f aca="false">IF(ISNA(IF(S$109=$AI$114,MODE($AI182,S$4:S$83),IF(S$109=$AJ$114,MODE($AJ182,S$4:S$83),IF(S$109=$AK$114,MODE($AK182,S$4:S$83))))),"NO",IF(S$109=$AI$114,MODE($AI182,S$4:S$83),IF(S$109=$AJ$114,MODE($AJ182,S$4:S$83),IF(S$109=$AK$114,MODE($AK182,S$4:S$83)))))</f>
        <v>0</v>
      </c>
      <c r="BF182" s="98" t="n">
        <f aca="false">IF(ISNA(IF(T$109=$AI$114,MODE($AI182,T$4:T$83),IF(T$109=$AJ$114,MODE($AJ182,T$4:T$83),IF(T$109=$AK$114,MODE($AK182,T$4:T$83))))),"NO",IF(T$109=$AI$114,MODE($AI182,T$4:T$83),IF(T$109=$AJ$114,MODE($AJ182,T$4:T$83),IF(T$109=$AK$114,MODE($AK182,T$4:T$83)))))</f>
        <v>0</v>
      </c>
      <c r="BG182" s="98" t="n">
        <f aca="false">IF(ISNA(IF(U$109=$AI$114,MODE($AI182,U$4:U$83),IF(U$109=$AJ$114,MODE($AJ182,U$4:U$83),IF(U$109=$AK$114,MODE($AK182,U$4:U$83))))),"NO",IF(U$109=$AI$114,MODE($AI182,U$4:U$83),IF(U$109=$AJ$114,MODE($AJ182,U$4:U$83),IF(U$109=$AK$114,MODE($AK182,U$4:U$83)))))</f>
        <v>0</v>
      </c>
      <c r="BH182" s="98" t="n">
        <f aca="false">IF(ISNA(IF(V$109=$AI$114,MODE($AI182,V$4:V$83),IF(V$109=$AJ$114,MODE($AJ182,V$4:V$83),IF(V$109=$AK$114,MODE($AK182,V$4:V$83))))),"NO",IF(V$109=$AI$114,MODE($AI182,V$4:V$83),IF(V$109=$AJ$114,MODE($AJ182,V$4:V$83),IF(V$109=$AK$114,MODE($AK182,V$4:V$83)))))</f>
        <v>0</v>
      </c>
      <c r="BI182" s="98" t="n">
        <f aca="false">IF(ISNA(IF(W$109=$AI$114,MODE($AI182,W$4:W$83),IF(W$109=$AJ$114,MODE($AJ182,W$4:W$83),IF(W$109=$AK$114,MODE($AK182,W$4:W$83))))),"NO",IF(W$109=$AI$114,MODE($AI182,W$4:W$83),IF(W$109=$AJ$114,MODE($AJ182,W$4:W$83),IF(W$109=$AK$114,MODE($AK182,W$4:W$83)))))</f>
        <v>0</v>
      </c>
      <c r="BJ182" s="98" t="n">
        <f aca="false">IF(ISNA(IF(X$109=$AI$114,MODE($AI182,X$4:X$83),IF(X$109=$AJ$114,MODE($AJ182,X$4:X$83),IF(X$109=$AK$114,MODE($AK182,X$4:X$83))))),"NO",IF(X$109=$AI$114,MODE($AI182,X$4:X$83),IF(X$109=$AJ$114,MODE($AJ182,X$4:X$83),IF(X$109=$AK$114,MODE($AK182,X$4:X$83)))))</f>
        <v>0</v>
      </c>
      <c r="BK182" s="98" t="n">
        <f aca="false">IF(ISNA(IF(Y$109=$AI$114,MODE($AI182,Y$4:Y$83),IF(Y$109=$AJ$114,MODE($AJ182,Y$4:Y$83),IF(Y$109=$AK$114,MODE($AK182,Y$4:Y$83))))),"NO",IF(Y$109=$AI$114,MODE($AI182,Y$4:Y$83),IF(Y$109=$AJ$114,MODE($AJ182,Y$4:Y$83),IF(Y$109=$AK$114,MODE($AK182,Y$4:Y$83)))))</f>
        <v>0</v>
      </c>
      <c r="BL182" s="98" t="n">
        <f aca="false">IF(ISNA(IF(Z$109=$AI$114,MODE($AI182,Z$4:Z$83),IF(Z$109=$AJ$114,MODE($AJ182,Z$4:Z$83),IF(Z$109=$AK$114,MODE($AK182,Z$4:Z$83))))),"NO",IF(Z$109=$AI$114,MODE($AI182,Z$4:Z$83),IF(Z$109=$AJ$114,MODE($AJ182,Z$4:Z$83),IF(Z$109=$AK$114,MODE($AK182,Z$4:Z$83)))))</f>
        <v>0</v>
      </c>
      <c r="BM182" s="98" t="n">
        <f aca="false">IF(ISNA(IF(AA$109=$AI$114,MODE($AI182,AA$4:AA$83),IF(AA$109=$AJ$114,MODE($AJ182,AA$4:AA$83),IF(AA$109=$AK$114,MODE($AK182,AA$4:AA$83))))),"NO",IF(AA$109=$AI$114,MODE($AI182,AA$4:AA$83),IF(AA$109=$AJ$114,MODE($AJ182,AA$4:AA$83),IF(AA$109=$AK$114,MODE($AK182,AA$4:AA$83)))))</f>
        <v>0</v>
      </c>
      <c r="BN182" s="98" t="n">
        <f aca="false">IF(ISNA(IF(AB$109=$AI$114,MODE($AI182,AB$4:AB$83),IF(AB$109=$AJ$114,MODE($AJ182,AB$4:AB$83),IF(AB$109=$AK$114,MODE($AK182,AB$4:AB$83))))),"NO",IF(AB$109=$AI$114,MODE($AI182,AB$4:AB$83),IF(AB$109=$AJ$114,MODE($AJ182,AB$4:AB$83),IF(AB$109=$AK$114,MODE($AK182,AB$4:AB$83)))))</f>
        <v>0</v>
      </c>
      <c r="BO182" s="98" t="n">
        <f aca="false">IF(ISNA(IF(AC$109=$AI$114,MODE($AI182,AC$4:AC$83),IF(AC$109=$AJ$114,MODE($AJ182,AC$4:AC$83),IF(AC$109=$AK$114,MODE($AK182,AC$4:AC$83))))),"NO",IF(AC$109=$AI$114,MODE($AI182,AC$4:AC$83),IF(AC$109=$AJ$114,MODE($AJ182,AC$4:AC$83),IF(AC$109=$AK$114,MODE($AK182,AC$4:AC$83)))))</f>
        <v>0</v>
      </c>
      <c r="BP182" s="98" t="n">
        <f aca="false">IF(ISNA(IF(AD$109=$AI$114,MODE($AI182,AD$4:AD$83),IF(AD$109=$AJ$114,MODE($AJ182,AD$4:AD$83),IF(AD$109=$AK$114,MODE($AK182,AD$4:AD$83))))),"NO",IF(AD$109=$AI$114,MODE($AI182,AD$4:AD$83),IF(AD$109=$AJ$114,MODE($AJ182,AD$4:AD$83),IF(AD$109=$AK$114,MODE($AK182,AD$4:AD$83)))))</f>
        <v>0</v>
      </c>
      <c r="BQ182" s="98" t="n">
        <f aca="false">IF(ISNA(IF(AE$109=$AI$114,MODE($AI182,AE$4:AE$83),IF(AE$109=$AJ$114,MODE($AJ182,AE$4:AE$83),IF(AE$109=$AK$114,MODE($AK182,AE$4:AE$83))))),"NO",IF(AE$109=$AI$114,MODE($AI182,AE$4:AE$83),IF(AE$109=$AJ$114,MODE($AJ182,AE$4:AE$83),IF(AE$109=$AK$114,MODE($AK182,AE$4:AE$83)))))</f>
        <v>0</v>
      </c>
      <c r="BR182" s="98" t="n">
        <f aca="false">IF(ISNA(IF(AF$109=$AI$114,MODE($AI182,AF$4:AF$83),IF(AF$109=$AJ$114,MODE($AJ182,AF$4:AF$83),IF(AF$109=$AK$114,MODE($AK182,AF$4:AF$83))))),"NO",IF(AF$109=$AI$114,MODE($AI182,AF$4:AF$83),IF(AF$109=$AJ$114,MODE($AJ182,AF$4:AF$83),IF(AF$109=$AK$114,MODE($AK182,AF$4:AF$83)))))</f>
        <v>0</v>
      </c>
      <c r="BS182" s="98" t="n">
        <f aca="false">IF(ISNA(IF(AG$109=$AI$114,MODE($AI182,AG$4:AG$83),IF(AG$109=$AJ$114,MODE($AJ182,AG$4:AG$83),IF(AG$109=$AK$114,MODE($AK182,AG$4:AG$83))))),"NO",IF(AG$109=$AI$114,MODE($AI182,AG$4:AG$83),IF(AG$109=$AJ$114,MODE($AJ182,AG$4:AG$83),IF(AG$109=$AK$114,MODE($AK182,AG$4:AG$83)))))</f>
        <v>0</v>
      </c>
      <c r="BT182" s="98" t="n">
        <f aca="false">IF(ISNA(IF(AH$109=$AI$114,MODE($AI182,AH$4:AH$83),IF(AH$109=$AJ$114,MODE($AJ182,AH$4:AH$83),IF(AH$109=$AK$114,MODE($AK182,AH$4:AH$83))))),"NO",IF(AH$109=$AI$114,MODE($AI182,AH$4:AH$83),IF(AH$109=$AJ$114,MODE($AJ182,AH$4:AH$83),IF(AH$109=$AK$114,MODE($AK182,AH$4:AH$83)))))</f>
        <v>0</v>
      </c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</row>
    <row r="183" customFormat="false" ht="15" hidden="false" customHeight="false" outlineLevel="0" collapsed="false">
      <c r="A183" s="77"/>
      <c r="B183" s="77"/>
      <c r="C183" s="77"/>
      <c r="D183" s="96" t="str">
        <f aca="false">IF(AP183="NO",IF(D$109=$AI$114,$AI183,IF(D$109=$AJ$114,$AJ183,IF(D$109=$AK$114,$AK183,""))),"")</f>
        <v/>
      </c>
      <c r="E183" s="96" t="str">
        <f aca="false">IF(AQ183="NO",IF(E$109=$AI$114,$AI183,IF(E$109=$AJ$114,$AJ183,IF(E$109=$AK$114,$AK183,""))),"")</f>
        <v/>
      </c>
      <c r="F183" s="96" t="str">
        <f aca="false">IF(AR183="NO",IF(F$109=$AI$114,$AI183,IF(F$109=$AJ$114,$AJ183,IF(F$109=$AK$114,$AK183,""))),"")</f>
        <v/>
      </c>
      <c r="G183" s="96" t="str">
        <f aca="false">IF(AS183="NO",IF(G$109=$AI$114,$AI183,IF(G$109=$AJ$114,$AJ183,IF(G$109=$AK$114,$AK183,""))),"")</f>
        <v/>
      </c>
      <c r="H183" s="96" t="str">
        <f aca="false">IF(AT183="NO",IF(H$109=$AI$114,$AI183,IF(H$109=$AJ$114,$AJ183,IF(H$109=$AK$114,$AK183,""))),"")</f>
        <v/>
      </c>
      <c r="I183" s="96" t="str">
        <f aca="false">IF(AU183="NO",IF(I$109=$AI$114,$AI183,IF(I$109=$AJ$114,$AJ183,IF(I$109=$AK$114,$AK183,""))),"")</f>
        <v/>
      </c>
      <c r="J183" s="96" t="str">
        <f aca="false">IF(AV183="NO",IF(J$109=$AI$114,$AI183,IF(J$109=$AJ$114,$AJ183,IF(J$109=$AK$114,$AK183,""))),"")</f>
        <v/>
      </c>
      <c r="K183" s="96" t="str">
        <f aca="false">IF(AW183="NO",IF(K$109=$AI$114,$AI183,IF(K$109=$AJ$114,$AJ183,IF(K$109=$AK$114,$AK183,""))),"")</f>
        <v/>
      </c>
      <c r="L183" s="96" t="str">
        <f aca="false">IF(AX183="NO",IF(L$109=$AI$114,$AI183,IF(L$109=$AJ$114,$AJ183,IF(L$109=$AK$114,$AK183,""))),"")</f>
        <v/>
      </c>
      <c r="M183" s="96" t="str">
        <f aca="false">IF(AY183="NO",IF(M$109=$AI$114,$AI183,IF(M$109=$AJ$114,$AJ183,IF(M$109=$AK$114,$AK183,""))),"")</f>
        <v/>
      </c>
      <c r="N183" s="96" t="str">
        <f aca="false">IF(AZ183="NO",IF(N$109=$AI$114,$AI183,IF(N$109=$AJ$114,$AJ183,IF(N$109=$AK$114,$AK183,""))),"")</f>
        <v/>
      </c>
      <c r="O183" s="96" t="str">
        <f aca="false">IF(BA183="NO",IF(O$109=$AI$114,$AI183,IF(O$109=$AJ$114,$AJ183,IF(O$109=$AK$114,$AK183,""))),"")</f>
        <v/>
      </c>
      <c r="P183" s="96" t="str">
        <f aca="false">IF(BB183="NO",IF(P$109=$AI$114,$AI183,IF(P$109=$AJ$114,$AJ183,IF(P$109=$AK$114,$AK183,""))),"")</f>
        <v/>
      </c>
      <c r="Q183" s="96" t="str">
        <f aca="false">IF(BC183="NO",IF(Q$109=$AI$114,$AI183,IF(Q$109=$AJ$114,$AJ183,IF(Q$109=$AK$114,$AK183,""))),"")</f>
        <v/>
      </c>
      <c r="R183" s="96" t="str">
        <f aca="false">IF(BD183="NO",IF(R$109=$AI$114,$AI183,IF(R$109=$AJ$114,$AJ183,IF(R$109=$AK$114,$AK183,""))),"")</f>
        <v/>
      </c>
      <c r="S183" s="96" t="str">
        <f aca="false">IF(BE183="NO",IF(S$109=$AI$114,$AI183,IF(S$109=$AJ$114,$AJ183,IF(S$109=$AK$114,$AK183,""))),"")</f>
        <v/>
      </c>
      <c r="T183" s="96" t="str">
        <f aca="false">IF(BF183="NO",IF(T$109=$AI$114,$AI183,IF(T$109=$AJ$114,$AJ183,IF(T$109=$AK$114,$AK183,""))),"")</f>
        <v/>
      </c>
      <c r="U183" s="96" t="str">
        <f aca="false">IF(BG183="NO",IF(U$109=$AI$114,$AI183,IF(U$109=$AJ$114,$AJ183,IF(U$109=$AK$114,$AK183,""))),"")</f>
        <v/>
      </c>
      <c r="V183" s="96" t="str">
        <f aca="false">IF(BH183="NO",IF(V$109=$AI$114,$AI183,IF(V$109=$AJ$114,$AJ183,IF(V$109=$AK$114,$AK183,""))),"")</f>
        <v/>
      </c>
      <c r="W183" s="96" t="str">
        <f aca="false">IF(BI183="NO",IF(W$109=$AI$114,$AI183,IF(W$109=$AJ$114,$AJ183,IF(W$109=$AK$114,$AK183,""))),"")</f>
        <v/>
      </c>
      <c r="X183" s="96" t="str">
        <f aca="false">IF(BJ183="NO",IF(X$109=$AI$114,$AI183,IF(X$109=$AJ$114,$AJ183,IF(X$109=$AK$114,$AK183,""))),"")</f>
        <v/>
      </c>
      <c r="Y183" s="96" t="str">
        <f aca="false">IF(BK183="NO",IF(Y$109=$AI$114,$AI183,IF(Y$109=$AJ$114,$AJ183,IF(Y$109=$AK$114,$AK183,""))),"")</f>
        <v/>
      </c>
      <c r="Z183" s="96" t="str">
        <f aca="false">IF(BL183="NO",IF(Z$109=$AI$114,$AI183,IF(Z$109=$AJ$114,$AJ183,IF(Z$109=$AK$114,$AK183,""))),"")</f>
        <v/>
      </c>
      <c r="AA183" s="96" t="str">
        <f aca="false">IF(BM183="NO",IF(AA$109=$AI$114,$AI183,IF(AA$109=$AJ$114,$AJ183,IF(AA$109=$AK$114,$AK183,""))),"")</f>
        <v/>
      </c>
      <c r="AB183" s="96" t="str">
        <f aca="false">IF(BN183="NO",IF(AB$109=$AI$114,$AI183,IF(AB$109=$AJ$114,$AJ183,IF(AB$109=$AK$114,$AK183,""))),"")</f>
        <v/>
      </c>
      <c r="AC183" s="96" t="str">
        <f aca="false">IF(BO183="NO",IF(AC$109=$AI$114,$AI183,IF(AC$109=$AJ$114,$AJ183,IF(AC$109=$AK$114,$AK183,""))),"")</f>
        <v/>
      </c>
      <c r="AD183" s="96" t="str">
        <f aca="false">IF(BP183="NO",IF(AD$109=$AI$114,$AI183,IF(AD$109=$AJ$114,$AJ183,IF(AD$109=$AK$114,$AK183,""))),"")</f>
        <v/>
      </c>
      <c r="AE183" s="96" t="str">
        <f aca="false">IF(BQ183="NO",IF(AE$109=$AI$114,$AI183,IF(AE$109=$AJ$114,$AJ183,IF(AE$109=$AK$114,$AK183,""))),"")</f>
        <v/>
      </c>
      <c r="AF183" s="96" t="str">
        <f aca="false">IF(BR183="NO",IF(AF$109=$AI$114,$AI183,IF(AF$109=$AJ$114,$AJ183,IF(AF$109=$AK$114,$AK183,""))),"")</f>
        <v/>
      </c>
      <c r="AG183" s="96" t="str">
        <f aca="false">IF(BS183="NO",IF(AG$109=$AI$114,$AI183,IF(AG$109=$AJ$114,$AJ183,IF(AG$109=$AK$114,$AK183,""))),"")</f>
        <v/>
      </c>
      <c r="AH183" s="96" t="str">
        <f aca="false">IF(BT183="NO",IF(AH$109=$AI$114,$AI183,IF(AH$109=$AJ$114,$AJ183,IF(AH$109=$AK$114,$AK183,""))),"")</f>
        <v/>
      </c>
      <c r="AI183" s="97"/>
      <c r="AJ183" s="97"/>
      <c r="AK183" s="97"/>
      <c r="AL183" s="89" t="n">
        <f aca="false">AI183</f>
        <v>0</v>
      </c>
      <c r="AM183" s="89" t="n">
        <f aca="false">AJ183</f>
        <v>0</v>
      </c>
      <c r="AN183" s="89" t="n">
        <f aca="false">AK183</f>
        <v>0</v>
      </c>
      <c r="AO183" s="6"/>
      <c r="AP183" s="98" t="n">
        <f aca="false">IF(ISNA(IF(D$109=$AI$114,MODE($AI183,D$4:D$83),IF(D$109=$AJ$114,MODE($AJ183,D$4:D$83),IF(D$109=$AK$114,MODE($AK183,D$4:D$83))))),"NO",IF(D$109=$AI$114,MODE($AI183,D$4:D$83),IF(D$109=$AJ$114,MODE($AJ183,D$4:D$83),IF(D$109=$AK$114,MODE($AK183,D$4:D$83)))))</f>
        <v>0</v>
      </c>
      <c r="AQ183" s="98" t="n">
        <f aca="false">IF(ISNA(IF(E$109=$AI$114,MODE($AI183,E$4:E$83),IF(E$109=$AJ$114,MODE($AJ183,E$4:E$83),IF(E$109=$AK$114,MODE($AK183,E$4:E$83))))),"NO",IF(E$109=$AI$114,MODE($AI183,E$4:E$83),IF(E$109=$AJ$114,MODE($AJ183,E$4:E$83),IF(E$109=$AK$114,MODE($AK183,E$4:E$83)))))</f>
        <v>0</v>
      </c>
      <c r="AR183" s="98" t="n">
        <f aca="false">IF(ISNA(IF(F$109=$AI$114,MODE($AI183,F$4:F$83),IF(F$109=$AJ$114,MODE($AJ183,F$4:F$83),IF(F$109=$AK$114,MODE($AK183,F$4:F$83))))),"NO",IF(F$109=$AI$114,MODE($AI183,F$4:F$83),IF(F$109=$AJ$114,MODE($AJ183,F$4:F$83),IF(F$109=$AK$114,MODE($AK183,F$4:F$83)))))</f>
        <v>0</v>
      </c>
      <c r="AS183" s="98" t="n">
        <f aca="false">IF(ISNA(IF(G$109=$AI$114,MODE($AI183,G$4:G$83),IF(G$109=$AJ$114,MODE($AJ183,G$4:G$83),IF(G$109=$AK$114,MODE($AK183,G$4:G$83))))),"NO",IF(G$109=$AI$114,MODE($AI183,G$4:G$83),IF(G$109=$AJ$114,MODE($AJ183,G$4:G$83),IF(G$109=$AK$114,MODE($AK183,G$4:G$83)))))</f>
        <v>0</v>
      </c>
      <c r="AT183" s="98" t="n">
        <f aca="false">IF(ISNA(IF(H$109=$AI$114,MODE($AI183,H$4:H$83),IF(H$109=$AJ$114,MODE($AJ183,H$4:H$83),IF(H$109=$AK$114,MODE($AK183,H$4:H$83))))),"NO",IF(H$109=$AI$114,MODE($AI183,H$4:H$83),IF(H$109=$AJ$114,MODE($AJ183,H$4:H$83),IF(H$109=$AK$114,MODE($AK183,H$4:H$83)))))</f>
        <v>0</v>
      </c>
      <c r="AU183" s="98" t="n">
        <f aca="false">IF(ISNA(IF(I$109=$AI$114,MODE($AI183,I$4:I$83),IF(I$109=$AJ$114,MODE($AJ183,I$4:I$83),IF(I$109=$AK$114,MODE($AK183,I$4:I$83))))),"NO",IF(I$109=$AI$114,MODE($AI183,I$4:I$83),IF(I$109=$AJ$114,MODE($AJ183,I$4:I$83),IF(I$109=$AK$114,MODE($AK183,I$4:I$83)))))</f>
        <v>0</v>
      </c>
      <c r="AV183" s="98" t="n">
        <f aca="false">IF(ISNA(IF(J$109=$AI$114,MODE($AI183,J$4:J$83),IF(J$109=$AJ$114,MODE($AJ183,J$4:J$83),IF(J$109=$AK$114,MODE($AK183,J$4:J$83))))),"NO",IF(J$109=$AI$114,MODE($AI183,J$4:J$83),IF(J$109=$AJ$114,MODE($AJ183,J$4:J$83),IF(J$109=$AK$114,MODE($AK183,J$4:J$83)))))</f>
        <v>0</v>
      </c>
      <c r="AW183" s="98" t="n">
        <f aca="false">IF(ISNA(IF(K$109=$AI$114,MODE($AI183,K$4:K$83),IF(K$109=$AJ$114,MODE($AJ183,K$4:K$83),IF(K$109=$AK$114,MODE($AK183,K$4:K$83))))),"NO",IF(K$109=$AI$114,MODE($AI183,K$4:K$83),IF(K$109=$AJ$114,MODE($AJ183,K$4:K$83),IF(K$109=$AK$114,MODE($AK183,K$4:K$83)))))</f>
        <v>0</v>
      </c>
      <c r="AX183" s="98" t="n">
        <f aca="false">IF(ISNA(IF(L$109=$AI$114,MODE($AI183,L$4:L$83),IF(L$109=$AJ$114,MODE($AJ183,L$4:L$83),IF(L$109=$AK$114,MODE($AK183,L$4:L$83))))),"NO",IF(L$109=$AI$114,MODE($AI183,L$4:L$83),IF(L$109=$AJ$114,MODE($AJ183,L$4:L$83),IF(L$109=$AK$114,MODE($AK183,L$4:L$83)))))</f>
        <v>0</v>
      </c>
      <c r="AY183" s="98" t="n">
        <f aca="false">IF(ISNA(IF(M$109=$AI$114,MODE($AI183,M$4:M$83),IF(M$109=$AJ$114,MODE($AJ183,M$4:M$83),IF(M$109=$AK$114,MODE($AK183,M$4:M$83))))),"NO",IF(M$109=$AI$114,MODE($AI183,M$4:M$83),IF(M$109=$AJ$114,MODE($AJ183,M$4:M$83),IF(M$109=$AK$114,MODE($AK183,M$4:M$83)))))</f>
        <v>0</v>
      </c>
      <c r="AZ183" s="98" t="n">
        <f aca="false">IF(ISNA(IF(N$109=$AI$114,MODE($AI183,N$4:N$83),IF(N$109=$AJ$114,MODE($AJ183,N$4:N$83),IF(N$109=$AK$114,MODE($AK183,N$4:N$83))))),"NO",IF(N$109=$AI$114,MODE($AI183,N$4:N$83),IF(N$109=$AJ$114,MODE($AJ183,N$4:N$83),IF(N$109=$AK$114,MODE($AK183,N$4:N$83)))))</f>
        <v>0</v>
      </c>
      <c r="BA183" s="98" t="n">
        <f aca="false">IF(ISNA(IF(O$109=$AI$114,MODE($AI183,O$4:O$83),IF(O$109=$AJ$114,MODE($AJ183,O$4:O$83),IF(O$109=$AK$114,MODE($AK183,O$4:O$83))))),"NO",IF(O$109=$AI$114,MODE($AI183,O$4:O$83),IF(O$109=$AJ$114,MODE($AJ183,O$4:O$83),IF(O$109=$AK$114,MODE($AK183,O$4:O$83)))))</f>
        <v>0</v>
      </c>
      <c r="BB183" s="98" t="n">
        <f aca="false">IF(ISNA(IF(P$109=$AI$114,MODE($AI183,P$4:P$83),IF(P$109=$AJ$114,MODE($AJ183,P$4:P$83),IF(P$109=$AK$114,MODE($AK183,P$4:P$83))))),"NO",IF(P$109=$AI$114,MODE($AI183,P$4:P$83),IF(P$109=$AJ$114,MODE($AJ183,P$4:P$83),IF(P$109=$AK$114,MODE($AK183,P$4:P$83)))))</f>
        <v>0</v>
      </c>
      <c r="BC183" s="98" t="n">
        <f aca="false">IF(ISNA(IF(Q$109=$AI$114,MODE($AI183,Q$4:Q$83),IF(Q$109=$AJ$114,MODE($AJ183,Q$4:Q$83),IF(Q$109=$AK$114,MODE($AK183,Q$4:Q$83))))),"NO",IF(Q$109=$AI$114,MODE($AI183,Q$4:Q$83),IF(Q$109=$AJ$114,MODE($AJ183,Q$4:Q$83),IF(Q$109=$AK$114,MODE($AK183,Q$4:Q$83)))))</f>
        <v>0</v>
      </c>
      <c r="BD183" s="98" t="n">
        <f aca="false">IF(ISNA(IF(R$109=$AI$114,MODE($AI183,R$4:R$83),IF(R$109=$AJ$114,MODE($AJ183,R$4:R$83),IF(R$109=$AK$114,MODE($AK183,R$4:R$83))))),"NO",IF(R$109=$AI$114,MODE($AI183,R$4:R$83),IF(R$109=$AJ$114,MODE($AJ183,R$4:R$83),IF(R$109=$AK$114,MODE($AK183,R$4:R$83)))))</f>
        <v>0</v>
      </c>
      <c r="BE183" s="98" t="n">
        <f aca="false">IF(ISNA(IF(S$109=$AI$114,MODE($AI183,S$4:S$83),IF(S$109=$AJ$114,MODE($AJ183,S$4:S$83),IF(S$109=$AK$114,MODE($AK183,S$4:S$83))))),"NO",IF(S$109=$AI$114,MODE($AI183,S$4:S$83),IF(S$109=$AJ$114,MODE($AJ183,S$4:S$83),IF(S$109=$AK$114,MODE($AK183,S$4:S$83)))))</f>
        <v>0</v>
      </c>
      <c r="BF183" s="98" t="n">
        <f aca="false">IF(ISNA(IF(T$109=$AI$114,MODE($AI183,T$4:T$83),IF(T$109=$AJ$114,MODE($AJ183,T$4:T$83),IF(T$109=$AK$114,MODE($AK183,T$4:T$83))))),"NO",IF(T$109=$AI$114,MODE($AI183,T$4:T$83),IF(T$109=$AJ$114,MODE($AJ183,T$4:T$83),IF(T$109=$AK$114,MODE($AK183,T$4:T$83)))))</f>
        <v>0</v>
      </c>
      <c r="BG183" s="98" t="n">
        <f aca="false">IF(ISNA(IF(U$109=$AI$114,MODE($AI183,U$4:U$83),IF(U$109=$AJ$114,MODE($AJ183,U$4:U$83),IF(U$109=$AK$114,MODE($AK183,U$4:U$83))))),"NO",IF(U$109=$AI$114,MODE($AI183,U$4:U$83),IF(U$109=$AJ$114,MODE($AJ183,U$4:U$83),IF(U$109=$AK$114,MODE($AK183,U$4:U$83)))))</f>
        <v>0</v>
      </c>
      <c r="BH183" s="98" t="n">
        <f aca="false">IF(ISNA(IF(V$109=$AI$114,MODE($AI183,V$4:V$83),IF(V$109=$AJ$114,MODE($AJ183,V$4:V$83),IF(V$109=$AK$114,MODE($AK183,V$4:V$83))))),"NO",IF(V$109=$AI$114,MODE($AI183,V$4:V$83),IF(V$109=$AJ$114,MODE($AJ183,V$4:V$83),IF(V$109=$AK$114,MODE($AK183,V$4:V$83)))))</f>
        <v>0</v>
      </c>
      <c r="BI183" s="98" t="n">
        <f aca="false">IF(ISNA(IF(W$109=$AI$114,MODE($AI183,W$4:W$83),IF(W$109=$AJ$114,MODE($AJ183,W$4:W$83),IF(W$109=$AK$114,MODE($AK183,W$4:W$83))))),"NO",IF(W$109=$AI$114,MODE($AI183,W$4:W$83),IF(W$109=$AJ$114,MODE($AJ183,W$4:W$83),IF(W$109=$AK$114,MODE($AK183,W$4:W$83)))))</f>
        <v>0</v>
      </c>
      <c r="BJ183" s="98" t="n">
        <f aca="false">IF(ISNA(IF(X$109=$AI$114,MODE($AI183,X$4:X$83),IF(X$109=$AJ$114,MODE($AJ183,X$4:X$83),IF(X$109=$AK$114,MODE($AK183,X$4:X$83))))),"NO",IF(X$109=$AI$114,MODE($AI183,X$4:X$83),IF(X$109=$AJ$114,MODE($AJ183,X$4:X$83),IF(X$109=$AK$114,MODE($AK183,X$4:X$83)))))</f>
        <v>0</v>
      </c>
      <c r="BK183" s="98" t="n">
        <f aca="false">IF(ISNA(IF(Y$109=$AI$114,MODE($AI183,Y$4:Y$83),IF(Y$109=$AJ$114,MODE($AJ183,Y$4:Y$83),IF(Y$109=$AK$114,MODE($AK183,Y$4:Y$83))))),"NO",IF(Y$109=$AI$114,MODE($AI183,Y$4:Y$83),IF(Y$109=$AJ$114,MODE($AJ183,Y$4:Y$83),IF(Y$109=$AK$114,MODE($AK183,Y$4:Y$83)))))</f>
        <v>0</v>
      </c>
      <c r="BL183" s="98" t="n">
        <f aca="false">IF(ISNA(IF(Z$109=$AI$114,MODE($AI183,Z$4:Z$83),IF(Z$109=$AJ$114,MODE($AJ183,Z$4:Z$83),IF(Z$109=$AK$114,MODE($AK183,Z$4:Z$83))))),"NO",IF(Z$109=$AI$114,MODE($AI183,Z$4:Z$83),IF(Z$109=$AJ$114,MODE($AJ183,Z$4:Z$83),IF(Z$109=$AK$114,MODE($AK183,Z$4:Z$83)))))</f>
        <v>0</v>
      </c>
      <c r="BM183" s="98" t="n">
        <f aca="false">IF(ISNA(IF(AA$109=$AI$114,MODE($AI183,AA$4:AA$83),IF(AA$109=$AJ$114,MODE($AJ183,AA$4:AA$83),IF(AA$109=$AK$114,MODE($AK183,AA$4:AA$83))))),"NO",IF(AA$109=$AI$114,MODE($AI183,AA$4:AA$83),IF(AA$109=$AJ$114,MODE($AJ183,AA$4:AA$83),IF(AA$109=$AK$114,MODE($AK183,AA$4:AA$83)))))</f>
        <v>0</v>
      </c>
      <c r="BN183" s="98" t="n">
        <f aca="false">IF(ISNA(IF(AB$109=$AI$114,MODE($AI183,AB$4:AB$83),IF(AB$109=$AJ$114,MODE($AJ183,AB$4:AB$83),IF(AB$109=$AK$114,MODE($AK183,AB$4:AB$83))))),"NO",IF(AB$109=$AI$114,MODE($AI183,AB$4:AB$83),IF(AB$109=$AJ$114,MODE($AJ183,AB$4:AB$83),IF(AB$109=$AK$114,MODE($AK183,AB$4:AB$83)))))</f>
        <v>0</v>
      </c>
      <c r="BO183" s="98" t="n">
        <f aca="false">IF(ISNA(IF(AC$109=$AI$114,MODE($AI183,AC$4:AC$83),IF(AC$109=$AJ$114,MODE($AJ183,AC$4:AC$83),IF(AC$109=$AK$114,MODE($AK183,AC$4:AC$83))))),"NO",IF(AC$109=$AI$114,MODE($AI183,AC$4:AC$83),IF(AC$109=$AJ$114,MODE($AJ183,AC$4:AC$83),IF(AC$109=$AK$114,MODE($AK183,AC$4:AC$83)))))</f>
        <v>0</v>
      </c>
      <c r="BP183" s="98" t="n">
        <f aca="false">IF(ISNA(IF(AD$109=$AI$114,MODE($AI183,AD$4:AD$83),IF(AD$109=$AJ$114,MODE($AJ183,AD$4:AD$83),IF(AD$109=$AK$114,MODE($AK183,AD$4:AD$83))))),"NO",IF(AD$109=$AI$114,MODE($AI183,AD$4:AD$83),IF(AD$109=$AJ$114,MODE($AJ183,AD$4:AD$83),IF(AD$109=$AK$114,MODE($AK183,AD$4:AD$83)))))</f>
        <v>0</v>
      </c>
      <c r="BQ183" s="98" t="n">
        <f aca="false">IF(ISNA(IF(AE$109=$AI$114,MODE($AI183,AE$4:AE$83),IF(AE$109=$AJ$114,MODE($AJ183,AE$4:AE$83),IF(AE$109=$AK$114,MODE($AK183,AE$4:AE$83))))),"NO",IF(AE$109=$AI$114,MODE($AI183,AE$4:AE$83),IF(AE$109=$AJ$114,MODE($AJ183,AE$4:AE$83),IF(AE$109=$AK$114,MODE($AK183,AE$4:AE$83)))))</f>
        <v>0</v>
      </c>
      <c r="BR183" s="98" t="n">
        <f aca="false">IF(ISNA(IF(AF$109=$AI$114,MODE($AI183,AF$4:AF$83),IF(AF$109=$AJ$114,MODE($AJ183,AF$4:AF$83),IF(AF$109=$AK$114,MODE($AK183,AF$4:AF$83))))),"NO",IF(AF$109=$AI$114,MODE($AI183,AF$4:AF$83),IF(AF$109=$AJ$114,MODE($AJ183,AF$4:AF$83),IF(AF$109=$AK$114,MODE($AK183,AF$4:AF$83)))))</f>
        <v>0</v>
      </c>
      <c r="BS183" s="98" t="n">
        <f aca="false">IF(ISNA(IF(AG$109=$AI$114,MODE($AI183,AG$4:AG$83),IF(AG$109=$AJ$114,MODE($AJ183,AG$4:AG$83),IF(AG$109=$AK$114,MODE($AK183,AG$4:AG$83))))),"NO",IF(AG$109=$AI$114,MODE($AI183,AG$4:AG$83),IF(AG$109=$AJ$114,MODE($AJ183,AG$4:AG$83),IF(AG$109=$AK$114,MODE($AK183,AG$4:AG$83)))))</f>
        <v>0</v>
      </c>
      <c r="BT183" s="98" t="n">
        <f aca="false">IF(ISNA(IF(AH$109=$AI$114,MODE($AI183,AH$4:AH$83),IF(AH$109=$AJ$114,MODE($AJ183,AH$4:AH$83),IF(AH$109=$AK$114,MODE($AK183,AH$4:AH$83))))),"NO",IF(AH$109=$AI$114,MODE($AI183,AH$4:AH$83),IF(AH$109=$AJ$114,MODE($AJ183,AH$4:AH$83),IF(AH$109=$AK$114,MODE($AK183,AH$4:AH$83)))))</f>
        <v>0</v>
      </c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</row>
    <row r="184" customFormat="false" ht="15" hidden="false" customHeight="false" outlineLevel="0" collapsed="false">
      <c r="A184" s="77"/>
      <c r="B184" s="77"/>
      <c r="C184" s="77"/>
      <c r="D184" s="96" t="str">
        <f aca="false">IF(AP184="NO",IF(D$109=$AI$114,$AI184,IF(D$109=$AJ$114,$AJ184,IF(D$109=$AK$114,$AK184,""))),"")</f>
        <v/>
      </c>
      <c r="E184" s="96" t="str">
        <f aca="false">IF(AQ184="NO",IF(E$109=$AI$114,$AI184,IF(E$109=$AJ$114,$AJ184,IF(E$109=$AK$114,$AK184,""))),"")</f>
        <v/>
      </c>
      <c r="F184" s="96" t="str">
        <f aca="false">IF(AR184="NO",IF(F$109=$AI$114,$AI184,IF(F$109=$AJ$114,$AJ184,IF(F$109=$AK$114,$AK184,""))),"")</f>
        <v/>
      </c>
      <c r="G184" s="96" t="str">
        <f aca="false">IF(AS184="NO",IF(G$109=$AI$114,$AI184,IF(G$109=$AJ$114,$AJ184,IF(G$109=$AK$114,$AK184,""))),"")</f>
        <v/>
      </c>
      <c r="H184" s="96" t="str">
        <f aca="false">IF(AT184="NO",IF(H$109=$AI$114,$AI184,IF(H$109=$AJ$114,$AJ184,IF(H$109=$AK$114,$AK184,""))),"")</f>
        <v/>
      </c>
      <c r="I184" s="96" t="str">
        <f aca="false">IF(AU184="NO",IF(I$109=$AI$114,$AI184,IF(I$109=$AJ$114,$AJ184,IF(I$109=$AK$114,$AK184,""))),"")</f>
        <v/>
      </c>
      <c r="J184" s="96" t="str">
        <f aca="false">IF(AV184="NO",IF(J$109=$AI$114,$AI184,IF(J$109=$AJ$114,$AJ184,IF(J$109=$AK$114,$AK184,""))),"")</f>
        <v/>
      </c>
      <c r="K184" s="96" t="str">
        <f aca="false">IF(AW184="NO",IF(K$109=$AI$114,$AI184,IF(K$109=$AJ$114,$AJ184,IF(K$109=$AK$114,$AK184,""))),"")</f>
        <v/>
      </c>
      <c r="L184" s="96" t="str">
        <f aca="false">IF(AX184="NO",IF(L$109=$AI$114,$AI184,IF(L$109=$AJ$114,$AJ184,IF(L$109=$AK$114,$AK184,""))),"")</f>
        <v/>
      </c>
      <c r="M184" s="96" t="str">
        <f aca="false">IF(AY184="NO",IF(M$109=$AI$114,$AI184,IF(M$109=$AJ$114,$AJ184,IF(M$109=$AK$114,$AK184,""))),"")</f>
        <v/>
      </c>
      <c r="N184" s="96" t="str">
        <f aca="false">IF(AZ184="NO",IF(N$109=$AI$114,$AI184,IF(N$109=$AJ$114,$AJ184,IF(N$109=$AK$114,$AK184,""))),"")</f>
        <v/>
      </c>
      <c r="O184" s="96" t="str">
        <f aca="false">IF(BA184="NO",IF(O$109=$AI$114,$AI184,IF(O$109=$AJ$114,$AJ184,IF(O$109=$AK$114,$AK184,""))),"")</f>
        <v/>
      </c>
      <c r="P184" s="96" t="str">
        <f aca="false">IF(BB184="NO",IF(P$109=$AI$114,$AI184,IF(P$109=$AJ$114,$AJ184,IF(P$109=$AK$114,$AK184,""))),"")</f>
        <v/>
      </c>
      <c r="Q184" s="96" t="str">
        <f aca="false">IF(BC184="NO",IF(Q$109=$AI$114,$AI184,IF(Q$109=$AJ$114,$AJ184,IF(Q$109=$AK$114,$AK184,""))),"")</f>
        <v/>
      </c>
      <c r="R184" s="96" t="str">
        <f aca="false">IF(BD184="NO",IF(R$109=$AI$114,$AI184,IF(R$109=$AJ$114,$AJ184,IF(R$109=$AK$114,$AK184,""))),"")</f>
        <v/>
      </c>
      <c r="S184" s="96" t="str">
        <f aca="false">IF(BE184="NO",IF(S$109=$AI$114,$AI184,IF(S$109=$AJ$114,$AJ184,IF(S$109=$AK$114,$AK184,""))),"")</f>
        <v/>
      </c>
      <c r="T184" s="96" t="str">
        <f aca="false">IF(BF184="NO",IF(T$109=$AI$114,$AI184,IF(T$109=$AJ$114,$AJ184,IF(T$109=$AK$114,$AK184,""))),"")</f>
        <v/>
      </c>
      <c r="U184" s="96" t="str">
        <f aca="false">IF(BG184="NO",IF(U$109=$AI$114,$AI184,IF(U$109=$AJ$114,$AJ184,IF(U$109=$AK$114,$AK184,""))),"")</f>
        <v/>
      </c>
      <c r="V184" s="96" t="str">
        <f aca="false">IF(BH184="NO",IF(V$109=$AI$114,$AI184,IF(V$109=$AJ$114,$AJ184,IF(V$109=$AK$114,$AK184,""))),"")</f>
        <v/>
      </c>
      <c r="W184" s="96" t="str">
        <f aca="false">IF(BI184="NO",IF(W$109=$AI$114,$AI184,IF(W$109=$AJ$114,$AJ184,IF(W$109=$AK$114,$AK184,""))),"")</f>
        <v/>
      </c>
      <c r="X184" s="96" t="str">
        <f aca="false">IF(BJ184="NO",IF(X$109=$AI$114,$AI184,IF(X$109=$AJ$114,$AJ184,IF(X$109=$AK$114,$AK184,""))),"")</f>
        <v/>
      </c>
      <c r="Y184" s="96" t="str">
        <f aca="false">IF(BK184="NO",IF(Y$109=$AI$114,$AI184,IF(Y$109=$AJ$114,$AJ184,IF(Y$109=$AK$114,$AK184,""))),"")</f>
        <v/>
      </c>
      <c r="Z184" s="96" t="str">
        <f aca="false">IF(BL184="NO",IF(Z$109=$AI$114,$AI184,IF(Z$109=$AJ$114,$AJ184,IF(Z$109=$AK$114,$AK184,""))),"")</f>
        <v/>
      </c>
      <c r="AA184" s="96" t="str">
        <f aca="false">IF(BM184="NO",IF(AA$109=$AI$114,$AI184,IF(AA$109=$AJ$114,$AJ184,IF(AA$109=$AK$114,$AK184,""))),"")</f>
        <v/>
      </c>
      <c r="AB184" s="96" t="str">
        <f aca="false">IF(BN184="NO",IF(AB$109=$AI$114,$AI184,IF(AB$109=$AJ$114,$AJ184,IF(AB$109=$AK$114,$AK184,""))),"")</f>
        <v/>
      </c>
      <c r="AC184" s="96" t="str">
        <f aca="false">IF(BO184="NO",IF(AC$109=$AI$114,$AI184,IF(AC$109=$AJ$114,$AJ184,IF(AC$109=$AK$114,$AK184,""))),"")</f>
        <v/>
      </c>
      <c r="AD184" s="96" t="str">
        <f aca="false">IF(BP184="NO",IF(AD$109=$AI$114,$AI184,IF(AD$109=$AJ$114,$AJ184,IF(AD$109=$AK$114,$AK184,""))),"")</f>
        <v/>
      </c>
      <c r="AE184" s="96" t="str">
        <f aca="false">IF(BQ184="NO",IF(AE$109=$AI$114,$AI184,IF(AE$109=$AJ$114,$AJ184,IF(AE$109=$AK$114,$AK184,""))),"")</f>
        <v/>
      </c>
      <c r="AF184" s="96" t="str">
        <f aca="false">IF(BR184="NO",IF(AF$109=$AI$114,$AI184,IF(AF$109=$AJ$114,$AJ184,IF(AF$109=$AK$114,$AK184,""))),"")</f>
        <v/>
      </c>
      <c r="AG184" s="96" t="str">
        <f aca="false">IF(BS184="NO",IF(AG$109=$AI$114,$AI184,IF(AG$109=$AJ$114,$AJ184,IF(AG$109=$AK$114,$AK184,""))),"")</f>
        <v/>
      </c>
      <c r="AH184" s="96" t="str">
        <f aca="false">IF(BT184="NO",IF(AH$109=$AI$114,$AI184,IF(AH$109=$AJ$114,$AJ184,IF(AH$109=$AK$114,$AK184,""))),"")</f>
        <v/>
      </c>
      <c r="AI184" s="97"/>
      <c r="AJ184" s="97"/>
      <c r="AK184" s="97"/>
      <c r="AL184" s="89" t="n">
        <f aca="false">AI184</f>
        <v>0</v>
      </c>
      <c r="AM184" s="89" t="n">
        <f aca="false">AJ184</f>
        <v>0</v>
      </c>
      <c r="AN184" s="89" t="n">
        <f aca="false">AK184</f>
        <v>0</v>
      </c>
      <c r="AO184" s="6"/>
      <c r="AP184" s="98" t="n">
        <f aca="false">IF(ISNA(IF(D$109=$AI$114,MODE($AI184,D$4:D$83),IF(D$109=$AJ$114,MODE($AJ184,D$4:D$83),IF(D$109=$AK$114,MODE($AK184,D$4:D$83))))),"NO",IF(D$109=$AI$114,MODE($AI184,D$4:D$83),IF(D$109=$AJ$114,MODE($AJ184,D$4:D$83),IF(D$109=$AK$114,MODE($AK184,D$4:D$83)))))</f>
        <v>0</v>
      </c>
      <c r="AQ184" s="98" t="n">
        <f aca="false">IF(ISNA(IF(E$109=$AI$114,MODE($AI184,E$4:E$83),IF(E$109=$AJ$114,MODE($AJ184,E$4:E$83),IF(E$109=$AK$114,MODE($AK184,E$4:E$83))))),"NO",IF(E$109=$AI$114,MODE($AI184,E$4:E$83),IF(E$109=$AJ$114,MODE($AJ184,E$4:E$83),IF(E$109=$AK$114,MODE($AK184,E$4:E$83)))))</f>
        <v>0</v>
      </c>
      <c r="AR184" s="98" t="n">
        <f aca="false">IF(ISNA(IF(F$109=$AI$114,MODE($AI184,F$4:F$83),IF(F$109=$AJ$114,MODE($AJ184,F$4:F$83),IF(F$109=$AK$114,MODE($AK184,F$4:F$83))))),"NO",IF(F$109=$AI$114,MODE($AI184,F$4:F$83),IF(F$109=$AJ$114,MODE($AJ184,F$4:F$83),IF(F$109=$AK$114,MODE($AK184,F$4:F$83)))))</f>
        <v>0</v>
      </c>
      <c r="AS184" s="98" t="n">
        <f aca="false">IF(ISNA(IF(G$109=$AI$114,MODE($AI184,G$4:G$83),IF(G$109=$AJ$114,MODE($AJ184,G$4:G$83),IF(G$109=$AK$114,MODE($AK184,G$4:G$83))))),"NO",IF(G$109=$AI$114,MODE($AI184,G$4:G$83),IF(G$109=$AJ$114,MODE($AJ184,G$4:G$83),IF(G$109=$AK$114,MODE($AK184,G$4:G$83)))))</f>
        <v>0</v>
      </c>
      <c r="AT184" s="98" t="n">
        <f aca="false">IF(ISNA(IF(H$109=$AI$114,MODE($AI184,H$4:H$83),IF(H$109=$AJ$114,MODE($AJ184,H$4:H$83),IF(H$109=$AK$114,MODE($AK184,H$4:H$83))))),"NO",IF(H$109=$AI$114,MODE($AI184,H$4:H$83),IF(H$109=$AJ$114,MODE($AJ184,H$4:H$83),IF(H$109=$AK$114,MODE($AK184,H$4:H$83)))))</f>
        <v>0</v>
      </c>
      <c r="AU184" s="98" t="n">
        <f aca="false">IF(ISNA(IF(I$109=$AI$114,MODE($AI184,I$4:I$83),IF(I$109=$AJ$114,MODE($AJ184,I$4:I$83),IF(I$109=$AK$114,MODE($AK184,I$4:I$83))))),"NO",IF(I$109=$AI$114,MODE($AI184,I$4:I$83),IF(I$109=$AJ$114,MODE($AJ184,I$4:I$83),IF(I$109=$AK$114,MODE($AK184,I$4:I$83)))))</f>
        <v>0</v>
      </c>
      <c r="AV184" s="98" t="n">
        <f aca="false">IF(ISNA(IF(J$109=$AI$114,MODE($AI184,J$4:J$83),IF(J$109=$AJ$114,MODE($AJ184,J$4:J$83),IF(J$109=$AK$114,MODE($AK184,J$4:J$83))))),"NO",IF(J$109=$AI$114,MODE($AI184,J$4:J$83),IF(J$109=$AJ$114,MODE($AJ184,J$4:J$83),IF(J$109=$AK$114,MODE($AK184,J$4:J$83)))))</f>
        <v>0</v>
      </c>
      <c r="AW184" s="98" t="n">
        <f aca="false">IF(ISNA(IF(K$109=$AI$114,MODE($AI184,K$4:K$83),IF(K$109=$AJ$114,MODE($AJ184,K$4:K$83),IF(K$109=$AK$114,MODE($AK184,K$4:K$83))))),"NO",IF(K$109=$AI$114,MODE($AI184,K$4:K$83),IF(K$109=$AJ$114,MODE($AJ184,K$4:K$83),IF(K$109=$AK$114,MODE($AK184,K$4:K$83)))))</f>
        <v>0</v>
      </c>
      <c r="AX184" s="98" t="n">
        <f aca="false">IF(ISNA(IF(L$109=$AI$114,MODE($AI184,L$4:L$83),IF(L$109=$AJ$114,MODE($AJ184,L$4:L$83),IF(L$109=$AK$114,MODE($AK184,L$4:L$83))))),"NO",IF(L$109=$AI$114,MODE($AI184,L$4:L$83),IF(L$109=$AJ$114,MODE($AJ184,L$4:L$83),IF(L$109=$AK$114,MODE($AK184,L$4:L$83)))))</f>
        <v>0</v>
      </c>
      <c r="AY184" s="98" t="n">
        <f aca="false">IF(ISNA(IF(M$109=$AI$114,MODE($AI184,M$4:M$83),IF(M$109=$AJ$114,MODE($AJ184,M$4:M$83),IF(M$109=$AK$114,MODE($AK184,M$4:M$83))))),"NO",IF(M$109=$AI$114,MODE($AI184,M$4:M$83),IF(M$109=$AJ$114,MODE($AJ184,M$4:M$83),IF(M$109=$AK$114,MODE($AK184,M$4:M$83)))))</f>
        <v>0</v>
      </c>
      <c r="AZ184" s="98" t="n">
        <f aca="false">IF(ISNA(IF(N$109=$AI$114,MODE($AI184,N$4:N$83),IF(N$109=$AJ$114,MODE($AJ184,N$4:N$83),IF(N$109=$AK$114,MODE($AK184,N$4:N$83))))),"NO",IF(N$109=$AI$114,MODE($AI184,N$4:N$83),IF(N$109=$AJ$114,MODE($AJ184,N$4:N$83),IF(N$109=$AK$114,MODE($AK184,N$4:N$83)))))</f>
        <v>0</v>
      </c>
      <c r="BA184" s="98" t="n">
        <f aca="false">IF(ISNA(IF(O$109=$AI$114,MODE($AI184,O$4:O$83),IF(O$109=$AJ$114,MODE($AJ184,O$4:O$83),IF(O$109=$AK$114,MODE($AK184,O$4:O$83))))),"NO",IF(O$109=$AI$114,MODE($AI184,O$4:O$83),IF(O$109=$AJ$114,MODE($AJ184,O$4:O$83),IF(O$109=$AK$114,MODE($AK184,O$4:O$83)))))</f>
        <v>0</v>
      </c>
      <c r="BB184" s="98" t="n">
        <f aca="false">IF(ISNA(IF(P$109=$AI$114,MODE($AI184,P$4:P$83),IF(P$109=$AJ$114,MODE($AJ184,P$4:P$83),IF(P$109=$AK$114,MODE($AK184,P$4:P$83))))),"NO",IF(P$109=$AI$114,MODE($AI184,P$4:P$83),IF(P$109=$AJ$114,MODE($AJ184,P$4:P$83),IF(P$109=$AK$114,MODE($AK184,P$4:P$83)))))</f>
        <v>0</v>
      </c>
      <c r="BC184" s="98" t="n">
        <f aca="false">IF(ISNA(IF(Q$109=$AI$114,MODE($AI184,Q$4:Q$83),IF(Q$109=$AJ$114,MODE($AJ184,Q$4:Q$83),IF(Q$109=$AK$114,MODE($AK184,Q$4:Q$83))))),"NO",IF(Q$109=$AI$114,MODE($AI184,Q$4:Q$83),IF(Q$109=$AJ$114,MODE($AJ184,Q$4:Q$83),IF(Q$109=$AK$114,MODE($AK184,Q$4:Q$83)))))</f>
        <v>0</v>
      </c>
      <c r="BD184" s="98" t="n">
        <f aca="false">IF(ISNA(IF(R$109=$AI$114,MODE($AI184,R$4:R$83),IF(R$109=$AJ$114,MODE($AJ184,R$4:R$83),IF(R$109=$AK$114,MODE($AK184,R$4:R$83))))),"NO",IF(R$109=$AI$114,MODE($AI184,R$4:R$83),IF(R$109=$AJ$114,MODE($AJ184,R$4:R$83),IF(R$109=$AK$114,MODE($AK184,R$4:R$83)))))</f>
        <v>0</v>
      </c>
      <c r="BE184" s="98" t="n">
        <f aca="false">IF(ISNA(IF(S$109=$AI$114,MODE($AI184,S$4:S$83),IF(S$109=$AJ$114,MODE($AJ184,S$4:S$83),IF(S$109=$AK$114,MODE($AK184,S$4:S$83))))),"NO",IF(S$109=$AI$114,MODE($AI184,S$4:S$83),IF(S$109=$AJ$114,MODE($AJ184,S$4:S$83),IF(S$109=$AK$114,MODE($AK184,S$4:S$83)))))</f>
        <v>0</v>
      </c>
      <c r="BF184" s="98" t="n">
        <f aca="false">IF(ISNA(IF(T$109=$AI$114,MODE($AI184,T$4:T$83),IF(T$109=$AJ$114,MODE($AJ184,T$4:T$83),IF(T$109=$AK$114,MODE($AK184,T$4:T$83))))),"NO",IF(T$109=$AI$114,MODE($AI184,T$4:T$83),IF(T$109=$AJ$114,MODE($AJ184,T$4:T$83),IF(T$109=$AK$114,MODE($AK184,T$4:T$83)))))</f>
        <v>0</v>
      </c>
      <c r="BG184" s="98" t="n">
        <f aca="false">IF(ISNA(IF(U$109=$AI$114,MODE($AI184,U$4:U$83),IF(U$109=$AJ$114,MODE($AJ184,U$4:U$83),IF(U$109=$AK$114,MODE($AK184,U$4:U$83))))),"NO",IF(U$109=$AI$114,MODE($AI184,U$4:U$83),IF(U$109=$AJ$114,MODE($AJ184,U$4:U$83),IF(U$109=$AK$114,MODE($AK184,U$4:U$83)))))</f>
        <v>0</v>
      </c>
      <c r="BH184" s="98" t="n">
        <f aca="false">IF(ISNA(IF(V$109=$AI$114,MODE($AI184,V$4:V$83),IF(V$109=$AJ$114,MODE($AJ184,V$4:V$83),IF(V$109=$AK$114,MODE($AK184,V$4:V$83))))),"NO",IF(V$109=$AI$114,MODE($AI184,V$4:V$83),IF(V$109=$AJ$114,MODE($AJ184,V$4:V$83),IF(V$109=$AK$114,MODE($AK184,V$4:V$83)))))</f>
        <v>0</v>
      </c>
      <c r="BI184" s="98" t="n">
        <f aca="false">IF(ISNA(IF(W$109=$AI$114,MODE($AI184,W$4:W$83),IF(W$109=$AJ$114,MODE($AJ184,W$4:W$83),IF(W$109=$AK$114,MODE($AK184,W$4:W$83))))),"NO",IF(W$109=$AI$114,MODE($AI184,W$4:W$83),IF(W$109=$AJ$114,MODE($AJ184,W$4:W$83),IF(W$109=$AK$114,MODE($AK184,W$4:W$83)))))</f>
        <v>0</v>
      </c>
      <c r="BJ184" s="98" t="n">
        <f aca="false">IF(ISNA(IF(X$109=$AI$114,MODE($AI184,X$4:X$83),IF(X$109=$AJ$114,MODE($AJ184,X$4:X$83),IF(X$109=$AK$114,MODE($AK184,X$4:X$83))))),"NO",IF(X$109=$AI$114,MODE($AI184,X$4:X$83),IF(X$109=$AJ$114,MODE($AJ184,X$4:X$83),IF(X$109=$AK$114,MODE($AK184,X$4:X$83)))))</f>
        <v>0</v>
      </c>
      <c r="BK184" s="98" t="n">
        <f aca="false">IF(ISNA(IF(Y$109=$AI$114,MODE($AI184,Y$4:Y$83),IF(Y$109=$AJ$114,MODE($AJ184,Y$4:Y$83),IF(Y$109=$AK$114,MODE($AK184,Y$4:Y$83))))),"NO",IF(Y$109=$AI$114,MODE($AI184,Y$4:Y$83),IF(Y$109=$AJ$114,MODE($AJ184,Y$4:Y$83),IF(Y$109=$AK$114,MODE($AK184,Y$4:Y$83)))))</f>
        <v>0</v>
      </c>
      <c r="BL184" s="98" t="n">
        <f aca="false">IF(ISNA(IF(Z$109=$AI$114,MODE($AI184,Z$4:Z$83),IF(Z$109=$AJ$114,MODE($AJ184,Z$4:Z$83),IF(Z$109=$AK$114,MODE($AK184,Z$4:Z$83))))),"NO",IF(Z$109=$AI$114,MODE($AI184,Z$4:Z$83),IF(Z$109=$AJ$114,MODE($AJ184,Z$4:Z$83),IF(Z$109=$AK$114,MODE($AK184,Z$4:Z$83)))))</f>
        <v>0</v>
      </c>
      <c r="BM184" s="98" t="n">
        <f aca="false">IF(ISNA(IF(AA$109=$AI$114,MODE($AI184,AA$4:AA$83),IF(AA$109=$AJ$114,MODE($AJ184,AA$4:AA$83),IF(AA$109=$AK$114,MODE($AK184,AA$4:AA$83))))),"NO",IF(AA$109=$AI$114,MODE($AI184,AA$4:AA$83),IF(AA$109=$AJ$114,MODE($AJ184,AA$4:AA$83),IF(AA$109=$AK$114,MODE($AK184,AA$4:AA$83)))))</f>
        <v>0</v>
      </c>
      <c r="BN184" s="98" t="n">
        <f aca="false">IF(ISNA(IF(AB$109=$AI$114,MODE($AI184,AB$4:AB$83),IF(AB$109=$AJ$114,MODE($AJ184,AB$4:AB$83),IF(AB$109=$AK$114,MODE($AK184,AB$4:AB$83))))),"NO",IF(AB$109=$AI$114,MODE($AI184,AB$4:AB$83),IF(AB$109=$AJ$114,MODE($AJ184,AB$4:AB$83),IF(AB$109=$AK$114,MODE($AK184,AB$4:AB$83)))))</f>
        <v>0</v>
      </c>
      <c r="BO184" s="98" t="n">
        <f aca="false">IF(ISNA(IF(AC$109=$AI$114,MODE($AI184,AC$4:AC$83),IF(AC$109=$AJ$114,MODE($AJ184,AC$4:AC$83),IF(AC$109=$AK$114,MODE($AK184,AC$4:AC$83))))),"NO",IF(AC$109=$AI$114,MODE($AI184,AC$4:AC$83),IF(AC$109=$AJ$114,MODE($AJ184,AC$4:AC$83),IF(AC$109=$AK$114,MODE($AK184,AC$4:AC$83)))))</f>
        <v>0</v>
      </c>
      <c r="BP184" s="98" t="n">
        <f aca="false">IF(ISNA(IF(AD$109=$AI$114,MODE($AI184,AD$4:AD$83),IF(AD$109=$AJ$114,MODE($AJ184,AD$4:AD$83),IF(AD$109=$AK$114,MODE($AK184,AD$4:AD$83))))),"NO",IF(AD$109=$AI$114,MODE($AI184,AD$4:AD$83),IF(AD$109=$AJ$114,MODE($AJ184,AD$4:AD$83),IF(AD$109=$AK$114,MODE($AK184,AD$4:AD$83)))))</f>
        <v>0</v>
      </c>
      <c r="BQ184" s="98" t="n">
        <f aca="false">IF(ISNA(IF(AE$109=$AI$114,MODE($AI184,AE$4:AE$83),IF(AE$109=$AJ$114,MODE($AJ184,AE$4:AE$83),IF(AE$109=$AK$114,MODE($AK184,AE$4:AE$83))))),"NO",IF(AE$109=$AI$114,MODE($AI184,AE$4:AE$83),IF(AE$109=$AJ$114,MODE($AJ184,AE$4:AE$83),IF(AE$109=$AK$114,MODE($AK184,AE$4:AE$83)))))</f>
        <v>0</v>
      </c>
      <c r="BR184" s="98" t="n">
        <f aca="false">IF(ISNA(IF(AF$109=$AI$114,MODE($AI184,AF$4:AF$83),IF(AF$109=$AJ$114,MODE($AJ184,AF$4:AF$83),IF(AF$109=$AK$114,MODE($AK184,AF$4:AF$83))))),"NO",IF(AF$109=$AI$114,MODE($AI184,AF$4:AF$83),IF(AF$109=$AJ$114,MODE($AJ184,AF$4:AF$83),IF(AF$109=$AK$114,MODE($AK184,AF$4:AF$83)))))</f>
        <v>0</v>
      </c>
      <c r="BS184" s="98" t="n">
        <f aca="false">IF(ISNA(IF(AG$109=$AI$114,MODE($AI184,AG$4:AG$83),IF(AG$109=$AJ$114,MODE($AJ184,AG$4:AG$83),IF(AG$109=$AK$114,MODE($AK184,AG$4:AG$83))))),"NO",IF(AG$109=$AI$114,MODE($AI184,AG$4:AG$83),IF(AG$109=$AJ$114,MODE($AJ184,AG$4:AG$83),IF(AG$109=$AK$114,MODE($AK184,AG$4:AG$83)))))</f>
        <v>0</v>
      </c>
      <c r="BT184" s="98" t="n">
        <f aca="false">IF(ISNA(IF(AH$109=$AI$114,MODE($AI184,AH$4:AH$83),IF(AH$109=$AJ$114,MODE($AJ184,AH$4:AH$83),IF(AH$109=$AK$114,MODE($AK184,AH$4:AH$83))))),"NO",IF(AH$109=$AI$114,MODE($AI184,AH$4:AH$83),IF(AH$109=$AJ$114,MODE($AJ184,AH$4:AH$83),IF(AH$109=$AK$114,MODE($AK184,AH$4:AH$83)))))</f>
        <v>0</v>
      </c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</row>
    <row r="185" customFormat="false" ht="15" hidden="false" customHeight="false" outlineLevel="0" collapsed="false">
      <c r="A185" s="77"/>
      <c r="B185" s="77"/>
      <c r="C185" s="77"/>
      <c r="D185" s="96" t="str">
        <f aca="false">IF(AP185="NO",IF(D$109=$AI$114,$AI185,IF(D$109=$AJ$114,$AJ185,IF(D$109=$AK$114,$AK185,""))),"")</f>
        <v/>
      </c>
      <c r="E185" s="96" t="str">
        <f aca="false">IF(AQ185="NO",IF(E$109=$AI$114,$AI185,IF(E$109=$AJ$114,$AJ185,IF(E$109=$AK$114,$AK185,""))),"")</f>
        <v/>
      </c>
      <c r="F185" s="96" t="str">
        <f aca="false">IF(AR185="NO",IF(F$109=$AI$114,$AI185,IF(F$109=$AJ$114,$AJ185,IF(F$109=$AK$114,$AK185,""))),"")</f>
        <v/>
      </c>
      <c r="G185" s="96" t="str">
        <f aca="false">IF(AS185="NO",IF(G$109=$AI$114,$AI185,IF(G$109=$AJ$114,$AJ185,IF(G$109=$AK$114,$AK185,""))),"")</f>
        <v/>
      </c>
      <c r="H185" s="96" t="str">
        <f aca="false">IF(AT185="NO",IF(H$109=$AI$114,$AI185,IF(H$109=$AJ$114,$AJ185,IF(H$109=$AK$114,$AK185,""))),"")</f>
        <v/>
      </c>
      <c r="I185" s="96" t="str">
        <f aca="false">IF(AU185="NO",IF(I$109=$AI$114,$AI185,IF(I$109=$AJ$114,$AJ185,IF(I$109=$AK$114,$AK185,""))),"")</f>
        <v/>
      </c>
      <c r="J185" s="96" t="str">
        <f aca="false">IF(AV185="NO",IF(J$109=$AI$114,$AI185,IF(J$109=$AJ$114,$AJ185,IF(J$109=$AK$114,$AK185,""))),"")</f>
        <v/>
      </c>
      <c r="K185" s="96" t="str">
        <f aca="false">IF(AW185="NO",IF(K$109=$AI$114,$AI185,IF(K$109=$AJ$114,$AJ185,IF(K$109=$AK$114,$AK185,""))),"")</f>
        <v/>
      </c>
      <c r="L185" s="96" t="str">
        <f aca="false">IF(AX185="NO",IF(L$109=$AI$114,$AI185,IF(L$109=$AJ$114,$AJ185,IF(L$109=$AK$114,$AK185,""))),"")</f>
        <v/>
      </c>
      <c r="M185" s="96" t="str">
        <f aca="false">IF(AY185="NO",IF(M$109=$AI$114,$AI185,IF(M$109=$AJ$114,$AJ185,IF(M$109=$AK$114,$AK185,""))),"")</f>
        <v/>
      </c>
      <c r="N185" s="96" t="str">
        <f aca="false">IF(AZ185="NO",IF(N$109=$AI$114,$AI185,IF(N$109=$AJ$114,$AJ185,IF(N$109=$AK$114,$AK185,""))),"")</f>
        <v/>
      </c>
      <c r="O185" s="96" t="str">
        <f aca="false">IF(BA185="NO",IF(O$109=$AI$114,$AI185,IF(O$109=$AJ$114,$AJ185,IF(O$109=$AK$114,$AK185,""))),"")</f>
        <v/>
      </c>
      <c r="P185" s="96" t="str">
        <f aca="false">IF(BB185="NO",IF(P$109=$AI$114,$AI185,IF(P$109=$AJ$114,$AJ185,IF(P$109=$AK$114,$AK185,""))),"")</f>
        <v/>
      </c>
      <c r="Q185" s="96" t="str">
        <f aca="false">IF(BC185="NO",IF(Q$109=$AI$114,$AI185,IF(Q$109=$AJ$114,$AJ185,IF(Q$109=$AK$114,$AK185,""))),"")</f>
        <v/>
      </c>
      <c r="R185" s="96" t="str">
        <f aca="false">IF(BD185="NO",IF(R$109=$AI$114,$AI185,IF(R$109=$AJ$114,$AJ185,IF(R$109=$AK$114,$AK185,""))),"")</f>
        <v/>
      </c>
      <c r="S185" s="96" t="str">
        <f aca="false">IF(BE185="NO",IF(S$109=$AI$114,$AI185,IF(S$109=$AJ$114,$AJ185,IF(S$109=$AK$114,$AK185,""))),"")</f>
        <v/>
      </c>
      <c r="T185" s="96" t="str">
        <f aca="false">IF(BF185="NO",IF(T$109=$AI$114,$AI185,IF(T$109=$AJ$114,$AJ185,IF(T$109=$AK$114,$AK185,""))),"")</f>
        <v/>
      </c>
      <c r="U185" s="96" t="str">
        <f aca="false">IF(BG185="NO",IF(U$109=$AI$114,$AI185,IF(U$109=$AJ$114,$AJ185,IF(U$109=$AK$114,$AK185,""))),"")</f>
        <v/>
      </c>
      <c r="V185" s="96" t="str">
        <f aca="false">IF(BH185="NO",IF(V$109=$AI$114,$AI185,IF(V$109=$AJ$114,$AJ185,IF(V$109=$AK$114,$AK185,""))),"")</f>
        <v/>
      </c>
      <c r="W185" s="96" t="str">
        <f aca="false">IF(BI185="NO",IF(W$109=$AI$114,$AI185,IF(W$109=$AJ$114,$AJ185,IF(W$109=$AK$114,$AK185,""))),"")</f>
        <v/>
      </c>
      <c r="X185" s="96" t="str">
        <f aca="false">IF(BJ185="NO",IF(X$109=$AI$114,$AI185,IF(X$109=$AJ$114,$AJ185,IF(X$109=$AK$114,$AK185,""))),"")</f>
        <v/>
      </c>
      <c r="Y185" s="96" t="str">
        <f aca="false">IF(BK185="NO",IF(Y$109=$AI$114,$AI185,IF(Y$109=$AJ$114,$AJ185,IF(Y$109=$AK$114,$AK185,""))),"")</f>
        <v/>
      </c>
      <c r="Z185" s="96" t="str">
        <f aca="false">IF(BL185="NO",IF(Z$109=$AI$114,$AI185,IF(Z$109=$AJ$114,$AJ185,IF(Z$109=$AK$114,$AK185,""))),"")</f>
        <v/>
      </c>
      <c r="AA185" s="96" t="str">
        <f aca="false">IF(BM185="NO",IF(AA$109=$AI$114,$AI185,IF(AA$109=$AJ$114,$AJ185,IF(AA$109=$AK$114,$AK185,""))),"")</f>
        <v/>
      </c>
      <c r="AB185" s="96" t="str">
        <f aca="false">IF(BN185="NO",IF(AB$109=$AI$114,$AI185,IF(AB$109=$AJ$114,$AJ185,IF(AB$109=$AK$114,$AK185,""))),"")</f>
        <v/>
      </c>
      <c r="AC185" s="96" t="str">
        <f aca="false">IF(BO185="NO",IF(AC$109=$AI$114,$AI185,IF(AC$109=$AJ$114,$AJ185,IF(AC$109=$AK$114,$AK185,""))),"")</f>
        <v/>
      </c>
      <c r="AD185" s="96" t="str">
        <f aca="false">IF(BP185="NO",IF(AD$109=$AI$114,$AI185,IF(AD$109=$AJ$114,$AJ185,IF(AD$109=$AK$114,$AK185,""))),"")</f>
        <v/>
      </c>
      <c r="AE185" s="96" t="str">
        <f aca="false">IF(BQ185="NO",IF(AE$109=$AI$114,$AI185,IF(AE$109=$AJ$114,$AJ185,IF(AE$109=$AK$114,$AK185,""))),"")</f>
        <v/>
      </c>
      <c r="AF185" s="96" t="str">
        <f aca="false">IF(BR185="NO",IF(AF$109=$AI$114,$AI185,IF(AF$109=$AJ$114,$AJ185,IF(AF$109=$AK$114,$AK185,""))),"")</f>
        <v/>
      </c>
      <c r="AG185" s="96" t="str">
        <f aca="false">IF(BS185="NO",IF(AG$109=$AI$114,$AI185,IF(AG$109=$AJ$114,$AJ185,IF(AG$109=$AK$114,$AK185,""))),"")</f>
        <v/>
      </c>
      <c r="AH185" s="96" t="str">
        <f aca="false">IF(BT185="NO",IF(AH$109=$AI$114,$AI185,IF(AH$109=$AJ$114,$AJ185,IF(AH$109=$AK$114,$AK185,""))),"")</f>
        <v/>
      </c>
      <c r="AI185" s="97"/>
      <c r="AJ185" s="97"/>
      <c r="AK185" s="97"/>
      <c r="AL185" s="89" t="n">
        <f aca="false">AI185</f>
        <v>0</v>
      </c>
      <c r="AM185" s="89" t="n">
        <f aca="false">AJ185</f>
        <v>0</v>
      </c>
      <c r="AN185" s="89" t="n">
        <f aca="false">AK185</f>
        <v>0</v>
      </c>
      <c r="AO185" s="6"/>
      <c r="AP185" s="98" t="n">
        <f aca="false">IF(ISNA(IF(D$109=$AI$114,MODE($AI185,D$4:D$83),IF(D$109=$AJ$114,MODE($AJ185,D$4:D$83),IF(D$109=$AK$114,MODE($AK185,D$4:D$83))))),"NO",IF(D$109=$AI$114,MODE($AI185,D$4:D$83),IF(D$109=$AJ$114,MODE($AJ185,D$4:D$83),IF(D$109=$AK$114,MODE($AK185,D$4:D$83)))))</f>
        <v>0</v>
      </c>
      <c r="AQ185" s="98" t="n">
        <f aca="false">IF(ISNA(IF(E$109=$AI$114,MODE($AI185,E$4:E$83),IF(E$109=$AJ$114,MODE($AJ185,E$4:E$83),IF(E$109=$AK$114,MODE($AK185,E$4:E$83))))),"NO",IF(E$109=$AI$114,MODE($AI185,E$4:E$83),IF(E$109=$AJ$114,MODE($AJ185,E$4:E$83),IF(E$109=$AK$114,MODE($AK185,E$4:E$83)))))</f>
        <v>0</v>
      </c>
      <c r="AR185" s="98" t="n">
        <f aca="false">IF(ISNA(IF(F$109=$AI$114,MODE($AI185,F$4:F$83),IF(F$109=$AJ$114,MODE($AJ185,F$4:F$83),IF(F$109=$AK$114,MODE($AK185,F$4:F$83))))),"NO",IF(F$109=$AI$114,MODE($AI185,F$4:F$83),IF(F$109=$AJ$114,MODE($AJ185,F$4:F$83),IF(F$109=$AK$114,MODE($AK185,F$4:F$83)))))</f>
        <v>0</v>
      </c>
      <c r="AS185" s="98" t="n">
        <f aca="false">IF(ISNA(IF(G$109=$AI$114,MODE($AI185,G$4:G$83),IF(G$109=$AJ$114,MODE($AJ185,G$4:G$83),IF(G$109=$AK$114,MODE($AK185,G$4:G$83))))),"NO",IF(G$109=$AI$114,MODE($AI185,G$4:G$83),IF(G$109=$AJ$114,MODE($AJ185,G$4:G$83),IF(G$109=$AK$114,MODE($AK185,G$4:G$83)))))</f>
        <v>0</v>
      </c>
      <c r="AT185" s="98" t="n">
        <f aca="false">IF(ISNA(IF(H$109=$AI$114,MODE($AI185,H$4:H$83),IF(H$109=$AJ$114,MODE($AJ185,H$4:H$83),IF(H$109=$AK$114,MODE($AK185,H$4:H$83))))),"NO",IF(H$109=$AI$114,MODE($AI185,H$4:H$83),IF(H$109=$AJ$114,MODE($AJ185,H$4:H$83),IF(H$109=$AK$114,MODE($AK185,H$4:H$83)))))</f>
        <v>0</v>
      </c>
      <c r="AU185" s="98" t="n">
        <f aca="false">IF(ISNA(IF(I$109=$AI$114,MODE($AI185,I$4:I$83),IF(I$109=$AJ$114,MODE($AJ185,I$4:I$83),IF(I$109=$AK$114,MODE($AK185,I$4:I$83))))),"NO",IF(I$109=$AI$114,MODE($AI185,I$4:I$83),IF(I$109=$AJ$114,MODE($AJ185,I$4:I$83),IF(I$109=$AK$114,MODE($AK185,I$4:I$83)))))</f>
        <v>0</v>
      </c>
      <c r="AV185" s="98" t="n">
        <f aca="false">IF(ISNA(IF(J$109=$AI$114,MODE($AI185,J$4:J$83),IF(J$109=$AJ$114,MODE($AJ185,J$4:J$83),IF(J$109=$AK$114,MODE($AK185,J$4:J$83))))),"NO",IF(J$109=$AI$114,MODE($AI185,J$4:J$83),IF(J$109=$AJ$114,MODE($AJ185,J$4:J$83),IF(J$109=$AK$114,MODE($AK185,J$4:J$83)))))</f>
        <v>0</v>
      </c>
      <c r="AW185" s="98" t="n">
        <f aca="false">IF(ISNA(IF(K$109=$AI$114,MODE($AI185,K$4:K$83),IF(K$109=$AJ$114,MODE($AJ185,K$4:K$83),IF(K$109=$AK$114,MODE($AK185,K$4:K$83))))),"NO",IF(K$109=$AI$114,MODE($AI185,K$4:K$83),IF(K$109=$AJ$114,MODE($AJ185,K$4:K$83),IF(K$109=$AK$114,MODE($AK185,K$4:K$83)))))</f>
        <v>0</v>
      </c>
      <c r="AX185" s="98" t="n">
        <f aca="false">IF(ISNA(IF(L$109=$AI$114,MODE($AI185,L$4:L$83),IF(L$109=$AJ$114,MODE($AJ185,L$4:L$83),IF(L$109=$AK$114,MODE($AK185,L$4:L$83))))),"NO",IF(L$109=$AI$114,MODE($AI185,L$4:L$83),IF(L$109=$AJ$114,MODE($AJ185,L$4:L$83),IF(L$109=$AK$114,MODE($AK185,L$4:L$83)))))</f>
        <v>0</v>
      </c>
      <c r="AY185" s="98" t="n">
        <f aca="false">IF(ISNA(IF(M$109=$AI$114,MODE($AI185,M$4:M$83),IF(M$109=$AJ$114,MODE($AJ185,M$4:M$83),IF(M$109=$AK$114,MODE($AK185,M$4:M$83))))),"NO",IF(M$109=$AI$114,MODE($AI185,M$4:M$83),IF(M$109=$AJ$114,MODE($AJ185,M$4:M$83),IF(M$109=$AK$114,MODE($AK185,M$4:M$83)))))</f>
        <v>0</v>
      </c>
      <c r="AZ185" s="98" t="n">
        <f aca="false">IF(ISNA(IF(N$109=$AI$114,MODE($AI185,N$4:N$83),IF(N$109=$AJ$114,MODE($AJ185,N$4:N$83),IF(N$109=$AK$114,MODE($AK185,N$4:N$83))))),"NO",IF(N$109=$AI$114,MODE($AI185,N$4:N$83),IF(N$109=$AJ$114,MODE($AJ185,N$4:N$83),IF(N$109=$AK$114,MODE($AK185,N$4:N$83)))))</f>
        <v>0</v>
      </c>
      <c r="BA185" s="98" t="n">
        <f aca="false">IF(ISNA(IF(O$109=$AI$114,MODE($AI185,O$4:O$83),IF(O$109=$AJ$114,MODE($AJ185,O$4:O$83),IF(O$109=$AK$114,MODE($AK185,O$4:O$83))))),"NO",IF(O$109=$AI$114,MODE($AI185,O$4:O$83),IF(O$109=$AJ$114,MODE($AJ185,O$4:O$83),IF(O$109=$AK$114,MODE($AK185,O$4:O$83)))))</f>
        <v>0</v>
      </c>
      <c r="BB185" s="98" t="n">
        <f aca="false">IF(ISNA(IF(P$109=$AI$114,MODE($AI185,P$4:P$83),IF(P$109=$AJ$114,MODE($AJ185,P$4:P$83),IF(P$109=$AK$114,MODE($AK185,P$4:P$83))))),"NO",IF(P$109=$AI$114,MODE($AI185,P$4:P$83),IF(P$109=$AJ$114,MODE($AJ185,P$4:P$83),IF(P$109=$AK$114,MODE($AK185,P$4:P$83)))))</f>
        <v>0</v>
      </c>
      <c r="BC185" s="98" t="n">
        <f aca="false">IF(ISNA(IF(Q$109=$AI$114,MODE($AI185,Q$4:Q$83),IF(Q$109=$AJ$114,MODE($AJ185,Q$4:Q$83),IF(Q$109=$AK$114,MODE($AK185,Q$4:Q$83))))),"NO",IF(Q$109=$AI$114,MODE($AI185,Q$4:Q$83),IF(Q$109=$AJ$114,MODE($AJ185,Q$4:Q$83),IF(Q$109=$AK$114,MODE($AK185,Q$4:Q$83)))))</f>
        <v>0</v>
      </c>
      <c r="BD185" s="98" t="n">
        <f aca="false">IF(ISNA(IF(R$109=$AI$114,MODE($AI185,R$4:R$83),IF(R$109=$AJ$114,MODE($AJ185,R$4:R$83),IF(R$109=$AK$114,MODE($AK185,R$4:R$83))))),"NO",IF(R$109=$AI$114,MODE($AI185,R$4:R$83),IF(R$109=$AJ$114,MODE($AJ185,R$4:R$83),IF(R$109=$AK$114,MODE($AK185,R$4:R$83)))))</f>
        <v>0</v>
      </c>
      <c r="BE185" s="98" t="n">
        <f aca="false">IF(ISNA(IF(S$109=$AI$114,MODE($AI185,S$4:S$83),IF(S$109=$AJ$114,MODE($AJ185,S$4:S$83),IF(S$109=$AK$114,MODE($AK185,S$4:S$83))))),"NO",IF(S$109=$AI$114,MODE($AI185,S$4:S$83),IF(S$109=$AJ$114,MODE($AJ185,S$4:S$83),IF(S$109=$AK$114,MODE($AK185,S$4:S$83)))))</f>
        <v>0</v>
      </c>
      <c r="BF185" s="98" t="n">
        <f aca="false">IF(ISNA(IF(T$109=$AI$114,MODE($AI185,T$4:T$83),IF(T$109=$AJ$114,MODE($AJ185,T$4:T$83),IF(T$109=$AK$114,MODE($AK185,T$4:T$83))))),"NO",IF(T$109=$AI$114,MODE($AI185,T$4:T$83),IF(T$109=$AJ$114,MODE($AJ185,T$4:T$83),IF(T$109=$AK$114,MODE($AK185,T$4:T$83)))))</f>
        <v>0</v>
      </c>
      <c r="BG185" s="98" t="n">
        <f aca="false">IF(ISNA(IF(U$109=$AI$114,MODE($AI185,U$4:U$83),IF(U$109=$AJ$114,MODE($AJ185,U$4:U$83),IF(U$109=$AK$114,MODE($AK185,U$4:U$83))))),"NO",IF(U$109=$AI$114,MODE($AI185,U$4:U$83),IF(U$109=$AJ$114,MODE($AJ185,U$4:U$83),IF(U$109=$AK$114,MODE($AK185,U$4:U$83)))))</f>
        <v>0</v>
      </c>
      <c r="BH185" s="98" t="n">
        <f aca="false">IF(ISNA(IF(V$109=$AI$114,MODE($AI185,V$4:V$83),IF(V$109=$AJ$114,MODE($AJ185,V$4:V$83),IF(V$109=$AK$114,MODE($AK185,V$4:V$83))))),"NO",IF(V$109=$AI$114,MODE($AI185,V$4:V$83),IF(V$109=$AJ$114,MODE($AJ185,V$4:V$83),IF(V$109=$AK$114,MODE($AK185,V$4:V$83)))))</f>
        <v>0</v>
      </c>
      <c r="BI185" s="98" t="n">
        <f aca="false">IF(ISNA(IF(W$109=$AI$114,MODE($AI185,W$4:W$83),IF(W$109=$AJ$114,MODE($AJ185,W$4:W$83),IF(W$109=$AK$114,MODE($AK185,W$4:W$83))))),"NO",IF(W$109=$AI$114,MODE($AI185,W$4:W$83),IF(W$109=$AJ$114,MODE($AJ185,W$4:W$83),IF(W$109=$AK$114,MODE($AK185,W$4:W$83)))))</f>
        <v>0</v>
      </c>
      <c r="BJ185" s="98" t="n">
        <f aca="false">IF(ISNA(IF(X$109=$AI$114,MODE($AI185,X$4:X$83),IF(X$109=$AJ$114,MODE($AJ185,X$4:X$83),IF(X$109=$AK$114,MODE($AK185,X$4:X$83))))),"NO",IF(X$109=$AI$114,MODE($AI185,X$4:X$83),IF(X$109=$AJ$114,MODE($AJ185,X$4:X$83),IF(X$109=$AK$114,MODE($AK185,X$4:X$83)))))</f>
        <v>0</v>
      </c>
      <c r="BK185" s="98" t="n">
        <f aca="false">IF(ISNA(IF(Y$109=$AI$114,MODE($AI185,Y$4:Y$83),IF(Y$109=$AJ$114,MODE($AJ185,Y$4:Y$83),IF(Y$109=$AK$114,MODE($AK185,Y$4:Y$83))))),"NO",IF(Y$109=$AI$114,MODE($AI185,Y$4:Y$83),IF(Y$109=$AJ$114,MODE($AJ185,Y$4:Y$83),IF(Y$109=$AK$114,MODE($AK185,Y$4:Y$83)))))</f>
        <v>0</v>
      </c>
      <c r="BL185" s="98" t="n">
        <f aca="false">IF(ISNA(IF(Z$109=$AI$114,MODE($AI185,Z$4:Z$83),IF(Z$109=$AJ$114,MODE($AJ185,Z$4:Z$83),IF(Z$109=$AK$114,MODE($AK185,Z$4:Z$83))))),"NO",IF(Z$109=$AI$114,MODE($AI185,Z$4:Z$83),IF(Z$109=$AJ$114,MODE($AJ185,Z$4:Z$83),IF(Z$109=$AK$114,MODE($AK185,Z$4:Z$83)))))</f>
        <v>0</v>
      </c>
      <c r="BM185" s="98" t="n">
        <f aca="false">IF(ISNA(IF(AA$109=$AI$114,MODE($AI185,AA$4:AA$83),IF(AA$109=$AJ$114,MODE($AJ185,AA$4:AA$83),IF(AA$109=$AK$114,MODE($AK185,AA$4:AA$83))))),"NO",IF(AA$109=$AI$114,MODE($AI185,AA$4:AA$83),IF(AA$109=$AJ$114,MODE($AJ185,AA$4:AA$83),IF(AA$109=$AK$114,MODE($AK185,AA$4:AA$83)))))</f>
        <v>0</v>
      </c>
      <c r="BN185" s="98" t="n">
        <f aca="false">IF(ISNA(IF(AB$109=$AI$114,MODE($AI185,AB$4:AB$83),IF(AB$109=$AJ$114,MODE($AJ185,AB$4:AB$83),IF(AB$109=$AK$114,MODE($AK185,AB$4:AB$83))))),"NO",IF(AB$109=$AI$114,MODE($AI185,AB$4:AB$83),IF(AB$109=$AJ$114,MODE($AJ185,AB$4:AB$83),IF(AB$109=$AK$114,MODE($AK185,AB$4:AB$83)))))</f>
        <v>0</v>
      </c>
      <c r="BO185" s="98" t="n">
        <f aca="false">IF(ISNA(IF(AC$109=$AI$114,MODE($AI185,AC$4:AC$83),IF(AC$109=$AJ$114,MODE($AJ185,AC$4:AC$83),IF(AC$109=$AK$114,MODE($AK185,AC$4:AC$83))))),"NO",IF(AC$109=$AI$114,MODE($AI185,AC$4:AC$83),IF(AC$109=$AJ$114,MODE($AJ185,AC$4:AC$83),IF(AC$109=$AK$114,MODE($AK185,AC$4:AC$83)))))</f>
        <v>0</v>
      </c>
      <c r="BP185" s="98" t="n">
        <f aca="false">IF(ISNA(IF(AD$109=$AI$114,MODE($AI185,AD$4:AD$83),IF(AD$109=$AJ$114,MODE($AJ185,AD$4:AD$83),IF(AD$109=$AK$114,MODE($AK185,AD$4:AD$83))))),"NO",IF(AD$109=$AI$114,MODE($AI185,AD$4:AD$83),IF(AD$109=$AJ$114,MODE($AJ185,AD$4:AD$83),IF(AD$109=$AK$114,MODE($AK185,AD$4:AD$83)))))</f>
        <v>0</v>
      </c>
      <c r="BQ185" s="98" t="n">
        <f aca="false">IF(ISNA(IF(AE$109=$AI$114,MODE($AI185,AE$4:AE$83),IF(AE$109=$AJ$114,MODE($AJ185,AE$4:AE$83),IF(AE$109=$AK$114,MODE($AK185,AE$4:AE$83))))),"NO",IF(AE$109=$AI$114,MODE($AI185,AE$4:AE$83),IF(AE$109=$AJ$114,MODE($AJ185,AE$4:AE$83),IF(AE$109=$AK$114,MODE($AK185,AE$4:AE$83)))))</f>
        <v>0</v>
      </c>
      <c r="BR185" s="98" t="n">
        <f aca="false">IF(ISNA(IF(AF$109=$AI$114,MODE($AI185,AF$4:AF$83),IF(AF$109=$AJ$114,MODE($AJ185,AF$4:AF$83),IF(AF$109=$AK$114,MODE($AK185,AF$4:AF$83))))),"NO",IF(AF$109=$AI$114,MODE($AI185,AF$4:AF$83),IF(AF$109=$AJ$114,MODE($AJ185,AF$4:AF$83),IF(AF$109=$AK$114,MODE($AK185,AF$4:AF$83)))))</f>
        <v>0</v>
      </c>
      <c r="BS185" s="98" t="n">
        <f aca="false">IF(ISNA(IF(AG$109=$AI$114,MODE($AI185,AG$4:AG$83),IF(AG$109=$AJ$114,MODE($AJ185,AG$4:AG$83),IF(AG$109=$AK$114,MODE($AK185,AG$4:AG$83))))),"NO",IF(AG$109=$AI$114,MODE($AI185,AG$4:AG$83),IF(AG$109=$AJ$114,MODE($AJ185,AG$4:AG$83),IF(AG$109=$AK$114,MODE($AK185,AG$4:AG$83)))))</f>
        <v>0</v>
      </c>
      <c r="BT185" s="98" t="n">
        <f aca="false">IF(ISNA(IF(AH$109=$AI$114,MODE($AI185,AH$4:AH$83),IF(AH$109=$AJ$114,MODE($AJ185,AH$4:AH$83),IF(AH$109=$AK$114,MODE($AK185,AH$4:AH$83))))),"NO",IF(AH$109=$AI$114,MODE($AI185,AH$4:AH$83),IF(AH$109=$AJ$114,MODE($AJ185,AH$4:AH$83),IF(AH$109=$AK$114,MODE($AK185,AH$4:AH$83)))))</f>
        <v>0</v>
      </c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</row>
    <row r="186" customFormat="false" ht="15" hidden="false" customHeight="false" outlineLevel="0" collapsed="false">
      <c r="A186" s="77"/>
      <c r="B186" s="77"/>
      <c r="C186" s="77"/>
      <c r="D186" s="96" t="str">
        <f aca="false">IF(AP186="NO",IF(D$109=$AI$114,$AI186,IF(D$109=$AJ$114,$AJ186,IF(D$109=$AK$114,$AK186,""))),"")</f>
        <v/>
      </c>
      <c r="E186" s="96" t="str">
        <f aca="false">IF(AQ186="NO",IF(E$109=$AI$114,$AI186,IF(E$109=$AJ$114,$AJ186,IF(E$109=$AK$114,$AK186,""))),"")</f>
        <v/>
      </c>
      <c r="F186" s="96" t="str">
        <f aca="false">IF(AR186="NO",IF(F$109=$AI$114,$AI186,IF(F$109=$AJ$114,$AJ186,IF(F$109=$AK$114,$AK186,""))),"")</f>
        <v/>
      </c>
      <c r="G186" s="96" t="str">
        <f aca="false">IF(AS186="NO",IF(G$109=$AI$114,$AI186,IF(G$109=$AJ$114,$AJ186,IF(G$109=$AK$114,$AK186,""))),"")</f>
        <v/>
      </c>
      <c r="H186" s="96" t="str">
        <f aca="false">IF(AT186="NO",IF(H$109=$AI$114,$AI186,IF(H$109=$AJ$114,$AJ186,IF(H$109=$AK$114,$AK186,""))),"")</f>
        <v/>
      </c>
      <c r="I186" s="96" t="str">
        <f aca="false">IF(AU186="NO",IF(I$109=$AI$114,$AI186,IF(I$109=$AJ$114,$AJ186,IF(I$109=$AK$114,$AK186,""))),"")</f>
        <v/>
      </c>
      <c r="J186" s="96" t="str">
        <f aca="false">IF(AV186="NO",IF(J$109=$AI$114,$AI186,IF(J$109=$AJ$114,$AJ186,IF(J$109=$AK$114,$AK186,""))),"")</f>
        <v/>
      </c>
      <c r="K186" s="96" t="str">
        <f aca="false">IF(AW186="NO",IF(K$109=$AI$114,$AI186,IF(K$109=$AJ$114,$AJ186,IF(K$109=$AK$114,$AK186,""))),"")</f>
        <v/>
      </c>
      <c r="L186" s="96" t="str">
        <f aca="false">IF(AX186="NO",IF(L$109=$AI$114,$AI186,IF(L$109=$AJ$114,$AJ186,IF(L$109=$AK$114,$AK186,""))),"")</f>
        <v/>
      </c>
      <c r="M186" s="96" t="str">
        <f aca="false">IF(AY186="NO",IF(M$109=$AI$114,$AI186,IF(M$109=$AJ$114,$AJ186,IF(M$109=$AK$114,$AK186,""))),"")</f>
        <v/>
      </c>
      <c r="N186" s="96" t="str">
        <f aca="false">IF(AZ186="NO",IF(N$109=$AI$114,$AI186,IF(N$109=$AJ$114,$AJ186,IF(N$109=$AK$114,$AK186,""))),"")</f>
        <v/>
      </c>
      <c r="O186" s="96" t="str">
        <f aca="false">IF(BA186="NO",IF(O$109=$AI$114,$AI186,IF(O$109=$AJ$114,$AJ186,IF(O$109=$AK$114,$AK186,""))),"")</f>
        <v/>
      </c>
      <c r="P186" s="96" t="str">
        <f aca="false">IF(BB186="NO",IF(P$109=$AI$114,$AI186,IF(P$109=$AJ$114,$AJ186,IF(P$109=$AK$114,$AK186,""))),"")</f>
        <v/>
      </c>
      <c r="Q186" s="96" t="str">
        <f aca="false">IF(BC186="NO",IF(Q$109=$AI$114,$AI186,IF(Q$109=$AJ$114,$AJ186,IF(Q$109=$AK$114,$AK186,""))),"")</f>
        <v/>
      </c>
      <c r="R186" s="96" t="str">
        <f aca="false">IF(BD186="NO",IF(R$109=$AI$114,$AI186,IF(R$109=$AJ$114,$AJ186,IF(R$109=$AK$114,$AK186,""))),"")</f>
        <v/>
      </c>
      <c r="S186" s="96" t="str">
        <f aca="false">IF(BE186="NO",IF(S$109=$AI$114,$AI186,IF(S$109=$AJ$114,$AJ186,IF(S$109=$AK$114,$AK186,""))),"")</f>
        <v/>
      </c>
      <c r="T186" s="96" t="str">
        <f aca="false">IF(BF186="NO",IF(T$109=$AI$114,$AI186,IF(T$109=$AJ$114,$AJ186,IF(T$109=$AK$114,$AK186,""))),"")</f>
        <v/>
      </c>
      <c r="U186" s="96" t="str">
        <f aca="false">IF(BG186="NO",IF(U$109=$AI$114,$AI186,IF(U$109=$AJ$114,$AJ186,IF(U$109=$AK$114,$AK186,""))),"")</f>
        <v/>
      </c>
      <c r="V186" s="96" t="str">
        <f aca="false">IF(BH186="NO",IF(V$109=$AI$114,$AI186,IF(V$109=$AJ$114,$AJ186,IF(V$109=$AK$114,$AK186,""))),"")</f>
        <v/>
      </c>
      <c r="W186" s="96" t="str">
        <f aca="false">IF(BI186="NO",IF(W$109=$AI$114,$AI186,IF(W$109=$AJ$114,$AJ186,IF(W$109=$AK$114,$AK186,""))),"")</f>
        <v/>
      </c>
      <c r="X186" s="96" t="str">
        <f aca="false">IF(BJ186="NO",IF(X$109=$AI$114,$AI186,IF(X$109=$AJ$114,$AJ186,IF(X$109=$AK$114,$AK186,""))),"")</f>
        <v/>
      </c>
      <c r="Y186" s="96" t="str">
        <f aca="false">IF(BK186="NO",IF(Y$109=$AI$114,$AI186,IF(Y$109=$AJ$114,$AJ186,IF(Y$109=$AK$114,$AK186,""))),"")</f>
        <v/>
      </c>
      <c r="Z186" s="96" t="str">
        <f aca="false">IF(BL186="NO",IF(Z$109=$AI$114,$AI186,IF(Z$109=$AJ$114,$AJ186,IF(Z$109=$AK$114,$AK186,""))),"")</f>
        <v/>
      </c>
      <c r="AA186" s="96" t="str">
        <f aca="false">IF(BM186="NO",IF(AA$109=$AI$114,$AI186,IF(AA$109=$AJ$114,$AJ186,IF(AA$109=$AK$114,$AK186,""))),"")</f>
        <v/>
      </c>
      <c r="AB186" s="96" t="str">
        <f aca="false">IF(BN186="NO",IF(AB$109=$AI$114,$AI186,IF(AB$109=$AJ$114,$AJ186,IF(AB$109=$AK$114,$AK186,""))),"")</f>
        <v/>
      </c>
      <c r="AC186" s="96" t="str">
        <f aca="false">IF(BO186="NO",IF(AC$109=$AI$114,$AI186,IF(AC$109=$AJ$114,$AJ186,IF(AC$109=$AK$114,$AK186,""))),"")</f>
        <v/>
      </c>
      <c r="AD186" s="96" t="str">
        <f aca="false">IF(BP186="NO",IF(AD$109=$AI$114,$AI186,IF(AD$109=$AJ$114,$AJ186,IF(AD$109=$AK$114,$AK186,""))),"")</f>
        <v/>
      </c>
      <c r="AE186" s="96" t="str">
        <f aca="false">IF(BQ186="NO",IF(AE$109=$AI$114,$AI186,IF(AE$109=$AJ$114,$AJ186,IF(AE$109=$AK$114,$AK186,""))),"")</f>
        <v/>
      </c>
      <c r="AF186" s="96" t="str">
        <f aca="false">IF(BR186="NO",IF(AF$109=$AI$114,$AI186,IF(AF$109=$AJ$114,$AJ186,IF(AF$109=$AK$114,$AK186,""))),"")</f>
        <v/>
      </c>
      <c r="AG186" s="96" t="str">
        <f aca="false">IF(BS186="NO",IF(AG$109=$AI$114,$AI186,IF(AG$109=$AJ$114,$AJ186,IF(AG$109=$AK$114,$AK186,""))),"")</f>
        <v/>
      </c>
      <c r="AH186" s="96" t="str">
        <f aca="false">IF(BT186="NO",IF(AH$109=$AI$114,$AI186,IF(AH$109=$AJ$114,$AJ186,IF(AH$109=$AK$114,$AK186,""))),"")</f>
        <v/>
      </c>
      <c r="AI186" s="97"/>
      <c r="AJ186" s="97"/>
      <c r="AK186" s="97"/>
      <c r="AL186" s="89" t="n">
        <f aca="false">AI186</f>
        <v>0</v>
      </c>
      <c r="AM186" s="89" t="n">
        <f aca="false">AJ186</f>
        <v>0</v>
      </c>
      <c r="AN186" s="89" t="n">
        <f aca="false">AK186</f>
        <v>0</v>
      </c>
      <c r="AO186" s="6"/>
      <c r="AP186" s="98" t="n">
        <f aca="false">IF(ISNA(IF(D$109=$AI$114,MODE($AI186,D$4:D$83),IF(D$109=$AJ$114,MODE($AJ186,D$4:D$83),IF(D$109=$AK$114,MODE($AK186,D$4:D$83))))),"NO",IF(D$109=$AI$114,MODE($AI186,D$4:D$83),IF(D$109=$AJ$114,MODE($AJ186,D$4:D$83),IF(D$109=$AK$114,MODE($AK186,D$4:D$83)))))</f>
        <v>0</v>
      </c>
      <c r="AQ186" s="98" t="n">
        <f aca="false">IF(ISNA(IF(E$109=$AI$114,MODE($AI186,E$4:E$83),IF(E$109=$AJ$114,MODE($AJ186,E$4:E$83),IF(E$109=$AK$114,MODE($AK186,E$4:E$83))))),"NO",IF(E$109=$AI$114,MODE($AI186,E$4:E$83),IF(E$109=$AJ$114,MODE($AJ186,E$4:E$83),IF(E$109=$AK$114,MODE($AK186,E$4:E$83)))))</f>
        <v>0</v>
      </c>
      <c r="AR186" s="98" t="n">
        <f aca="false">IF(ISNA(IF(F$109=$AI$114,MODE($AI186,F$4:F$83),IF(F$109=$AJ$114,MODE($AJ186,F$4:F$83),IF(F$109=$AK$114,MODE($AK186,F$4:F$83))))),"NO",IF(F$109=$AI$114,MODE($AI186,F$4:F$83),IF(F$109=$AJ$114,MODE($AJ186,F$4:F$83),IF(F$109=$AK$114,MODE($AK186,F$4:F$83)))))</f>
        <v>0</v>
      </c>
      <c r="AS186" s="98" t="n">
        <f aca="false">IF(ISNA(IF(G$109=$AI$114,MODE($AI186,G$4:G$83),IF(G$109=$AJ$114,MODE($AJ186,G$4:G$83),IF(G$109=$AK$114,MODE($AK186,G$4:G$83))))),"NO",IF(G$109=$AI$114,MODE($AI186,G$4:G$83),IF(G$109=$AJ$114,MODE($AJ186,G$4:G$83),IF(G$109=$AK$114,MODE($AK186,G$4:G$83)))))</f>
        <v>0</v>
      </c>
      <c r="AT186" s="98" t="n">
        <f aca="false">IF(ISNA(IF(H$109=$AI$114,MODE($AI186,H$4:H$83),IF(H$109=$AJ$114,MODE($AJ186,H$4:H$83),IF(H$109=$AK$114,MODE($AK186,H$4:H$83))))),"NO",IF(H$109=$AI$114,MODE($AI186,H$4:H$83),IF(H$109=$AJ$114,MODE($AJ186,H$4:H$83),IF(H$109=$AK$114,MODE($AK186,H$4:H$83)))))</f>
        <v>0</v>
      </c>
      <c r="AU186" s="98" t="n">
        <f aca="false">IF(ISNA(IF(I$109=$AI$114,MODE($AI186,I$4:I$83),IF(I$109=$AJ$114,MODE($AJ186,I$4:I$83),IF(I$109=$AK$114,MODE($AK186,I$4:I$83))))),"NO",IF(I$109=$AI$114,MODE($AI186,I$4:I$83),IF(I$109=$AJ$114,MODE($AJ186,I$4:I$83),IF(I$109=$AK$114,MODE($AK186,I$4:I$83)))))</f>
        <v>0</v>
      </c>
      <c r="AV186" s="98" t="n">
        <f aca="false">IF(ISNA(IF(J$109=$AI$114,MODE($AI186,J$4:J$83),IF(J$109=$AJ$114,MODE($AJ186,J$4:J$83),IF(J$109=$AK$114,MODE($AK186,J$4:J$83))))),"NO",IF(J$109=$AI$114,MODE($AI186,J$4:J$83),IF(J$109=$AJ$114,MODE($AJ186,J$4:J$83),IF(J$109=$AK$114,MODE($AK186,J$4:J$83)))))</f>
        <v>0</v>
      </c>
      <c r="AW186" s="98" t="n">
        <f aca="false">IF(ISNA(IF(K$109=$AI$114,MODE($AI186,K$4:K$83),IF(K$109=$AJ$114,MODE($AJ186,K$4:K$83),IF(K$109=$AK$114,MODE($AK186,K$4:K$83))))),"NO",IF(K$109=$AI$114,MODE($AI186,K$4:K$83),IF(K$109=$AJ$114,MODE($AJ186,K$4:K$83),IF(K$109=$AK$114,MODE($AK186,K$4:K$83)))))</f>
        <v>0</v>
      </c>
      <c r="AX186" s="98" t="n">
        <f aca="false">IF(ISNA(IF(L$109=$AI$114,MODE($AI186,L$4:L$83),IF(L$109=$AJ$114,MODE($AJ186,L$4:L$83),IF(L$109=$AK$114,MODE($AK186,L$4:L$83))))),"NO",IF(L$109=$AI$114,MODE($AI186,L$4:L$83),IF(L$109=$AJ$114,MODE($AJ186,L$4:L$83),IF(L$109=$AK$114,MODE($AK186,L$4:L$83)))))</f>
        <v>0</v>
      </c>
      <c r="AY186" s="98" t="n">
        <f aca="false">IF(ISNA(IF(M$109=$AI$114,MODE($AI186,M$4:M$83),IF(M$109=$AJ$114,MODE($AJ186,M$4:M$83),IF(M$109=$AK$114,MODE($AK186,M$4:M$83))))),"NO",IF(M$109=$AI$114,MODE($AI186,M$4:M$83),IF(M$109=$AJ$114,MODE($AJ186,M$4:M$83),IF(M$109=$AK$114,MODE($AK186,M$4:M$83)))))</f>
        <v>0</v>
      </c>
      <c r="AZ186" s="98" t="n">
        <f aca="false">IF(ISNA(IF(N$109=$AI$114,MODE($AI186,N$4:N$83),IF(N$109=$AJ$114,MODE($AJ186,N$4:N$83),IF(N$109=$AK$114,MODE($AK186,N$4:N$83))))),"NO",IF(N$109=$AI$114,MODE($AI186,N$4:N$83),IF(N$109=$AJ$114,MODE($AJ186,N$4:N$83),IF(N$109=$AK$114,MODE($AK186,N$4:N$83)))))</f>
        <v>0</v>
      </c>
      <c r="BA186" s="98" t="n">
        <f aca="false">IF(ISNA(IF(O$109=$AI$114,MODE($AI186,O$4:O$83),IF(O$109=$AJ$114,MODE($AJ186,O$4:O$83),IF(O$109=$AK$114,MODE($AK186,O$4:O$83))))),"NO",IF(O$109=$AI$114,MODE($AI186,O$4:O$83),IF(O$109=$AJ$114,MODE($AJ186,O$4:O$83),IF(O$109=$AK$114,MODE($AK186,O$4:O$83)))))</f>
        <v>0</v>
      </c>
      <c r="BB186" s="98" t="n">
        <f aca="false">IF(ISNA(IF(P$109=$AI$114,MODE($AI186,P$4:P$83),IF(P$109=$AJ$114,MODE($AJ186,P$4:P$83),IF(P$109=$AK$114,MODE($AK186,P$4:P$83))))),"NO",IF(P$109=$AI$114,MODE($AI186,P$4:P$83),IF(P$109=$AJ$114,MODE($AJ186,P$4:P$83),IF(P$109=$AK$114,MODE($AK186,P$4:P$83)))))</f>
        <v>0</v>
      </c>
      <c r="BC186" s="98" t="n">
        <f aca="false">IF(ISNA(IF(Q$109=$AI$114,MODE($AI186,Q$4:Q$83),IF(Q$109=$AJ$114,MODE($AJ186,Q$4:Q$83),IF(Q$109=$AK$114,MODE($AK186,Q$4:Q$83))))),"NO",IF(Q$109=$AI$114,MODE($AI186,Q$4:Q$83),IF(Q$109=$AJ$114,MODE($AJ186,Q$4:Q$83),IF(Q$109=$AK$114,MODE($AK186,Q$4:Q$83)))))</f>
        <v>0</v>
      </c>
      <c r="BD186" s="98" t="n">
        <f aca="false">IF(ISNA(IF(R$109=$AI$114,MODE($AI186,R$4:R$83),IF(R$109=$AJ$114,MODE($AJ186,R$4:R$83),IF(R$109=$AK$114,MODE($AK186,R$4:R$83))))),"NO",IF(R$109=$AI$114,MODE($AI186,R$4:R$83),IF(R$109=$AJ$114,MODE($AJ186,R$4:R$83),IF(R$109=$AK$114,MODE($AK186,R$4:R$83)))))</f>
        <v>0</v>
      </c>
      <c r="BE186" s="98" t="n">
        <f aca="false">IF(ISNA(IF(S$109=$AI$114,MODE($AI186,S$4:S$83),IF(S$109=$AJ$114,MODE($AJ186,S$4:S$83),IF(S$109=$AK$114,MODE($AK186,S$4:S$83))))),"NO",IF(S$109=$AI$114,MODE($AI186,S$4:S$83),IF(S$109=$AJ$114,MODE($AJ186,S$4:S$83),IF(S$109=$AK$114,MODE($AK186,S$4:S$83)))))</f>
        <v>0</v>
      </c>
      <c r="BF186" s="98" t="n">
        <f aca="false">IF(ISNA(IF(T$109=$AI$114,MODE($AI186,T$4:T$83),IF(T$109=$AJ$114,MODE($AJ186,T$4:T$83),IF(T$109=$AK$114,MODE($AK186,T$4:T$83))))),"NO",IF(T$109=$AI$114,MODE($AI186,T$4:T$83),IF(T$109=$AJ$114,MODE($AJ186,T$4:T$83),IF(T$109=$AK$114,MODE($AK186,T$4:T$83)))))</f>
        <v>0</v>
      </c>
      <c r="BG186" s="98" t="n">
        <f aca="false">IF(ISNA(IF(U$109=$AI$114,MODE($AI186,U$4:U$83),IF(U$109=$AJ$114,MODE($AJ186,U$4:U$83),IF(U$109=$AK$114,MODE($AK186,U$4:U$83))))),"NO",IF(U$109=$AI$114,MODE($AI186,U$4:U$83),IF(U$109=$AJ$114,MODE($AJ186,U$4:U$83),IF(U$109=$AK$114,MODE($AK186,U$4:U$83)))))</f>
        <v>0</v>
      </c>
      <c r="BH186" s="98" t="n">
        <f aca="false">IF(ISNA(IF(V$109=$AI$114,MODE($AI186,V$4:V$83),IF(V$109=$AJ$114,MODE($AJ186,V$4:V$83),IF(V$109=$AK$114,MODE($AK186,V$4:V$83))))),"NO",IF(V$109=$AI$114,MODE($AI186,V$4:V$83),IF(V$109=$AJ$114,MODE($AJ186,V$4:V$83),IF(V$109=$AK$114,MODE($AK186,V$4:V$83)))))</f>
        <v>0</v>
      </c>
      <c r="BI186" s="98" t="n">
        <f aca="false">IF(ISNA(IF(W$109=$AI$114,MODE($AI186,W$4:W$83),IF(W$109=$AJ$114,MODE($AJ186,W$4:W$83),IF(W$109=$AK$114,MODE($AK186,W$4:W$83))))),"NO",IF(W$109=$AI$114,MODE($AI186,W$4:W$83),IF(W$109=$AJ$114,MODE($AJ186,W$4:W$83),IF(W$109=$AK$114,MODE($AK186,W$4:W$83)))))</f>
        <v>0</v>
      </c>
      <c r="BJ186" s="98" t="n">
        <f aca="false">IF(ISNA(IF(X$109=$AI$114,MODE($AI186,X$4:X$83),IF(X$109=$AJ$114,MODE($AJ186,X$4:X$83),IF(X$109=$AK$114,MODE($AK186,X$4:X$83))))),"NO",IF(X$109=$AI$114,MODE($AI186,X$4:X$83),IF(X$109=$AJ$114,MODE($AJ186,X$4:X$83),IF(X$109=$AK$114,MODE($AK186,X$4:X$83)))))</f>
        <v>0</v>
      </c>
      <c r="BK186" s="98" t="n">
        <f aca="false">IF(ISNA(IF(Y$109=$AI$114,MODE($AI186,Y$4:Y$83),IF(Y$109=$AJ$114,MODE($AJ186,Y$4:Y$83),IF(Y$109=$AK$114,MODE($AK186,Y$4:Y$83))))),"NO",IF(Y$109=$AI$114,MODE($AI186,Y$4:Y$83),IF(Y$109=$AJ$114,MODE($AJ186,Y$4:Y$83),IF(Y$109=$AK$114,MODE($AK186,Y$4:Y$83)))))</f>
        <v>0</v>
      </c>
      <c r="BL186" s="98" t="n">
        <f aca="false">IF(ISNA(IF(Z$109=$AI$114,MODE($AI186,Z$4:Z$83),IF(Z$109=$AJ$114,MODE($AJ186,Z$4:Z$83),IF(Z$109=$AK$114,MODE($AK186,Z$4:Z$83))))),"NO",IF(Z$109=$AI$114,MODE($AI186,Z$4:Z$83),IF(Z$109=$AJ$114,MODE($AJ186,Z$4:Z$83),IF(Z$109=$AK$114,MODE($AK186,Z$4:Z$83)))))</f>
        <v>0</v>
      </c>
      <c r="BM186" s="98" t="n">
        <f aca="false">IF(ISNA(IF(AA$109=$AI$114,MODE($AI186,AA$4:AA$83),IF(AA$109=$AJ$114,MODE($AJ186,AA$4:AA$83),IF(AA$109=$AK$114,MODE($AK186,AA$4:AA$83))))),"NO",IF(AA$109=$AI$114,MODE($AI186,AA$4:AA$83),IF(AA$109=$AJ$114,MODE($AJ186,AA$4:AA$83),IF(AA$109=$AK$114,MODE($AK186,AA$4:AA$83)))))</f>
        <v>0</v>
      </c>
      <c r="BN186" s="98" t="n">
        <f aca="false">IF(ISNA(IF(AB$109=$AI$114,MODE($AI186,AB$4:AB$83),IF(AB$109=$AJ$114,MODE($AJ186,AB$4:AB$83),IF(AB$109=$AK$114,MODE($AK186,AB$4:AB$83))))),"NO",IF(AB$109=$AI$114,MODE($AI186,AB$4:AB$83),IF(AB$109=$AJ$114,MODE($AJ186,AB$4:AB$83),IF(AB$109=$AK$114,MODE($AK186,AB$4:AB$83)))))</f>
        <v>0</v>
      </c>
      <c r="BO186" s="98" t="n">
        <f aca="false">IF(ISNA(IF(AC$109=$AI$114,MODE($AI186,AC$4:AC$83),IF(AC$109=$AJ$114,MODE($AJ186,AC$4:AC$83),IF(AC$109=$AK$114,MODE($AK186,AC$4:AC$83))))),"NO",IF(AC$109=$AI$114,MODE($AI186,AC$4:AC$83),IF(AC$109=$AJ$114,MODE($AJ186,AC$4:AC$83),IF(AC$109=$AK$114,MODE($AK186,AC$4:AC$83)))))</f>
        <v>0</v>
      </c>
      <c r="BP186" s="98" t="n">
        <f aca="false">IF(ISNA(IF(AD$109=$AI$114,MODE($AI186,AD$4:AD$83),IF(AD$109=$AJ$114,MODE($AJ186,AD$4:AD$83),IF(AD$109=$AK$114,MODE($AK186,AD$4:AD$83))))),"NO",IF(AD$109=$AI$114,MODE($AI186,AD$4:AD$83),IF(AD$109=$AJ$114,MODE($AJ186,AD$4:AD$83),IF(AD$109=$AK$114,MODE($AK186,AD$4:AD$83)))))</f>
        <v>0</v>
      </c>
      <c r="BQ186" s="98" t="n">
        <f aca="false">IF(ISNA(IF(AE$109=$AI$114,MODE($AI186,AE$4:AE$83),IF(AE$109=$AJ$114,MODE($AJ186,AE$4:AE$83),IF(AE$109=$AK$114,MODE($AK186,AE$4:AE$83))))),"NO",IF(AE$109=$AI$114,MODE($AI186,AE$4:AE$83),IF(AE$109=$AJ$114,MODE($AJ186,AE$4:AE$83),IF(AE$109=$AK$114,MODE($AK186,AE$4:AE$83)))))</f>
        <v>0</v>
      </c>
      <c r="BR186" s="98" t="n">
        <f aca="false">IF(ISNA(IF(AF$109=$AI$114,MODE($AI186,AF$4:AF$83),IF(AF$109=$AJ$114,MODE($AJ186,AF$4:AF$83),IF(AF$109=$AK$114,MODE($AK186,AF$4:AF$83))))),"NO",IF(AF$109=$AI$114,MODE($AI186,AF$4:AF$83),IF(AF$109=$AJ$114,MODE($AJ186,AF$4:AF$83),IF(AF$109=$AK$114,MODE($AK186,AF$4:AF$83)))))</f>
        <v>0</v>
      </c>
      <c r="BS186" s="98" t="n">
        <f aca="false">IF(ISNA(IF(AG$109=$AI$114,MODE($AI186,AG$4:AG$83),IF(AG$109=$AJ$114,MODE($AJ186,AG$4:AG$83),IF(AG$109=$AK$114,MODE($AK186,AG$4:AG$83))))),"NO",IF(AG$109=$AI$114,MODE($AI186,AG$4:AG$83),IF(AG$109=$AJ$114,MODE($AJ186,AG$4:AG$83),IF(AG$109=$AK$114,MODE($AK186,AG$4:AG$83)))))</f>
        <v>0</v>
      </c>
      <c r="BT186" s="98" t="n">
        <f aca="false">IF(ISNA(IF(AH$109=$AI$114,MODE($AI186,AH$4:AH$83),IF(AH$109=$AJ$114,MODE($AJ186,AH$4:AH$83),IF(AH$109=$AK$114,MODE($AK186,AH$4:AH$83))))),"NO",IF(AH$109=$AI$114,MODE($AI186,AH$4:AH$83),IF(AH$109=$AJ$114,MODE($AJ186,AH$4:AH$83),IF(AH$109=$AK$114,MODE($AK186,AH$4:AH$83)))))</f>
        <v>0</v>
      </c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</row>
    <row r="187" customFormat="false" ht="15" hidden="false" customHeight="false" outlineLevel="0" collapsed="false">
      <c r="A187" s="77"/>
      <c r="B187" s="77"/>
      <c r="C187" s="77"/>
      <c r="D187" s="96" t="str">
        <f aca="false">IF(AP187="NO",IF(D$109=$AI$114,$AI187,IF(D$109=$AJ$114,$AJ187,IF(D$109=$AK$114,$AK187,""))),"")</f>
        <v/>
      </c>
      <c r="E187" s="96" t="str">
        <f aca="false">IF(AQ187="NO",IF(E$109=$AI$114,$AI187,IF(E$109=$AJ$114,$AJ187,IF(E$109=$AK$114,$AK187,""))),"")</f>
        <v/>
      </c>
      <c r="F187" s="96" t="str">
        <f aca="false">IF(AR187="NO",IF(F$109=$AI$114,$AI187,IF(F$109=$AJ$114,$AJ187,IF(F$109=$AK$114,$AK187,""))),"")</f>
        <v/>
      </c>
      <c r="G187" s="96" t="str">
        <f aca="false">IF(AS187="NO",IF(G$109=$AI$114,$AI187,IF(G$109=$AJ$114,$AJ187,IF(G$109=$AK$114,$AK187,""))),"")</f>
        <v/>
      </c>
      <c r="H187" s="96" t="str">
        <f aca="false">IF(AT187="NO",IF(H$109=$AI$114,$AI187,IF(H$109=$AJ$114,$AJ187,IF(H$109=$AK$114,$AK187,""))),"")</f>
        <v/>
      </c>
      <c r="I187" s="96" t="str">
        <f aca="false">IF(AU187="NO",IF(I$109=$AI$114,$AI187,IF(I$109=$AJ$114,$AJ187,IF(I$109=$AK$114,$AK187,""))),"")</f>
        <v/>
      </c>
      <c r="J187" s="96" t="str">
        <f aca="false">IF(AV187="NO",IF(J$109=$AI$114,$AI187,IF(J$109=$AJ$114,$AJ187,IF(J$109=$AK$114,$AK187,""))),"")</f>
        <v/>
      </c>
      <c r="K187" s="96" t="str">
        <f aca="false">IF(AW187="NO",IF(K$109=$AI$114,$AI187,IF(K$109=$AJ$114,$AJ187,IF(K$109=$AK$114,$AK187,""))),"")</f>
        <v/>
      </c>
      <c r="L187" s="96" t="str">
        <f aca="false">IF(AX187="NO",IF(L$109=$AI$114,$AI187,IF(L$109=$AJ$114,$AJ187,IF(L$109=$AK$114,$AK187,""))),"")</f>
        <v/>
      </c>
      <c r="M187" s="96" t="str">
        <f aca="false">IF(AY187="NO",IF(M$109=$AI$114,$AI187,IF(M$109=$AJ$114,$AJ187,IF(M$109=$AK$114,$AK187,""))),"")</f>
        <v/>
      </c>
      <c r="N187" s="96" t="str">
        <f aca="false">IF(AZ187="NO",IF(N$109=$AI$114,$AI187,IF(N$109=$AJ$114,$AJ187,IF(N$109=$AK$114,$AK187,""))),"")</f>
        <v/>
      </c>
      <c r="O187" s="96" t="str">
        <f aca="false">IF(BA187="NO",IF(O$109=$AI$114,$AI187,IF(O$109=$AJ$114,$AJ187,IF(O$109=$AK$114,$AK187,""))),"")</f>
        <v/>
      </c>
      <c r="P187" s="96" t="str">
        <f aca="false">IF(BB187="NO",IF(P$109=$AI$114,$AI187,IF(P$109=$AJ$114,$AJ187,IF(P$109=$AK$114,$AK187,""))),"")</f>
        <v/>
      </c>
      <c r="Q187" s="96" t="str">
        <f aca="false">IF(BC187="NO",IF(Q$109=$AI$114,$AI187,IF(Q$109=$AJ$114,$AJ187,IF(Q$109=$AK$114,$AK187,""))),"")</f>
        <v/>
      </c>
      <c r="R187" s="96" t="str">
        <f aca="false">IF(BD187="NO",IF(R$109=$AI$114,$AI187,IF(R$109=$AJ$114,$AJ187,IF(R$109=$AK$114,$AK187,""))),"")</f>
        <v/>
      </c>
      <c r="S187" s="96" t="str">
        <f aca="false">IF(BE187="NO",IF(S$109=$AI$114,$AI187,IF(S$109=$AJ$114,$AJ187,IF(S$109=$AK$114,$AK187,""))),"")</f>
        <v/>
      </c>
      <c r="T187" s="96" t="str">
        <f aca="false">IF(BF187="NO",IF(T$109=$AI$114,$AI187,IF(T$109=$AJ$114,$AJ187,IF(T$109=$AK$114,$AK187,""))),"")</f>
        <v/>
      </c>
      <c r="U187" s="96" t="str">
        <f aca="false">IF(BG187="NO",IF(U$109=$AI$114,$AI187,IF(U$109=$AJ$114,$AJ187,IF(U$109=$AK$114,$AK187,""))),"")</f>
        <v/>
      </c>
      <c r="V187" s="96" t="str">
        <f aca="false">IF(BH187="NO",IF(V$109=$AI$114,$AI187,IF(V$109=$AJ$114,$AJ187,IF(V$109=$AK$114,$AK187,""))),"")</f>
        <v/>
      </c>
      <c r="W187" s="96" t="str">
        <f aca="false">IF(BI187="NO",IF(W$109=$AI$114,$AI187,IF(W$109=$AJ$114,$AJ187,IF(W$109=$AK$114,$AK187,""))),"")</f>
        <v/>
      </c>
      <c r="X187" s="96" t="str">
        <f aca="false">IF(BJ187="NO",IF(X$109=$AI$114,$AI187,IF(X$109=$AJ$114,$AJ187,IF(X$109=$AK$114,$AK187,""))),"")</f>
        <v/>
      </c>
      <c r="Y187" s="96" t="str">
        <f aca="false">IF(BK187="NO",IF(Y$109=$AI$114,$AI187,IF(Y$109=$AJ$114,$AJ187,IF(Y$109=$AK$114,$AK187,""))),"")</f>
        <v/>
      </c>
      <c r="Z187" s="96" t="str">
        <f aca="false">IF(BL187="NO",IF(Z$109=$AI$114,$AI187,IF(Z$109=$AJ$114,$AJ187,IF(Z$109=$AK$114,$AK187,""))),"")</f>
        <v/>
      </c>
      <c r="AA187" s="96" t="str">
        <f aca="false">IF(BM187="NO",IF(AA$109=$AI$114,$AI187,IF(AA$109=$AJ$114,$AJ187,IF(AA$109=$AK$114,$AK187,""))),"")</f>
        <v/>
      </c>
      <c r="AB187" s="96" t="str">
        <f aca="false">IF(BN187="NO",IF(AB$109=$AI$114,$AI187,IF(AB$109=$AJ$114,$AJ187,IF(AB$109=$AK$114,$AK187,""))),"")</f>
        <v/>
      </c>
      <c r="AC187" s="96" t="str">
        <f aca="false">IF(BO187="NO",IF(AC$109=$AI$114,$AI187,IF(AC$109=$AJ$114,$AJ187,IF(AC$109=$AK$114,$AK187,""))),"")</f>
        <v/>
      </c>
      <c r="AD187" s="96" t="str">
        <f aca="false">IF(BP187="NO",IF(AD$109=$AI$114,$AI187,IF(AD$109=$AJ$114,$AJ187,IF(AD$109=$AK$114,$AK187,""))),"")</f>
        <v/>
      </c>
      <c r="AE187" s="96" t="str">
        <f aca="false">IF(BQ187="NO",IF(AE$109=$AI$114,$AI187,IF(AE$109=$AJ$114,$AJ187,IF(AE$109=$AK$114,$AK187,""))),"")</f>
        <v/>
      </c>
      <c r="AF187" s="96" t="str">
        <f aca="false">IF(BR187="NO",IF(AF$109=$AI$114,$AI187,IF(AF$109=$AJ$114,$AJ187,IF(AF$109=$AK$114,$AK187,""))),"")</f>
        <v/>
      </c>
      <c r="AG187" s="96" t="str">
        <f aca="false">IF(BS187="NO",IF(AG$109=$AI$114,$AI187,IF(AG$109=$AJ$114,$AJ187,IF(AG$109=$AK$114,$AK187,""))),"")</f>
        <v/>
      </c>
      <c r="AH187" s="96" t="str">
        <f aca="false">IF(BT187="NO",IF(AH$109=$AI$114,$AI187,IF(AH$109=$AJ$114,$AJ187,IF(AH$109=$AK$114,$AK187,""))),"")</f>
        <v/>
      </c>
      <c r="AI187" s="97"/>
      <c r="AJ187" s="97"/>
      <c r="AK187" s="97"/>
      <c r="AL187" s="89" t="n">
        <f aca="false">AI187</f>
        <v>0</v>
      </c>
      <c r="AM187" s="89" t="n">
        <f aca="false">AJ187</f>
        <v>0</v>
      </c>
      <c r="AN187" s="89" t="n">
        <f aca="false">AK187</f>
        <v>0</v>
      </c>
      <c r="AO187" s="6"/>
      <c r="AP187" s="98" t="n">
        <f aca="false">IF(ISNA(IF(D$109=$AI$114,MODE($AI187,D$4:D$83),IF(D$109=$AJ$114,MODE($AJ187,D$4:D$83),IF(D$109=$AK$114,MODE($AK187,D$4:D$83))))),"NO",IF(D$109=$AI$114,MODE($AI187,D$4:D$83),IF(D$109=$AJ$114,MODE($AJ187,D$4:D$83),IF(D$109=$AK$114,MODE($AK187,D$4:D$83)))))</f>
        <v>0</v>
      </c>
      <c r="AQ187" s="98" t="n">
        <f aca="false">IF(ISNA(IF(E$109=$AI$114,MODE($AI187,E$4:E$83),IF(E$109=$AJ$114,MODE($AJ187,E$4:E$83),IF(E$109=$AK$114,MODE($AK187,E$4:E$83))))),"NO",IF(E$109=$AI$114,MODE($AI187,E$4:E$83),IF(E$109=$AJ$114,MODE($AJ187,E$4:E$83),IF(E$109=$AK$114,MODE($AK187,E$4:E$83)))))</f>
        <v>0</v>
      </c>
      <c r="AR187" s="98" t="n">
        <f aca="false">IF(ISNA(IF(F$109=$AI$114,MODE($AI187,F$4:F$83),IF(F$109=$AJ$114,MODE($AJ187,F$4:F$83),IF(F$109=$AK$114,MODE($AK187,F$4:F$83))))),"NO",IF(F$109=$AI$114,MODE($AI187,F$4:F$83),IF(F$109=$AJ$114,MODE($AJ187,F$4:F$83),IF(F$109=$AK$114,MODE($AK187,F$4:F$83)))))</f>
        <v>0</v>
      </c>
      <c r="AS187" s="98" t="n">
        <f aca="false">IF(ISNA(IF(G$109=$AI$114,MODE($AI187,G$4:G$83),IF(G$109=$AJ$114,MODE($AJ187,G$4:G$83),IF(G$109=$AK$114,MODE($AK187,G$4:G$83))))),"NO",IF(G$109=$AI$114,MODE($AI187,G$4:G$83),IF(G$109=$AJ$114,MODE($AJ187,G$4:G$83),IF(G$109=$AK$114,MODE($AK187,G$4:G$83)))))</f>
        <v>0</v>
      </c>
      <c r="AT187" s="98" t="n">
        <f aca="false">IF(ISNA(IF(H$109=$AI$114,MODE($AI187,H$4:H$83),IF(H$109=$AJ$114,MODE($AJ187,H$4:H$83),IF(H$109=$AK$114,MODE($AK187,H$4:H$83))))),"NO",IF(H$109=$AI$114,MODE($AI187,H$4:H$83),IF(H$109=$AJ$114,MODE($AJ187,H$4:H$83),IF(H$109=$AK$114,MODE($AK187,H$4:H$83)))))</f>
        <v>0</v>
      </c>
      <c r="AU187" s="98" t="n">
        <f aca="false">IF(ISNA(IF(I$109=$AI$114,MODE($AI187,I$4:I$83),IF(I$109=$AJ$114,MODE($AJ187,I$4:I$83),IF(I$109=$AK$114,MODE($AK187,I$4:I$83))))),"NO",IF(I$109=$AI$114,MODE($AI187,I$4:I$83),IF(I$109=$AJ$114,MODE($AJ187,I$4:I$83),IF(I$109=$AK$114,MODE($AK187,I$4:I$83)))))</f>
        <v>0</v>
      </c>
      <c r="AV187" s="98" t="n">
        <f aca="false">IF(ISNA(IF(J$109=$AI$114,MODE($AI187,J$4:J$83),IF(J$109=$AJ$114,MODE($AJ187,J$4:J$83),IF(J$109=$AK$114,MODE($AK187,J$4:J$83))))),"NO",IF(J$109=$AI$114,MODE($AI187,J$4:J$83),IF(J$109=$AJ$114,MODE($AJ187,J$4:J$83),IF(J$109=$AK$114,MODE($AK187,J$4:J$83)))))</f>
        <v>0</v>
      </c>
      <c r="AW187" s="98" t="n">
        <f aca="false">IF(ISNA(IF(K$109=$AI$114,MODE($AI187,K$4:K$83),IF(K$109=$AJ$114,MODE($AJ187,K$4:K$83),IF(K$109=$AK$114,MODE($AK187,K$4:K$83))))),"NO",IF(K$109=$AI$114,MODE($AI187,K$4:K$83),IF(K$109=$AJ$114,MODE($AJ187,K$4:K$83),IF(K$109=$AK$114,MODE($AK187,K$4:K$83)))))</f>
        <v>0</v>
      </c>
      <c r="AX187" s="98" t="n">
        <f aca="false">IF(ISNA(IF(L$109=$AI$114,MODE($AI187,L$4:L$83),IF(L$109=$AJ$114,MODE($AJ187,L$4:L$83),IF(L$109=$AK$114,MODE($AK187,L$4:L$83))))),"NO",IF(L$109=$AI$114,MODE($AI187,L$4:L$83),IF(L$109=$AJ$114,MODE($AJ187,L$4:L$83),IF(L$109=$AK$114,MODE($AK187,L$4:L$83)))))</f>
        <v>0</v>
      </c>
      <c r="AY187" s="98" t="n">
        <f aca="false">IF(ISNA(IF(M$109=$AI$114,MODE($AI187,M$4:M$83),IF(M$109=$AJ$114,MODE($AJ187,M$4:M$83),IF(M$109=$AK$114,MODE($AK187,M$4:M$83))))),"NO",IF(M$109=$AI$114,MODE($AI187,M$4:M$83),IF(M$109=$AJ$114,MODE($AJ187,M$4:M$83),IF(M$109=$AK$114,MODE($AK187,M$4:M$83)))))</f>
        <v>0</v>
      </c>
      <c r="AZ187" s="98" t="n">
        <f aca="false">IF(ISNA(IF(N$109=$AI$114,MODE($AI187,N$4:N$83),IF(N$109=$AJ$114,MODE($AJ187,N$4:N$83),IF(N$109=$AK$114,MODE($AK187,N$4:N$83))))),"NO",IF(N$109=$AI$114,MODE($AI187,N$4:N$83),IF(N$109=$AJ$114,MODE($AJ187,N$4:N$83),IF(N$109=$AK$114,MODE($AK187,N$4:N$83)))))</f>
        <v>0</v>
      </c>
      <c r="BA187" s="98" t="n">
        <f aca="false">IF(ISNA(IF(O$109=$AI$114,MODE($AI187,O$4:O$83),IF(O$109=$AJ$114,MODE($AJ187,O$4:O$83),IF(O$109=$AK$114,MODE($AK187,O$4:O$83))))),"NO",IF(O$109=$AI$114,MODE($AI187,O$4:O$83),IF(O$109=$AJ$114,MODE($AJ187,O$4:O$83),IF(O$109=$AK$114,MODE($AK187,O$4:O$83)))))</f>
        <v>0</v>
      </c>
      <c r="BB187" s="98" t="n">
        <f aca="false">IF(ISNA(IF(P$109=$AI$114,MODE($AI187,P$4:P$83),IF(P$109=$AJ$114,MODE($AJ187,P$4:P$83),IF(P$109=$AK$114,MODE($AK187,P$4:P$83))))),"NO",IF(P$109=$AI$114,MODE($AI187,P$4:P$83),IF(P$109=$AJ$114,MODE($AJ187,P$4:P$83),IF(P$109=$AK$114,MODE($AK187,P$4:P$83)))))</f>
        <v>0</v>
      </c>
      <c r="BC187" s="98" t="n">
        <f aca="false">IF(ISNA(IF(Q$109=$AI$114,MODE($AI187,Q$4:Q$83),IF(Q$109=$AJ$114,MODE($AJ187,Q$4:Q$83),IF(Q$109=$AK$114,MODE($AK187,Q$4:Q$83))))),"NO",IF(Q$109=$AI$114,MODE($AI187,Q$4:Q$83),IF(Q$109=$AJ$114,MODE($AJ187,Q$4:Q$83),IF(Q$109=$AK$114,MODE($AK187,Q$4:Q$83)))))</f>
        <v>0</v>
      </c>
      <c r="BD187" s="98" t="n">
        <f aca="false">IF(ISNA(IF(R$109=$AI$114,MODE($AI187,R$4:R$83),IF(R$109=$AJ$114,MODE($AJ187,R$4:R$83),IF(R$109=$AK$114,MODE($AK187,R$4:R$83))))),"NO",IF(R$109=$AI$114,MODE($AI187,R$4:R$83),IF(R$109=$AJ$114,MODE($AJ187,R$4:R$83),IF(R$109=$AK$114,MODE($AK187,R$4:R$83)))))</f>
        <v>0</v>
      </c>
      <c r="BE187" s="98" t="n">
        <f aca="false">IF(ISNA(IF(S$109=$AI$114,MODE($AI187,S$4:S$83),IF(S$109=$AJ$114,MODE($AJ187,S$4:S$83),IF(S$109=$AK$114,MODE($AK187,S$4:S$83))))),"NO",IF(S$109=$AI$114,MODE($AI187,S$4:S$83),IF(S$109=$AJ$114,MODE($AJ187,S$4:S$83),IF(S$109=$AK$114,MODE($AK187,S$4:S$83)))))</f>
        <v>0</v>
      </c>
      <c r="BF187" s="98" t="n">
        <f aca="false">IF(ISNA(IF(T$109=$AI$114,MODE($AI187,T$4:T$83),IF(T$109=$AJ$114,MODE($AJ187,T$4:T$83),IF(T$109=$AK$114,MODE($AK187,T$4:T$83))))),"NO",IF(T$109=$AI$114,MODE($AI187,T$4:T$83),IF(T$109=$AJ$114,MODE($AJ187,T$4:T$83),IF(T$109=$AK$114,MODE($AK187,T$4:T$83)))))</f>
        <v>0</v>
      </c>
      <c r="BG187" s="98" t="n">
        <f aca="false">IF(ISNA(IF(U$109=$AI$114,MODE($AI187,U$4:U$83),IF(U$109=$AJ$114,MODE($AJ187,U$4:U$83),IF(U$109=$AK$114,MODE($AK187,U$4:U$83))))),"NO",IF(U$109=$AI$114,MODE($AI187,U$4:U$83),IF(U$109=$AJ$114,MODE($AJ187,U$4:U$83),IF(U$109=$AK$114,MODE($AK187,U$4:U$83)))))</f>
        <v>0</v>
      </c>
      <c r="BH187" s="98" t="n">
        <f aca="false">IF(ISNA(IF(V$109=$AI$114,MODE($AI187,V$4:V$83),IF(V$109=$AJ$114,MODE($AJ187,V$4:V$83),IF(V$109=$AK$114,MODE($AK187,V$4:V$83))))),"NO",IF(V$109=$AI$114,MODE($AI187,V$4:V$83),IF(V$109=$AJ$114,MODE($AJ187,V$4:V$83),IF(V$109=$AK$114,MODE($AK187,V$4:V$83)))))</f>
        <v>0</v>
      </c>
      <c r="BI187" s="98" t="n">
        <f aca="false">IF(ISNA(IF(W$109=$AI$114,MODE($AI187,W$4:W$83),IF(W$109=$AJ$114,MODE($AJ187,W$4:W$83),IF(W$109=$AK$114,MODE($AK187,W$4:W$83))))),"NO",IF(W$109=$AI$114,MODE($AI187,W$4:W$83),IF(W$109=$AJ$114,MODE($AJ187,W$4:W$83),IF(W$109=$AK$114,MODE($AK187,W$4:W$83)))))</f>
        <v>0</v>
      </c>
      <c r="BJ187" s="98" t="n">
        <f aca="false">IF(ISNA(IF(X$109=$AI$114,MODE($AI187,X$4:X$83),IF(X$109=$AJ$114,MODE($AJ187,X$4:X$83),IF(X$109=$AK$114,MODE($AK187,X$4:X$83))))),"NO",IF(X$109=$AI$114,MODE($AI187,X$4:X$83),IF(X$109=$AJ$114,MODE($AJ187,X$4:X$83),IF(X$109=$AK$114,MODE($AK187,X$4:X$83)))))</f>
        <v>0</v>
      </c>
      <c r="BK187" s="98" t="n">
        <f aca="false">IF(ISNA(IF(Y$109=$AI$114,MODE($AI187,Y$4:Y$83),IF(Y$109=$AJ$114,MODE($AJ187,Y$4:Y$83),IF(Y$109=$AK$114,MODE($AK187,Y$4:Y$83))))),"NO",IF(Y$109=$AI$114,MODE($AI187,Y$4:Y$83),IF(Y$109=$AJ$114,MODE($AJ187,Y$4:Y$83),IF(Y$109=$AK$114,MODE($AK187,Y$4:Y$83)))))</f>
        <v>0</v>
      </c>
      <c r="BL187" s="98" t="n">
        <f aca="false">IF(ISNA(IF(Z$109=$AI$114,MODE($AI187,Z$4:Z$83),IF(Z$109=$AJ$114,MODE($AJ187,Z$4:Z$83),IF(Z$109=$AK$114,MODE($AK187,Z$4:Z$83))))),"NO",IF(Z$109=$AI$114,MODE($AI187,Z$4:Z$83),IF(Z$109=$AJ$114,MODE($AJ187,Z$4:Z$83),IF(Z$109=$AK$114,MODE($AK187,Z$4:Z$83)))))</f>
        <v>0</v>
      </c>
      <c r="BM187" s="98" t="n">
        <f aca="false">IF(ISNA(IF(AA$109=$AI$114,MODE($AI187,AA$4:AA$83),IF(AA$109=$AJ$114,MODE($AJ187,AA$4:AA$83),IF(AA$109=$AK$114,MODE($AK187,AA$4:AA$83))))),"NO",IF(AA$109=$AI$114,MODE($AI187,AA$4:AA$83),IF(AA$109=$AJ$114,MODE($AJ187,AA$4:AA$83),IF(AA$109=$AK$114,MODE($AK187,AA$4:AA$83)))))</f>
        <v>0</v>
      </c>
      <c r="BN187" s="98" t="n">
        <f aca="false">IF(ISNA(IF(AB$109=$AI$114,MODE($AI187,AB$4:AB$83),IF(AB$109=$AJ$114,MODE($AJ187,AB$4:AB$83),IF(AB$109=$AK$114,MODE($AK187,AB$4:AB$83))))),"NO",IF(AB$109=$AI$114,MODE($AI187,AB$4:AB$83),IF(AB$109=$AJ$114,MODE($AJ187,AB$4:AB$83),IF(AB$109=$AK$114,MODE($AK187,AB$4:AB$83)))))</f>
        <v>0</v>
      </c>
      <c r="BO187" s="98" t="n">
        <f aca="false">IF(ISNA(IF(AC$109=$AI$114,MODE($AI187,AC$4:AC$83),IF(AC$109=$AJ$114,MODE($AJ187,AC$4:AC$83),IF(AC$109=$AK$114,MODE($AK187,AC$4:AC$83))))),"NO",IF(AC$109=$AI$114,MODE($AI187,AC$4:AC$83),IF(AC$109=$AJ$114,MODE($AJ187,AC$4:AC$83),IF(AC$109=$AK$114,MODE($AK187,AC$4:AC$83)))))</f>
        <v>0</v>
      </c>
      <c r="BP187" s="98" t="n">
        <f aca="false">IF(ISNA(IF(AD$109=$AI$114,MODE($AI187,AD$4:AD$83),IF(AD$109=$AJ$114,MODE($AJ187,AD$4:AD$83),IF(AD$109=$AK$114,MODE($AK187,AD$4:AD$83))))),"NO",IF(AD$109=$AI$114,MODE($AI187,AD$4:AD$83),IF(AD$109=$AJ$114,MODE($AJ187,AD$4:AD$83),IF(AD$109=$AK$114,MODE($AK187,AD$4:AD$83)))))</f>
        <v>0</v>
      </c>
      <c r="BQ187" s="98" t="n">
        <f aca="false">IF(ISNA(IF(AE$109=$AI$114,MODE($AI187,AE$4:AE$83),IF(AE$109=$AJ$114,MODE($AJ187,AE$4:AE$83),IF(AE$109=$AK$114,MODE($AK187,AE$4:AE$83))))),"NO",IF(AE$109=$AI$114,MODE($AI187,AE$4:AE$83),IF(AE$109=$AJ$114,MODE($AJ187,AE$4:AE$83),IF(AE$109=$AK$114,MODE($AK187,AE$4:AE$83)))))</f>
        <v>0</v>
      </c>
      <c r="BR187" s="98" t="n">
        <f aca="false">IF(ISNA(IF(AF$109=$AI$114,MODE($AI187,AF$4:AF$83),IF(AF$109=$AJ$114,MODE($AJ187,AF$4:AF$83),IF(AF$109=$AK$114,MODE($AK187,AF$4:AF$83))))),"NO",IF(AF$109=$AI$114,MODE($AI187,AF$4:AF$83),IF(AF$109=$AJ$114,MODE($AJ187,AF$4:AF$83),IF(AF$109=$AK$114,MODE($AK187,AF$4:AF$83)))))</f>
        <v>0</v>
      </c>
      <c r="BS187" s="98" t="n">
        <f aca="false">IF(ISNA(IF(AG$109=$AI$114,MODE($AI187,AG$4:AG$83),IF(AG$109=$AJ$114,MODE($AJ187,AG$4:AG$83),IF(AG$109=$AK$114,MODE($AK187,AG$4:AG$83))))),"NO",IF(AG$109=$AI$114,MODE($AI187,AG$4:AG$83),IF(AG$109=$AJ$114,MODE($AJ187,AG$4:AG$83),IF(AG$109=$AK$114,MODE($AK187,AG$4:AG$83)))))</f>
        <v>0</v>
      </c>
      <c r="BT187" s="98" t="n">
        <f aca="false">IF(ISNA(IF(AH$109=$AI$114,MODE($AI187,AH$4:AH$83),IF(AH$109=$AJ$114,MODE($AJ187,AH$4:AH$83),IF(AH$109=$AK$114,MODE($AK187,AH$4:AH$83))))),"NO",IF(AH$109=$AI$114,MODE($AI187,AH$4:AH$83),IF(AH$109=$AJ$114,MODE($AJ187,AH$4:AH$83),IF(AH$109=$AK$114,MODE($AK187,AH$4:AH$83)))))</f>
        <v>0</v>
      </c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</row>
    <row r="188" customFormat="false" ht="15" hidden="false" customHeight="false" outlineLevel="0" collapsed="false">
      <c r="A188" s="99"/>
      <c r="B188" s="99"/>
      <c r="C188" s="99"/>
      <c r="D188" s="96" t="str">
        <f aca="false">IF(AP188="NO",IF(D$109=$AI$114,$AI188,IF(D$109=$AJ$114,$AJ188,IF(D$109=$AK$114,$AK188,""))),"")</f>
        <v/>
      </c>
      <c r="E188" s="96" t="str">
        <f aca="false">IF(AQ188="NO",IF(E$109=$AI$114,$AI188,IF(E$109=$AJ$114,$AJ188,IF(E$109=$AK$114,$AK188,""))),"")</f>
        <v/>
      </c>
      <c r="F188" s="96" t="str">
        <f aca="false">IF(AR188="NO",IF(F$109=$AI$114,$AI188,IF(F$109=$AJ$114,$AJ188,IF(F$109=$AK$114,$AK188,""))),"")</f>
        <v/>
      </c>
      <c r="G188" s="96" t="str">
        <f aca="false">IF(AS188="NO",IF(G$109=$AI$114,$AI188,IF(G$109=$AJ$114,$AJ188,IF(G$109=$AK$114,$AK188,""))),"")</f>
        <v/>
      </c>
      <c r="H188" s="96" t="str">
        <f aca="false">IF(AT188="NO",IF(H$109=$AI$114,$AI188,IF(H$109=$AJ$114,$AJ188,IF(H$109=$AK$114,$AK188,""))),"")</f>
        <v/>
      </c>
      <c r="I188" s="96" t="str">
        <f aca="false">IF(AU188="NO",IF(I$109=$AI$114,$AI188,IF(I$109=$AJ$114,$AJ188,IF(I$109=$AK$114,$AK188,""))),"")</f>
        <v/>
      </c>
      <c r="J188" s="96" t="str">
        <f aca="false">IF(AV188="NO",IF(J$109=$AI$114,$AI188,IF(J$109=$AJ$114,$AJ188,IF(J$109=$AK$114,$AK188,""))),"")</f>
        <v/>
      </c>
      <c r="K188" s="96" t="str">
        <f aca="false">IF(AW188="NO",IF(K$109=$AI$114,$AI188,IF(K$109=$AJ$114,$AJ188,IF(K$109=$AK$114,$AK188,""))),"")</f>
        <v/>
      </c>
      <c r="L188" s="96" t="str">
        <f aca="false">IF(AX188="NO",IF(L$109=$AI$114,$AI188,IF(L$109=$AJ$114,$AJ188,IF(L$109=$AK$114,$AK188,""))),"")</f>
        <v/>
      </c>
      <c r="M188" s="96" t="str">
        <f aca="false">IF(AY188="NO",IF(M$109=$AI$114,$AI188,IF(M$109=$AJ$114,$AJ188,IF(M$109=$AK$114,$AK188,""))),"")</f>
        <v/>
      </c>
      <c r="N188" s="96" t="str">
        <f aca="false">IF(AZ188="NO",IF(N$109=$AI$114,$AI188,IF(N$109=$AJ$114,$AJ188,IF(N$109=$AK$114,$AK188,""))),"")</f>
        <v/>
      </c>
      <c r="O188" s="96" t="str">
        <f aca="false">IF(BA188="NO",IF(O$109=$AI$114,$AI188,IF(O$109=$AJ$114,$AJ188,IF(O$109=$AK$114,$AK188,""))),"")</f>
        <v/>
      </c>
      <c r="P188" s="96" t="str">
        <f aca="false">IF(BB188="NO",IF(P$109=$AI$114,$AI188,IF(P$109=$AJ$114,$AJ188,IF(P$109=$AK$114,$AK188,""))),"")</f>
        <v/>
      </c>
      <c r="Q188" s="96" t="str">
        <f aca="false">IF(BC188="NO",IF(Q$109=$AI$114,$AI188,IF(Q$109=$AJ$114,$AJ188,IF(Q$109=$AK$114,$AK188,""))),"")</f>
        <v/>
      </c>
      <c r="R188" s="96" t="str">
        <f aca="false">IF(BD188="NO",IF(R$109=$AI$114,$AI188,IF(R$109=$AJ$114,$AJ188,IF(R$109=$AK$114,$AK188,""))),"")</f>
        <v/>
      </c>
      <c r="S188" s="96" t="str">
        <f aca="false">IF(BE188="NO",IF(S$109=$AI$114,$AI188,IF(S$109=$AJ$114,$AJ188,IF(S$109=$AK$114,$AK188,""))),"")</f>
        <v/>
      </c>
      <c r="T188" s="96" t="str">
        <f aca="false">IF(BF188="NO",IF(T$109=$AI$114,$AI188,IF(T$109=$AJ$114,$AJ188,IF(T$109=$AK$114,$AK188,""))),"")</f>
        <v/>
      </c>
      <c r="U188" s="96" t="str">
        <f aca="false">IF(BG188="NO",IF(U$109=$AI$114,$AI188,IF(U$109=$AJ$114,$AJ188,IF(U$109=$AK$114,$AK188,""))),"")</f>
        <v/>
      </c>
      <c r="V188" s="96" t="str">
        <f aca="false">IF(BH188="NO",IF(V$109=$AI$114,$AI188,IF(V$109=$AJ$114,$AJ188,IF(V$109=$AK$114,$AK188,""))),"")</f>
        <v/>
      </c>
      <c r="W188" s="96" t="str">
        <f aca="false">IF(BI188="NO",IF(W$109=$AI$114,$AI188,IF(W$109=$AJ$114,$AJ188,IF(W$109=$AK$114,$AK188,""))),"")</f>
        <v/>
      </c>
      <c r="X188" s="96" t="str">
        <f aca="false">IF(BJ188="NO",IF(X$109=$AI$114,$AI188,IF(X$109=$AJ$114,$AJ188,IF(X$109=$AK$114,$AK188,""))),"")</f>
        <v/>
      </c>
      <c r="Y188" s="96" t="str">
        <f aca="false">IF(BK188="NO",IF(Y$109=$AI$114,$AI188,IF(Y$109=$AJ$114,$AJ188,IF(Y$109=$AK$114,$AK188,""))),"")</f>
        <v/>
      </c>
      <c r="Z188" s="96" t="str">
        <f aca="false">IF(BL188="NO",IF(Z$109=$AI$114,$AI188,IF(Z$109=$AJ$114,$AJ188,IF(Z$109=$AK$114,$AK188,""))),"")</f>
        <v/>
      </c>
      <c r="AA188" s="96" t="str">
        <f aca="false">IF(BM188="NO",IF(AA$109=$AI$114,$AI188,IF(AA$109=$AJ$114,$AJ188,IF(AA$109=$AK$114,$AK188,""))),"")</f>
        <v/>
      </c>
      <c r="AB188" s="96" t="str">
        <f aca="false">IF(BN188="NO",IF(AB$109=$AI$114,$AI188,IF(AB$109=$AJ$114,$AJ188,IF(AB$109=$AK$114,$AK188,""))),"")</f>
        <v/>
      </c>
      <c r="AC188" s="96" t="str">
        <f aca="false">IF(BO188="NO",IF(AC$109=$AI$114,$AI188,IF(AC$109=$AJ$114,$AJ188,IF(AC$109=$AK$114,$AK188,""))),"")</f>
        <v/>
      </c>
      <c r="AD188" s="96" t="str">
        <f aca="false">IF(BP188="NO",IF(AD$109=$AI$114,$AI188,IF(AD$109=$AJ$114,$AJ188,IF(AD$109=$AK$114,$AK188,""))),"")</f>
        <v/>
      </c>
      <c r="AE188" s="96" t="str">
        <f aca="false">IF(BQ188="NO",IF(AE$109=$AI$114,$AI188,IF(AE$109=$AJ$114,$AJ188,IF(AE$109=$AK$114,$AK188,""))),"")</f>
        <v/>
      </c>
      <c r="AF188" s="96" t="str">
        <f aca="false">IF(BR188="NO",IF(AF$109=$AI$114,$AI188,IF(AF$109=$AJ$114,$AJ188,IF(AF$109=$AK$114,$AK188,""))),"")</f>
        <v/>
      </c>
      <c r="AG188" s="96" t="str">
        <f aca="false">IF(BS188="NO",IF(AG$109=$AI$114,$AI188,IF(AG$109=$AJ$114,$AJ188,IF(AG$109=$AK$114,$AK188,""))),"")</f>
        <v/>
      </c>
      <c r="AH188" s="96" t="str">
        <f aca="false">IF(BT188="NO",IF(AH$109=$AI$114,$AI188,IF(AH$109=$AJ$114,$AJ188,IF(AH$109=$AK$114,$AK188,""))),"")</f>
        <v/>
      </c>
      <c r="AI188" s="97"/>
      <c r="AJ188" s="97"/>
      <c r="AK188" s="97"/>
      <c r="AL188" s="89" t="n">
        <f aca="false">AI188</f>
        <v>0</v>
      </c>
      <c r="AM188" s="89" t="n">
        <f aca="false">AJ188</f>
        <v>0</v>
      </c>
      <c r="AN188" s="89" t="n">
        <f aca="false">AK188</f>
        <v>0</v>
      </c>
      <c r="AO188" s="6"/>
      <c r="AP188" s="98" t="n">
        <f aca="false">IF(ISNA(IF(D$109=$AI$114,MODE($AI188,D$4:D$83),IF(D$109=$AJ$114,MODE($AJ188,D$4:D$83),IF(D$109=$AK$114,MODE($AK188,D$4:D$83))))),"NO",IF(D$109=$AI$114,MODE($AI188,D$4:D$83),IF(D$109=$AJ$114,MODE($AJ188,D$4:D$83),IF(D$109=$AK$114,MODE($AK188,D$4:D$83)))))</f>
        <v>0</v>
      </c>
      <c r="AQ188" s="98" t="n">
        <f aca="false">IF(ISNA(IF(E$109=$AI$114,MODE($AI188,E$4:E$83),IF(E$109=$AJ$114,MODE($AJ188,E$4:E$83),IF(E$109=$AK$114,MODE($AK188,E$4:E$83))))),"NO",IF(E$109=$AI$114,MODE($AI188,E$4:E$83),IF(E$109=$AJ$114,MODE($AJ188,E$4:E$83),IF(E$109=$AK$114,MODE($AK188,E$4:E$83)))))</f>
        <v>0</v>
      </c>
      <c r="AR188" s="98" t="n">
        <f aca="false">IF(ISNA(IF(F$109=$AI$114,MODE($AI188,F$4:F$83),IF(F$109=$AJ$114,MODE($AJ188,F$4:F$83),IF(F$109=$AK$114,MODE($AK188,F$4:F$83))))),"NO",IF(F$109=$AI$114,MODE($AI188,F$4:F$83),IF(F$109=$AJ$114,MODE($AJ188,F$4:F$83),IF(F$109=$AK$114,MODE($AK188,F$4:F$83)))))</f>
        <v>0</v>
      </c>
      <c r="AS188" s="98" t="n">
        <f aca="false">IF(ISNA(IF(G$109=$AI$114,MODE($AI188,G$4:G$83),IF(G$109=$AJ$114,MODE($AJ188,G$4:G$83),IF(G$109=$AK$114,MODE($AK188,G$4:G$83))))),"NO",IF(G$109=$AI$114,MODE($AI188,G$4:G$83),IF(G$109=$AJ$114,MODE($AJ188,G$4:G$83),IF(G$109=$AK$114,MODE($AK188,G$4:G$83)))))</f>
        <v>0</v>
      </c>
      <c r="AT188" s="98" t="n">
        <f aca="false">IF(ISNA(IF(H$109=$AI$114,MODE($AI188,H$4:H$83),IF(H$109=$AJ$114,MODE($AJ188,H$4:H$83),IF(H$109=$AK$114,MODE($AK188,H$4:H$83))))),"NO",IF(H$109=$AI$114,MODE($AI188,H$4:H$83),IF(H$109=$AJ$114,MODE($AJ188,H$4:H$83),IF(H$109=$AK$114,MODE($AK188,H$4:H$83)))))</f>
        <v>0</v>
      </c>
      <c r="AU188" s="98" t="n">
        <f aca="false">IF(ISNA(IF(I$109=$AI$114,MODE($AI188,I$4:I$83),IF(I$109=$AJ$114,MODE($AJ188,I$4:I$83),IF(I$109=$AK$114,MODE($AK188,I$4:I$83))))),"NO",IF(I$109=$AI$114,MODE($AI188,I$4:I$83),IF(I$109=$AJ$114,MODE($AJ188,I$4:I$83),IF(I$109=$AK$114,MODE($AK188,I$4:I$83)))))</f>
        <v>0</v>
      </c>
      <c r="AV188" s="98" t="n">
        <f aca="false">IF(ISNA(IF(J$109=$AI$114,MODE($AI188,J$4:J$83),IF(J$109=$AJ$114,MODE($AJ188,J$4:J$83),IF(J$109=$AK$114,MODE($AK188,J$4:J$83))))),"NO",IF(J$109=$AI$114,MODE($AI188,J$4:J$83),IF(J$109=$AJ$114,MODE($AJ188,J$4:J$83),IF(J$109=$AK$114,MODE($AK188,J$4:J$83)))))</f>
        <v>0</v>
      </c>
      <c r="AW188" s="98" t="n">
        <f aca="false">IF(ISNA(IF(K$109=$AI$114,MODE($AI188,K$4:K$83),IF(K$109=$AJ$114,MODE($AJ188,K$4:K$83),IF(K$109=$AK$114,MODE($AK188,K$4:K$83))))),"NO",IF(K$109=$AI$114,MODE($AI188,K$4:K$83),IF(K$109=$AJ$114,MODE($AJ188,K$4:K$83),IF(K$109=$AK$114,MODE($AK188,K$4:K$83)))))</f>
        <v>0</v>
      </c>
      <c r="AX188" s="98" t="n">
        <f aca="false">IF(ISNA(IF(L$109=$AI$114,MODE($AI188,L$4:L$83),IF(L$109=$AJ$114,MODE($AJ188,L$4:L$83),IF(L$109=$AK$114,MODE($AK188,L$4:L$83))))),"NO",IF(L$109=$AI$114,MODE($AI188,L$4:L$83),IF(L$109=$AJ$114,MODE($AJ188,L$4:L$83),IF(L$109=$AK$114,MODE($AK188,L$4:L$83)))))</f>
        <v>0</v>
      </c>
      <c r="AY188" s="98" t="n">
        <f aca="false">IF(ISNA(IF(M$109=$AI$114,MODE($AI188,M$4:M$83),IF(M$109=$AJ$114,MODE($AJ188,M$4:M$83),IF(M$109=$AK$114,MODE($AK188,M$4:M$83))))),"NO",IF(M$109=$AI$114,MODE($AI188,M$4:M$83),IF(M$109=$AJ$114,MODE($AJ188,M$4:M$83),IF(M$109=$AK$114,MODE($AK188,M$4:M$83)))))</f>
        <v>0</v>
      </c>
      <c r="AZ188" s="98" t="n">
        <f aca="false">IF(ISNA(IF(N$109=$AI$114,MODE($AI188,N$4:N$83),IF(N$109=$AJ$114,MODE($AJ188,N$4:N$83),IF(N$109=$AK$114,MODE($AK188,N$4:N$83))))),"NO",IF(N$109=$AI$114,MODE($AI188,N$4:N$83),IF(N$109=$AJ$114,MODE($AJ188,N$4:N$83),IF(N$109=$AK$114,MODE($AK188,N$4:N$83)))))</f>
        <v>0</v>
      </c>
      <c r="BA188" s="98" t="n">
        <f aca="false">IF(ISNA(IF(O$109=$AI$114,MODE($AI188,O$4:O$83),IF(O$109=$AJ$114,MODE($AJ188,O$4:O$83),IF(O$109=$AK$114,MODE($AK188,O$4:O$83))))),"NO",IF(O$109=$AI$114,MODE($AI188,O$4:O$83),IF(O$109=$AJ$114,MODE($AJ188,O$4:O$83),IF(O$109=$AK$114,MODE($AK188,O$4:O$83)))))</f>
        <v>0</v>
      </c>
      <c r="BB188" s="98" t="n">
        <f aca="false">IF(ISNA(IF(P$109=$AI$114,MODE($AI188,P$4:P$83),IF(P$109=$AJ$114,MODE($AJ188,P$4:P$83),IF(P$109=$AK$114,MODE($AK188,P$4:P$83))))),"NO",IF(P$109=$AI$114,MODE($AI188,P$4:P$83),IF(P$109=$AJ$114,MODE($AJ188,P$4:P$83),IF(P$109=$AK$114,MODE($AK188,P$4:P$83)))))</f>
        <v>0</v>
      </c>
      <c r="BC188" s="98" t="n">
        <f aca="false">IF(ISNA(IF(Q$109=$AI$114,MODE($AI188,Q$4:Q$83),IF(Q$109=$AJ$114,MODE($AJ188,Q$4:Q$83),IF(Q$109=$AK$114,MODE($AK188,Q$4:Q$83))))),"NO",IF(Q$109=$AI$114,MODE($AI188,Q$4:Q$83),IF(Q$109=$AJ$114,MODE($AJ188,Q$4:Q$83),IF(Q$109=$AK$114,MODE($AK188,Q$4:Q$83)))))</f>
        <v>0</v>
      </c>
      <c r="BD188" s="98" t="n">
        <f aca="false">IF(ISNA(IF(R$109=$AI$114,MODE($AI188,R$4:R$83),IF(R$109=$AJ$114,MODE($AJ188,R$4:R$83),IF(R$109=$AK$114,MODE($AK188,R$4:R$83))))),"NO",IF(R$109=$AI$114,MODE($AI188,R$4:R$83),IF(R$109=$AJ$114,MODE($AJ188,R$4:R$83),IF(R$109=$AK$114,MODE($AK188,R$4:R$83)))))</f>
        <v>0</v>
      </c>
      <c r="BE188" s="98" t="n">
        <f aca="false">IF(ISNA(IF(S$109=$AI$114,MODE($AI188,S$4:S$83),IF(S$109=$AJ$114,MODE($AJ188,S$4:S$83),IF(S$109=$AK$114,MODE($AK188,S$4:S$83))))),"NO",IF(S$109=$AI$114,MODE($AI188,S$4:S$83),IF(S$109=$AJ$114,MODE($AJ188,S$4:S$83),IF(S$109=$AK$114,MODE($AK188,S$4:S$83)))))</f>
        <v>0</v>
      </c>
      <c r="BF188" s="98" t="n">
        <f aca="false">IF(ISNA(IF(T$109=$AI$114,MODE($AI188,T$4:T$83),IF(T$109=$AJ$114,MODE($AJ188,T$4:T$83),IF(T$109=$AK$114,MODE($AK188,T$4:T$83))))),"NO",IF(T$109=$AI$114,MODE($AI188,T$4:T$83),IF(T$109=$AJ$114,MODE($AJ188,T$4:T$83),IF(T$109=$AK$114,MODE($AK188,T$4:T$83)))))</f>
        <v>0</v>
      </c>
      <c r="BG188" s="98" t="n">
        <f aca="false">IF(ISNA(IF(U$109=$AI$114,MODE($AI188,U$4:U$83),IF(U$109=$AJ$114,MODE($AJ188,U$4:U$83),IF(U$109=$AK$114,MODE($AK188,U$4:U$83))))),"NO",IF(U$109=$AI$114,MODE($AI188,U$4:U$83),IF(U$109=$AJ$114,MODE($AJ188,U$4:U$83),IF(U$109=$AK$114,MODE($AK188,U$4:U$83)))))</f>
        <v>0</v>
      </c>
      <c r="BH188" s="98" t="n">
        <f aca="false">IF(ISNA(IF(V$109=$AI$114,MODE($AI188,V$4:V$83),IF(V$109=$AJ$114,MODE($AJ188,V$4:V$83),IF(V$109=$AK$114,MODE($AK188,V$4:V$83))))),"NO",IF(V$109=$AI$114,MODE($AI188,V$4:V$83),IF(V$109=$AJ$114,MODE($AJ188,V$4:V$83),IF(V$109=$AK$114,MODE($AK188,V$4:V$83)))))</f>
        <v>0</v>
      </c>
      <c r="BI188" s="98" t="n">
        <f aca="false">IF(ISNA(IF(W$109=$AI$114,MODE($AI188,W$4:W$83),IF(W$109=$AJ$114,MODE($AJ188,W$4:W$83),IF(W$109=$AK$114,MODE($AK188,W$4:W$83))))),"NO",IF(W$109=$AI$114,MODE($AI188,W$4:W$83),IF(W$109=$AJ$114,MODE($AJ188,W$4:W$83),IF(W$109=$AK$114,MODE($AK188,W$4:W$83)))))</f>
        <v>0</v>
      </c>
      <c r="BJ188" s="98" t="n">
        <f aca="false">IF(ISNA(IF(X$109=$AI$114,MODE($AI188,X$4:X$83),IF(X$109=$AJ$114,MODE($AJ188,X$4:X$83),IF(X$109=$AK$114,MODE($AK188,X$4:X$83))))),"NO",IF(X$109=$AI$114,MODE($AI188,X$4:X$83),IF(X$109=$AJ$114,MODE($AJ188,X$4:X$83),IF(X$109=$AK$114,MODE($AK188,X$4:X$83)))))</f>
        <v>0</v>
      </c>
      <c r="BK188" s="98" t="n">
        <f aca="false">IF(ISNA(IF(Y$109=$AI$114,MODE($AI188,Y$4:Y$83),IF(Y$109=$AJ$114,MODE($AJ188,Y$4:Y$83),IF(Y$109=$AK$114,MODE($AK188,Y$4:Y$83))))),"NO",IF(Y$109=$AI$114,MODE($AI188,Y$4:Y$83),IF(Y$109=$AJ$114,MODE($AJ188,Y$4:Y$83),IF(Y$109=$AK$114,MODE($AK188,Y$4:Y$83)))))</f>
        <v>0</v>
      </c>
      <c r="BL188" s="98" t="n">
        <f aca="false">IF(ISNA(IF(Z$109=$AI$114,MODE($AI188,Z$4:Z$83),IF(Z$109=$AJ$114,MODE($AJ188,Z$4:Z$83),IF(Z$109=$AK$114,MODE($AK188,Z$4:Z$83))))),"NO",IF(Z$109=$AI$114,MODE($AI188,Z$4:Z$83),IF(Z$109=$AJ$114,MODE($AJ188,Z$4:Z$83),IF(Z$109=$AK$114,MODE($AK188,Z$4:Z$83)))))</f>
        <v>0</v>
      </c>
      <c r="BM188" s="98" t="n">
        <f aca="false">IF(ISNA(IF(AA$109=$AI$114,MODE($AI188,AA$4:AA$83),IF(AA$109=$AJ$114,MODE($AJ188,AA$4:AA$83),IF(AA$109=$AK$114,MODE($AK188,AA$4:AA$83))))),"NO",IF(AA$109=$AI$114,MODE($AI188,AA$4:AA$83),IF(AA$109=$AJ$114,MODE($AJ188,AA$4:AA$83),IF(AA$109=$AK$114,MODE($AK188,AA$4:AA$83)))))</f>
        <v>0</v>
      </c>
      <c r="BN188" s="98" t="n">
        <f aca="false">IF(ISNA(IF(AB$109=$AI$114,MODE($AI188,AB$4:AB$83),IF(AB$109=$AJ$114,MODE($AJ188,AB$4:AB$83),IF(AB$109=$AK$114,MODE($AK188,AB$4:AB$83))))),"NO",IF(AB$109=$AI$114,MODE($AI188,AB$4:AB$83),IF(AB$109=$AJ$114,MODE($AJ188,AB$4:AB$83),IF(AB$109=$AK$114,MODE($AK188,AB$4:AB$83)))))</f>
        <v>0</v>
      </c>
      <c r="BO188" s="98" t="n">
        <f aca="false">IF(ISNA(IF(AC$109=$AI$114,MODE($AI188,AC$4:AC$83),IF(AC$109=$AJ$114,MODE($AJ188,AC$4:AC$83),IF(AC$109=$AK$114,MODE($AK188,AC$4:AC$83))))),"NO",IF(AC$109=$AI$114,MODE($AI188,AC$4:AC$83),IF(AC$109=$AJ$114,MODE($AJ188,AC$4:AC$83),IF(AC$109=$AK$114,MODE($AK188,AC$4:AC$83)))))</f>
        <v>0</v>
      </c>
      <c r="BP188" s="98" t="n">
        <f aca="false">IF(ISNA(IF(AD$109=$AI$114,MODE($AI188,AD$4:AD$83),IF(AD$109=$AJ$114,MODE($AJ188,AD$4:AD$83),IF(AD$109=$AK$114,MODE($AK188,AD$4:AD$83))))),"NO",IF(AD$109=$AI$114,MODE($AI188,AD$4:AD$83),IF(AD$109=$AJ$114,MODE($AJ188,AD$4:AD$83),IF(AD$109=$AK$114,MODE($AK188,AD$4:AD$83)))))</f>
        <v>0</v>
      </c>
      <c r="BQ188" s="98" t="n">
        <f aca="false">IF(ISNA(IF(AE$109=$AI$114,MODE($AI188,AE$4:AE$83),IF(AE$109=$AJ$114,MODE($AJ188,AE$4:AE$83),IF(AE$109=$AK$114,MODE($AK188,AE$4:AE$83))))),"NO",IF(AE$109=$AI$114,MODE($AI188,AE$4:AE$83),IF(AE$109=$AJ$114,MODE($AJ188,AE$4:AE$83),IF(AE$109=$AK$114,MODE($AK188,AE$4:AE$83)))))</f>
        <v>0</v>
      </c>
      <c r="BR188" s="98" t="n">
        <f aca="false">IF(ISNA(IF(AF$109=$AI$114,MODE($AI188,AF$4:AF$83),IF(AF$109=$AJ$114,MODE($AJ188,AF$4:AF$83),IF(AF$109=$AK$114,MODE($AK188,AF$4:AF$83))))),"NO",IF(AF$109=$AI$114,MODE($AI188,AF$4:AF$83),IF(AF$109=$AJ$114,MODE($AJ188,AF$4:AF$83),IF(AF$109=$AK$114,MODE($AK188,AF$4:AF$83)))))</f>
        <v>0</v>
      </c>
      <c r="BS188" s="98" t="n">
        <f aca="false">IF(ISNA(IF(AG$109=$AI$114,MODE($AI188,AG$4:AG$83),IF(AG$109=$AJ$114,MODE($AJ188,AG$4:AG$83),IF(AG$109=$AK$114,MODE($AK188,AG$4:AG$83))))),"NO",IF(AG$109=$AI$114,MODE($AI188,AG$4:AG$83),IF(AG$109=$AJ$114,MODE($AJ188,AG$4:AG$83),IF(AG$109=$AK$114,MODE($AK188,AG$4:AG$83)))))</f>
        <v>0</v>
      </c>
      <c r="BT188" s="98" t="n">
        <f aca="false">IF(ISNA(IF(AH$109=$AI$114,MODE($AI188,AH$4:AH$83),IF(AH$109=$AJ$114,MODE($AJ188,AH$4:AH$83),IF(AH$109=$AK$114,MODE($AK188,AH$4:AH$83))))),"NO",IF(AH$109=$AI$114,MODE($AI188,AH$4:AH$83),IF(AH$109=$AJ$114,MODE($AJ188,AH$4:AH$83),IF(AH$109=$AK$114,MODE($AK188,AH$4:AH$83)))))</f>
        <v>0</v>
      </c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</row>
    <row r="189" customFormat="false" ht="15" hidden="false" customHeight="false" outlineLevel="0" collapsed="false">
      <c r="A189" s="99"/>
      <c r="B189" s="99"/>
      <c r="C189" s="99"/>
      <c r="D189" s="96" t="str">
        <f aca="false">IF(AP189="NO",IF(D$109=$AI$114,$AI189,IF(D$109=$AJ$114,$AJ189,IF(D$109=$AK$114,$AK189,""))),"")</f>
        <v/>
      </c>
      <c r="E189" s="96" t="str">
        <f aca="false">IF(AQ189="NO",IF(E$109=$AI$114,$AI189,IF(E$109=$AJ$114,$AJ189,IF(E$109=$AK$114,$AK189,""))),"")</f>
        <v/>
      </c>
      <c r="F189" s="96" t="str">
        <f aca="false">IF(AR189="NO",IF(F$109=$AI$114,$AI189,IF(F$109=$AJ$114,$AJ189,IF(F$109=$AK$114,$AK189,""))),"")</f>
        <v/>
      </c>
      <c r="G189" s="96" t="str">
        <f aca="false">IF(AS189="NO",IF(G$109=$AI$114,$AI189,IF(G$109=$AJ$114,$AJ189,IF(G$109=$AK$114,$AK189,""))),"")</f>
        <v/>
      </c>
      <c r="H189" s="96" t="str">
        <f aca="false">IF(AT189="NO",IF(H$109=$AI$114,$AI189,IF(H$109=$AJ$114,$AJ189,IF(H$109=$AK$114,$AK189,""))),"")</f>
        <v/>
      </c>
      <c r="I189" s="96" t="str">
        <f aca="false">IF(AU189="NO",IF(I$109=$AI$114,$AI189,IF(I$109=$AJ$114,$AJ189,IF(I$109=$AK$114,$AK189,""))),"")</f>
        <v/>
      </c>
      <c r="J189" s="96" t="str">
        <f aca="false">IF(AV189="NO",IF(J$109=$AI$114,$AI189,IF(J$109=$AJ$114,$AJ189,IF(J$109=$AK$114,$AK189,""))),"")</f>
        <v/>
      </c>
      <c r="K189" s="96" t="str">
        <f aca="false">IF(AW189="NO",IF(K$109=$AI$114,$AI189,IF(K$109=$AJ$114,$AJ189,IF(K$109=$AK$114,$AK189,""))),"")</f>
        <v/>
      </c>
      <c r="L189" s="96" t="str">
        <f aca="false">IF(AX189="NO",IF(L$109=$AI$114,$AI189,IF(L$109=$AJ$114,$AJ189,IF(L$109=$AK$114,$AK189,""))),"")</f>
        <v/>
      </c>
      <c r="M189" s="96" t="str">
        <f aca="false">IF(AY189="NO",IF(M$109=$AI$114,$AI189,IF(M$109=$AJ$114,$AJ189,IF(M$109=$AK$114,$AK189,""))),"")</f>
        <v/>
      </c>
      <c r="N189" s="96" t="str">
        <f aca="false">IF(AZ189="NO",IF(N$109=$AI$114,$AI189,IF(N$109=$AJ$114,$AJ189,IF(N$109=$AK$114,$AK189,""))),"")</f>
        <v/>
      </c>
      <c r="O189" s="96" t="str">
        <f aca="false">IF(BA189="NO",IF(O$109=$AI$114,$AI189,IF(O$109=$AJ$114,$AJ189,IF(O$109=$AK$114,$AK189,""))),"")</f>
        <v/>
      </c>
      <c r="P189" s="96" t="str">
        <f aca="false">IF(BB189="NO",IF(P$109=$AI$114,$AI189,IF(P$109=$AJ$114,$AJ189,IF(P$109=$AK$114,$AK189,""))),"")</f>
        <v/>
      </c>
      <c r="Q189" s="96" t="str">
        <f aca="false">IF(BC189="NO",IF(Q$109=$AI$114,$AI189,IF(Q$109=$AJ$114,$AJ189,IF(Q$109=$AK$114,$AK189,""))),"")</f>
        <v/>
      </c>
      <c r="R189" s="96" t="str">
        <f aca="false">IF(BD189="NO",IF(R$109=$AI$114,$AI189,IF(R$109=$AJ$114,$AJ189,IF(R$109=$AK$114,$AK189,""))),"")</f>
        <v/>
      </c>
      <c r="S189" s="96" t="str">
        <f aca="false">IF(BE189="NO",IF(S$109=$AI$114,$AI189,IF(S$109=$AJ$114,$AJ189,IF(S$109=$AK$114,$AK189,""))),"")</f>
        <v/>
      </c>
      <c r="T189" s="96" t="str">
        <f aca="false">IF(BF189="NO",IF(T$109=$AI$114,$AI189,IF(T$109=$AJ$114,$AJ189,IF(T$109=$AK$114,$AK189,""))),"")</f>
        <v/>
      </c>
      <c r="U189" s="96" t="str">
        <f aca="false">IF(BG189="NO",IF(U$109=$AI$114,$AI189,IF(U$109=$AJ$114,$AJ189,IF(U$109=$AK$114,$AK189,""))),"")</f>
        <v/>
      </c>
      <c r="V189" s="96" t="str">
        <f aca="false">IF(BH189="NO",IF(V$109=$AI$114,$AI189,IF(V$109=$AJ$114,$AJ189,IF(V$109=$AK$114,$AK189,""))),"")</f>
        <v/>
      </c>
      <c r="W189" s="96" t="str">
        <f aca="false">IF(BI189="NO",IF(W$109=$AI$114,$AI189,IF(W$109=$AJ$114,$AJ189,IF(W$109=$AK$114,$AK189,""))),"")</f>
        <v/>
      </c>
      <c r="X189" s="96" t="str">
        <f aca="false">IF(BJ189="NO",IF(X$109=$AI$114,$AI189,IF(X$109=$AJ$114,$AJ189,IF(X$109=$AK$114,$AK189,""))),"")</f>
        <v/>
      </c>
      <c r="Y189" s="96" t="str">
        <f aca="false">IF(BK189="NO",IF(Y$109=$AI$114,$AI189,IF(Y$109=$AJ$114,$AJ189,IF(Y$109=$AK$114,$AK189,""))),"")</f>
        <v/>
      </c>
      <c r="Z189" s="96" t="str">
        <f aca="false">IF(BL189="NO",IF(Z$109=$AI$114,$AI189,IF(Z$109=$AJ$114,$AJ189,IF(Z$109=$AK$114,$AK189,""))),"")</f>
        <v/>
      </c>
      <c r="AA189" s="96" t="str">
        <f aca="false">IF(BM189="NO",IF(AA$109=$AI$114,$AI189,IF(AA$109=$AJ$114,$AJ189,IF(AA$109=$AK$114,$AK189,""))),"")</f>
        <v/>
      </c>
      <c r="AB189" s="96" t="str">
        <f aca="false">IF(BN189="NO",IF(AB$109=$AI$114,$AI189,IF(AB$109=$AJ$114,$AJ189,IF(AB$109=$AK$114,$AK189,""))),"")</f>
        <v/>
      </c>
      <c r="AC189" s="96" t="str">
        <f aca="false">IF(BO189="NO",IF(AC$109=$AI$114,$AI189,IF(AC$109=$AJ$114,$AJ189,IF(AC$109=$AK$114,$AK189,""))),"")</f>
        <v/>
      </c>
      <c r="AD189" s="96" t="str">
        <f aca="false">IF(BP189="NO",IF(AD$109=$AI$114,$AI189,IF(AD$109=$AJ$114,$AJ189,IF(AD$109=$AK$114,$AK189,""))),"")</f>
        <v/>
      </c>
      <c r="AE189" s="96" t="str">
        <f aca="false">IF(BQ189="NO",IF(AE$109=$AI$114,$AI189,IF(AE$109=$AJ$114,$AJ189,IF(AE$109=$AK$114,$AK189,""))),"")</f>
        <v/>
      </c>
      <c r="AF189" s="96" t="str">
        <f aca="false">IF(BR189="NO",IF(AF$109=$AI$114,$AI189,IF(AF$109=$AJ$114,$AJ189,IF(AF$109=$AK$114,$AK189,""))),"")</f>
        <v/>
      </c>
      <c r="AG189" s="96" t="str">
        <f aca="false">IF(BS189="NO",IF(AG$109=$AI$114,$AI189,IF(AG$109=$AJ$114,$AJ189,IF(AG$109=$AK$114,$AK189,""))),"")</f>
        <v/>
      </c>
      <c r="AH189" s="96" t="str">
        <f aca="false">IF(BT189="NO",IF(AH$109=$AI$114,$AI189,IF(AH$109=$AJ$114,$AJ189,IF(AH$109=$AK$114,$AK189,""))),"")</f>
        <v/>
      </c>
      <c r="AI189" s="97"/>
      <c r="AJ189" s="97"/>
      <c r="AK189" s="97"/>
      <c r="AL189" s="89" t="n">
        <f aca="false">AI189</f>
        <v>0</v>
      </c>
      <c r="AM189" s="89" t="n">
        <f aca="false">AJ189</f>
        <v>0</v>
      </c>
      <c r="AN189" s="89" t="n">
        <f aca="false">AK189</f>
        <v>0</v>
      </c>
      <c r="AO189" s="6"/>
      <c r="AP189" s="98" t="n">
        <f aca="false">IF(ISNA(IF(D$109=$AI$114,MODE($AI189,D$4:D$83),IF(D$109=$AJ$114,MODE($AJ189,D$4:D$83),IF(D$109=$AK$114,MODE($AK189,D$4:D$83))))),"NO",IF(D$109=$AI$114,MODE($AI189,D$4:D$83),IF(D$109=$AJ$114,MODE($AJ189,D$4:D$83),IF(D$109=$AK$114,MODE($AK189,D$4:D$83)))))</f>
        <v>0</v>
      </c>
      <c r="AQ189" s="98" t="n">
        <f aca="false">IF(ISNA(IF(E$109=$AI$114,MODE($AI189,E$4:E$83),IF(E$109=$AJ$114,MODE($AJ189,E$4:E$83),IF(E$109=$AK$114,MODE($AK189,E$4:E$83))))),"NO",IF(E$109=$AI$114,MODE($AI189,E$4:E$83),IF(E$109=$AJ$114,MODE($AJ189,E$4:E$83),IF(E$109=$AK$114,MODE($AK189,E$4:E$83)))))</f>
        <v>0</v>
      </c>
      <c r="AR189" s="98" t="n">
        <f aca="false">IF(ISNA(IF(F$109=$AI$114,MODE($AI189,F$4:F$83),IF(F$109=$AJ$114,MODE($AJ189,F$4:F$83),IF(F$109=$AK$114,MODE($AK189,F$4:F$83))))),"NO",IF(F$109=$AI$114,MODE($AI189,F$4:F$83),IF(F$109=$AJ$114,MODE($AJ189,F$4:F$83),IF(F$109=$AK$114,MODE($AK189,F$4:F$83)))))</f>
        <v>0</v>
      </c>
      <c r="AS189" s="98" t="n">
        <f aca="false">IF(ISNA(IF(G$109=$AI$114,MODE($AI189,G$4:G$83),IF(G$109=$AJ$114,MODE($AJ189,G$4:G$83),IF(G$109=$AK$114,MODE($AK189,G$4:G$83))))),"NO",IF(G$109=$AI$114,MODE($AI189,G$4:G$83),IF(G$109=$AJ$114,MODE($AJ189,G$4:G$83),IF(G$109=$AK$114,MODE($AK189,G$4:G$83)))))</f>
        <v>0</v>
      </c>
      <c r="AT189" s="98" t="n">
        <f aca="false">IF(ISNA(IF(H$109=$AI$114,MODE($AI189,H$4:H$83),IF(H$109=$AJ$114,MODE($AJ189,H$4:H$83),IF(H$109=$AK$114,MODE($AK189,H$4:H$83))))),"NO",IF(H$109=$AI$114,MODE($AI189,H$4:H$83),IF(H$109=$AJ$114,MODE($AJ189,H$4:H$83),IF(H$109=$AK$114,MODE($AK189,H$4:H$83)))))</f>
        <v>0</v>
      </c>
      <c r="AU189" s="98" t="n">
        <f aca="false">IF(ISNA(IF(I$109=$AI$114,MODE($AI189,I$4:I$83),IF(I$109=$AJ$114,MODE($AJ189,I$4:I$83),IF(I$109=$AK$114,MODE($AK189,I$4:I$83))))),"NO",IF(I$109=$AI$114,MODE($AI189,I$4:I$83),IF(I$109=$AJ$114,MODE($AJ189,I$4:I$83),IF(I$109=$AK$114,MODE($AK189,I$4:I$83)))))</f>
        <v>0</v>
      </c>
      <c r="AV189" s="98" t="n">
        <f aca="false">IF(ISNA(IF(J$109=$AI$114,MODE($AI189,J$4:J$83),IF(J$109=$AJ$114,MODE($AJ189,J$4:J$83),IF(J$109=$AK$114,MODE($AK189,J$4:J$83))))),"NO",IF(J$109=$AI$114,MODE($AI189,J$4:J$83),IF(J$109=$AJ$114,MODE($AJ189,J$4:J$83),IF(J$109=$AK$114,MODE($AK189,J$4:J$83)))))</f>
        <v>0</v>
      </c>
      <c r="AW189" s="98" t="n">
        <f aca="false">IF(ISNA(IF(K$109=$AI$114,MODE($AI189,K$4:K$83),IF(K$109=$AJ$114,MODE($AJ189,K$4:K$83),IF(K$109=$AK$114,MODE($AK189,K$4:K$83))))),"NO",IF(K$109=$AI$114,MODE($AI189,K$4:K$83),IF(K$109=$AJ$114,MODE($AJ189,K$4:K$83),IF(K$109=$AK$114,MODE($AK189,K$4:K$83)))))</f>
        <v>0</v>
      </c>
      <c r="AX189" s="98" t="n">
        <f aca="false">IF(ISNA(IF(L$109=$AI$114,MODE($AI189,L$4:L$83),IF(L$109=$AJ$114,MODE($AJ189,L$4:L$83),IF(L$109=$AK$114,MODE($AK189,L$4:L$83))))),"NO",IF(L$109=$AI$114,MODE($AI189,L$4:L$83),IF(L$109=$AJ$114,MODE($AJ189,L$4:L$83),IF(L$109=$AK$114,MODE($AK189,L$4:L$83)))))</f>
        <v>0</v>
      </c>
      <c r="AY189" s="98" t="n">
        <f aca="false">IF(ISNA(IF(M$109=$AI$114,MODE($AI189,M$4:M$83),IF(M$109=$AJ$114,MODE($AJ189,M$4:M$83),IF(M$109=$AK$114,MODE($AK189,M$4:M$83))))),"NO",IF(M$109=$AI$114,MODE($AI189,M$4:M$83),IF(M$109=$AJ$114,MODE($AJ189,M$4:M$83),IF(M$109=$AK$114,MODE($AK189,M$4:M$83)))))</f>
        <v>0</v>
      </c>
      <c r="AZ189" s="98" t="n">
        <f aca="false">IF(ISNA(IF(N$109=$AI$114,MODE($AI189,N$4:N$83),IF(N$109=$AJ$114,MODE($AJ189,N$4:N$83),IF(N$109=$AK$114,MODE($AK189,N$4:N$83))))),"NO",IF(N$109=$AI$114,MODE($AI189,N$4:N$83),IF(N$109=$AJ$114,MODE($AJ189,N$4:N$83),IF(N$109=$AK$114,MODE($AK189,N$4:N$83)))))</f>
        <v>0</v>
      </c>
      <c r="BA189" s="98" t="n">
        <f aca="false">IF(ISNA(IF(O$109=$AI$114,MODE($AI189,O$4:O$83),IF(O$109=$AJ$114,MODE($AJ189,O$4:O$83),IF(O$109=$AK$114,MODE($AK189,O$4:O$83))))),"NO",IF(O$109=$AI$114,MODE($AI189,O$4:O$83),IF(O$109=$AJ$114,MODE($AJ189,O$4:O$83),IF(O$109=$AK$114,MODE($AK189,O$4:O$83)))))</f>
        <v>0</v>
      </c>
      <c r="BB189" s="98" t="n">
        <f aca="false">IF(ISNA(IF(P$109=$AI$114,MODE($AI189,P$4:P$83),IF(P$109=$AJ$114,MODE($AJ189,P$4:P$83),IF(P$109=$AK$114,MODE($AK189,P$4:P$83))))),"NO",IF(P$109=$AI$114,MODE($AI189,P$4:P$83),IF(P$109=$AJ$114,MODE($AJ189,P$4:P$83),IF(P$109=$AK$114,MODE($AK189,P$4:P$83)))))</f>
        <v>0</v>
      </c>
      <c r="BC189" s="98" t="n">
        <f aca="false">IF(ISNA(IF(Q$109=$AI$114,MODE($AI189,Q$4:Q$83),IF(Q$109=$AJ$114,MODE($AJ189,Q$4:Q$83),IF(Q$109=$AK$114,MODE($AK189,Q$4:Q$83))))),"NO",IF(Q$109=$AI$114,MODE($AI189,Q$4:Q$83),IF(Q$109=$AJ$114,MODE($AJ189,Q$4:Q$83),IF(Q$109=$AK$114,MODE($AK189,Q$4:Q$83)))))</f>
        <v>0</v>
      </c>
      <c r="BD189" s="98" t="n">
        <f aca="false">IF(ISNA(IF(R$109=$AI$114,MODE($AI189,R$4:R$83),IF(R$109=$AJ$114,MODE($AJ189,R$4:R$83),IF(R$109=$AK$114,MODE($AK189,R$4:R$83))))),"NO",IF(R$109=$AI$114,MODE($AI189,R$4:R$83),IF(R$109=$AJ$114,MODE($AJ189,R$4:R$83),IF(R$109=$AK$114,MODE($AK189,R$4:R$83)))))</f>
        <v>0</v>
      </c>
      <c r="BE189" s="98" t="n">
        <f aca="false">IF(ISNA(IF(S$109=$AI$114,MODE($AI189,S$4:S$83),IF(S$109=$AJ$114,MODE($AJ189,S$4:S$83),IF(S$109=$AK$114,MODE($AK189,S$4:S$83))))),"NO",IF(S$109=$AI$114,MODE($AI189,S$4:S$83),IF(S$109=$AJ$114,MODE($AJ189,S$4:S$83),IF(S$109=$AK$114,MODE($AK189,S$4:S$83)))))</f>
        <v>0</v>
      </c>
      <c r="BF189" s="98" t="n">
        <f aca="false">IF(ISNA(IF(T$109=$AI$114,MODE($AI189,T$4:T$83),IF(T$109=$AJ$114,MODE($AJ189,T$4:T$83),IF(T$109=$AK$114,MODE($AK189,T$4:T$83))))),"NO",IF(T$109=$AI$114,MODE($AI189,T$4:T$83),IF(T$109=$AJ$114,MODE($AJ189,T$4:T$83),IF(T$109=$AK$114,MODE($AK189,T$4:T$83)))))</f>
        <v>0</v>
      </c>
      <c r="BG189" s="98" t="n">
        <f aca="false">IF(ISNA(IF(U$109=$AI$114,MODE($AI189,U$4:U$83),IF(U$109=$AJ$114,MODE($AJ189,U$4:U$83),IF(U$109=$AK$114,MODE($AK189,U$4:U$83))))),"NO",IF(U$109=$AI$114,MODE($AI189,U$4:U$83),IF(U$109=$AJ$114,MODE($AJ189,U$4:U$83),IF(U$109=$AK$114,MODE($AK189,U$4:U$83)))))</f>
        <v>0</v>
      </c>
      <c r="BH189" s="98" t="n">
        <f aca="false">IF(ISNA(IF(V$109=$AI$114,MODE($AI189,V$4:V$83),IF(V$109=$AJ$114,MODE($AJ189,V$4:V$83),IF(V$109=$AK$114,MODE($AK189,V$4:V$83))))),"NO",IF(V$109=$AI$114,MODE($AI189,V$4:V$83),IF(V$109=$AJ$114,MODE($AJ189,V$4:V$83),IF(V$109=$AK$114,MODE($AK189,V$4:V$83)))))</f>
        <v>0</v>
      </c>
      <c r="BI189" s="98" t="n">
        <f aca="false">IF(ISNA(IF(W$109=$AI$114,MODE($AI189,W$4:W$83),IF(W$109=$AJ$114,MODE($AJ189,W$4:W$83),IF(W$109=$AK$114,MODE($AK189,W$4:W$83))))),"NO",IF(W$109=$AI$114,MODE($AI189,W$4:W$83),IF(W$109=$AJ$114,MODE($AJ189,W$4:W$83),IF(W$109=$AK$114,MODE($AK189,W$4:W$83)))))</f>
        <v>0</v>
      </c>
      <c r="BJ189" s="98" t="n">
        <f aca="false">IF(ISNA(IF(X$109=$AI$114,MODE($AI189,X$4:X$83),IF(X$109=$AJ$114,MODE($AJ189,X$4:X$83),IF(X$109=$AK$114,MODE($AK189,X$4:X$83))))),"NO",IF(X$109=$AI$114,MODE($AI189,X$4:X$83),IF(X$109=$AJ$114,MODE($AJ189,X$4:X$83),IF(X$109=$AK$114,MODE($AK189,X$4:X$83)))))</f>
        <v>0</v>
      </c>
      <c r="BK189" s="98" t="n">
        <f aca="false">IF(ISNA(IF(Y$109=$AI$114,MODE($AI189,Y$4:Y$83),IF(Y$109=$AJ$114,MODE($AJ189,Y$4:Y$83),IF(Y$109=$AK$114,MODE($AK189,Y$4:Y$83))))),"NO",IF(Y$109=$AI$114,MODE($AI189,Y$4:Y$83),IF(Y$109=$AJ$114,MODE($AJ189,Y$4:Y$83),IF(Y$109=$AK$114,MODE($AK189,Y$4:Y$83)))))</f>
        <v>0</v>
      </c>
      <c r="BL189" s="98" t="n">
        <f aca="false">IF(ISNA(IF(Z$109=$AI$114,MODE($AI189,Z$4:Z$83),IF(Z$109=$AJ$114,MODE($AJ189,Z$4:Z$83),IF(Z$109=$AK$114,MODE($AK189,Z$4:Z$83))))),"NO",IF(Z$109=$AI$114,MODE($AI189,Z$4:Z$83),IF(Z$109=$AJ$114,MODE($AJ189,Z$4:Z$83),IF(Z$109=$AK$114,MODE($AK189,Z$4:Z$83)))))</f>
        <v>0</v>
      </c>
      <c r="BM189" s="98" t="n">
        <f aca="false">IF(ISNA(IF(AA$109=$AI$114,MODE($AI189,AA$4:AA$83),IF(AA$109=$AJ$114,MODE($AJ189,AA$4:AA$83),IF(AA$109=$AK$114,MODE($AK189,AA$4:AA$83))))),"NO",IF(AA$109=$AI$114,MODE($AI189,AA$4:AA$83),IF(AA$109=$AJ$114,MODE($AJ189,AA$4:AA$83),IF(AA$109=$AK$114,MODE($AK189,AA$4:AA$83)))))</f>
        <v>0</v>
      </c>
      <c r="BN189" s="98" t="n">
        <f aca="false">IF(ISNA(IF(AB$109=$AI$114,MODE($AI189,AB$4:AB$83),IF(AB$109=$AJ$114,MODE($AJ189,AB$4:AB$83),IF(AB$109=$AK$114,MODE($AK189,AB$4:AB$83))))),"NO",IF(AB$109=$AI$114,MODE($AI189,AB$4:AB$83),IF(AB$109=$AJ$114,MODE($AJ189,AB$4:AB$83),IF(AB$109=$AK$114,MODE($AK189,AB$4:AB$83)))))</f>
        <v>0</v>
      </c>
      <c r="BO189" s="98" t="n">
        <f aca="false">IF(ISNA(IF(AC$109=$AI$114,MODE($AI189,AC$4:AC$83),IF(AC$109=$AJ$114,MODE($AJ189,AC$4:AC$83),IF(AC$109=$AK$114,MODE($AK189,AC$4:AC$83))))),"NO",IF(AC$109=$AI$114,MODE($AI189,AC$4:AC$83),IF(AC$109=$AJ$114,MODE($AJ189,AC$4:AC$83),IF(AC$109=$AK$114,MODE($AK189,AC$4:AC$83)))))</f>
        <v>0</v>
      </c>
      <c r="BP189" s="98" t="n">
        <f aca="false">IF(ISNA(IF(AD$109=$AI$114,MODE($AI189,AD$4:AD$83),IF(AD$109=$AJ$114,MODE($AJ189,AD$4:AD$83),IF(AD$109=$AK$114,MODE($AK189,AD$4:AD$83))))),"NO",IF(AD$109=$AI$114,MODE($AI189,AD$4:AD$83),IF(AD$109=$AJ$114,MODE($AJ189,AD$4:AD$83),IF(AD$109=$AK$114,MODE($AK189,AD$4:AD$83)))))</f>
        <v>0</v>
      </c>
      <c r="BQ189" s="98" t="n">
        <f aca="false">IF(ISNA(IF(AE$109=$AI$114,MODE($AI189,AE$4:AE$83),IF(AE$109=$AJ$114,MODE($AJ189,AE$4:AE$83),IF(AE$109=$AK$114,MODE($AK189,AE$4:AE$83))))),"NO",IF(AE$109=$AI$114,MODE($AI189,AE$4:AE$83),IF(AE$109=$AJ$114,MODE($AJ189,AE$4:AE$83),IF(AE$109=$AK$114,MODE($AK189,AE$4:AE$83)))))</f>
        <v>0</v>
      </c>
      <c r="BR189" s="98" t="n">
        <f aca="false">IF(ISNA(IF(AF$109=$AI$114,MODE($AI189,AF$4:AF$83),IF(AF$109=$AJ$114,MODE($AJ189,AF$4:AF$83),IF(AF$109=$AK$114,MODE($AK189,AF$4:AF$83))))),"NO",IF(AF$109=$AI$114,MODE($AI189,AF$4:AF$83),IF(AF$109=$AJ$114,MODE($AJ189,AF$4:AF$83),IF(AF$109=$AK$114,MODE($AK189,AF$4:AF$83)))))</f>
        <v>0</v>
      </c>
      <c r="BS189" s="98" t="n">
        <f aca="false">IF(ISNA(IF(AG$109=$AI$114,MODE($AI189,AG$4:AG$83),IF(AG$109=$AJ$114,MODE($AJ189,AG$4:AG$83),IF(AG$109=$AK$114,MODE($AK189,AG$4:AG$83))))),"NO",IF(AG$109=$AI$114,MODE($AI189,AG$4:AG$83),IF(AG$109=$AJ$114,MODE($AJ189,AG$4:AG$83),IF(AG$109=$AK$114,MODE($AK189,AG$4:AG$83)))))</f>
        <v>0</v>
      </c>
      <c r="BT189" s="98" t="n">
        <f aca="false">IF(ISNA(IF(AH$109=$AI$114,MODE($AI189,AH$4:AH$83),IF(AH$109=$AJ$114,MODE($AJ189,AH$4:AH$83),IF(AH$109=$AK$114,MODE($AK189,AH$4:AH$83))))),"NO",IF(AH$109=$AI$114,MODE($AI189,AH$4:AH$83),IF(AH$109=$AJ$114,MODE($AJ189,AH$4:AH$83),IF(AH$109=$AK$114,MODE($AK189,AH$4:AH$83)))))</f>
        <v>0</v>
      </c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</row>
    <row r="190" customFormat="false" ht="15" hidden="false" customHeight="false" outlineLevel="0" collapsed="false">
      <c r="A190" s="6"/>
      <c r="B190" s="6"/>
      <c r="C190" s="6"/>
      <c r="D190" s="96" t="str">
        <f aca="false">IF(AP190="NO",IF(D$109=$AI$114,$AI190,IF(D$109=$AJ$114,$AJ190,IF(D$109=$AK$114,$AK190,""))),"")</f>
        <v/>
      </c>
      <c r="E190" s="96" t="str">
        <f aca="false">IF(AQ190="NO",IF(E$109=$AI$114,$AI190,IF(E$109=$AJ$114,$AJ190,IF(E$109=$AK$114,$AK190,""))),"")</f>
        <v/>
      </c>
      <c r="F190" s="96" t="str">
        <f aca="false">IF(AR190="NO",IF(F$109=$AI$114,$AI190,IF(F$109=$AJ$114,$AJ190,IF(F$109=$AK$114,$AK190,""))),"")</f>
        <v/>
      </c>
      <c r="G190" s="96" t="str">
        <f aca="false">IF(AS190="NO",IF(G$109=$AI$114,$AI190,IF(G$109=$AJ$114,$AJ190,IF(G$109=$AK$114,$AK190,""))),"")</f>
        <v/>
      </c>
      <c r="H190" s="96" t="str">
        <f aca="false">IF(AT190="NO",IF(H$109=$AI$114,$AI190,IF(H$109=$AJ$114,$AJ190,IF(H$109=$AK$114,$AK190,""))),"")</f>
        <v/>
      </c>
      <c r="I190" s="96" t="str">
        <f aca="false">IF(AU190="NO",IF(I$109=$AI$114,$AI190,IF(I$109=$AJ$114,$AJ190,IF(I$109=$AK$114,$AK190,""))),"")</f>
        <v/>
      </c>
      <c r="J190" s="96" t="str">
        <f aca="false">IF(AV190="NO",IF(J$109=$AI$114,$AI190,IF(J$109=$AJ$114,$AJ190,IF(J$109=$AK$114,$AK190,""))),"")</f>
        <v/>
      </c>
      <c r="K190" s="96" t="str">
        <f aca="false">IF(AW190="NO",IF(K$109=$AI$114,$AI190,IF(K$109=$AJ$114,$AJ190,IF(K$109=$AK$114,$AK190,""))),"")</f>
        <v/>
      </c>
      <c r="L190" s="96" t="str">
        <f aca="false">IF(AX190="NO",IF(L$109=$AI$114,$AI190,IF(L$109=$AJ$114,$AJ190,IF(L$109=$AK$114,$AK190,""))),"")</f>
        <v/>
      </c>
      <c r="M190" s="96" t="str">
        <f aca="false">IF(AY190="NO",IF(M$109=$AI$114,$AI190,IF(M$109=$AJ$114,$AJ190,IF(M$109=$AK$114,$AK190,""))),"")</f>
        <v/>
      </c>
      <c r="N190" s="96" t="str">
        <f aca="false">IF(AZ190="NO",IF(N$109=$AI$114,$AI190,IF(N$109=$AJ$114,$AJ190,IF(N$109=$AK$114,$AK190,""))),"")</f>
        <v/>
      </c>
      <c r="O190" s="96" t="str">
        <f aca="false">IF(BA190="NO",IF(O$109=$AI$114,$AI190,IF(O$109=$AJ$114,$AJ190,IF(O$109=$AK$114,$AK190,""))),"")</f>
        <v/>
      </c>
      <c r="P190" s="96" t="str">
        <f aca="false">IF(BB190="NO",IF(P$109=$AI$114,$AI190,IF(P$109=$AJ$114,$AJ190,IF(P$109=$AK$114,$AK190,""))),"")</f>
        <v/>
      </c>
      <c r="Q190" s="96" t="str">
        <f aca="false">IF(BC190="NO",IF(Q$109=$AI$114,$AI190,IF(Q$109=$AJ$114,$AJ190,IF(Q$109=$AK$114,$AK190,""))),"")</f>
        <v/>
      </c>
      <c r="R190" s="96" t="str">
        <f aca="false">IF(BD190="NO",IF(R$109=$AI$114,$AI190,IF(R$109=$AJ$114,$AJ190,IF(R$109=$AK$114,$AK190,""))),"")</f>
        <v/>
      </c>
      <c r="S190" s="96" t="str">
        <f aca="false">IF(BE190="NO",IF(S$109=$AI$114,$AI190,IF(S$109=$AJ$114,$AJ190,IF(S$109=$AK$114,$AK190,""))),"")</f>
        <v/>
      </c>
      <c r="T190" s="96" t="str">
        <f aca="false">IF(BF190="NO",IF(T$109=$AI$114,$AI190,IF(T$109=$AJ$114,$AJ190,IF(T$109=$AK$114,$AK190,""))),"")</f>
        <v/>
      </c>
      <c r="U190" s="96" t="str">
        <f aca="false">IF(BG190="NO",IF(U$109=$AI$114,$AI190,IF(U$109=$AJ$114,$AJ190,IF(U$109=$AK$114,$AK190,""))),"")</f>
        <v/>
      </c>
      <c r="V190" s="96" t="str">
        <f aca="false">IF(BH190="NO",IF(V$109=$AI$114,$AI190,IF(V$109=$AJ$114,$AJ190,IF(V$109=$AK$114,$AK190,""))),"")</f>
        <v/>
      </c>
      <c r="W190" s="96" t="str">
        <f aca="false">IF(BI190="NO",IF(W$109=$AI$114,$AI190,IF(W$109=$AJ$114,$AJ190,IF(W$109=$AK$114,$AK190,""))),"")</f>
        <v/>
      </c>
      <c r="X190" s="96" t="str">
        <f aca="false">IF(BJ190="NO",IF(X$109=$AI$114,$AI190,IF(X$109=$AJ$114,$AJ190,IF(X$109=$AK$114,$AK190,""))),"")</f>
        <v/>
      </c>
      <c r="Y190" s="96" t="str">
        <f aca="false">IF(BK190="NO",IF(Y$109=$AI$114,$AI190,IF(Y$109=$AJ$114,$AJ190,IF(Y$109=$AK$114,$AK190,""))),"")</f>
        <v/>
      </c>
      <c r="Z190" s="96" t="str">
        <f aca="false">IF(BL190="NO",IF(Z$109=$AI$114,$AI190,IF(Z$109=$AJ$114,$AJ190,IF(Z$109=$AK$114,$AK190,""))),"")</f>
        <v/>
      </c>
      <c r="AA190" s="96" t="str">
        <f aca="false">IF(BM190="NO",IF(AA$109=$AI$114,$AI190,IF(AA$109=$AJ$114,$AJ190,IF(AA$109=$AK$114,$AK190,""))),"")</f>
        <v/>
      </c>
      <c r="AB190" s="96" t="str">
        <f aca="false">IF(BN190="NO",IF(AB$109=$AI$114,$AI190,IF(AB$109=$AJ$114,$AJ190,IF(AB$109=$AK$114,$AK190,""))),"")</f>
        <v/>
      </c>
      <c r="AC190" s="96" t="str">
        <f aca="false">IF(BO190="NO",IF(AC$109=$AI$114,$AI190,IF(AC$109=$AJ$114,$AJ190,IF(AC$109=$AK$114,$AK190,""))),"")</f>
        <v/>
      </c>
      <c r="AD190" s="96" t="str">
        <f aca="false">IF(BP190="NO",IF(AD$109=$AI$114,$AI190,IF(AD$109=$AJ$114,$AJ190,IF(AD$109=$AK$114,$AK190,""))),"")</f>
        <v/>
      </c>
      <c r="AE190" s="96" t="str">
        <f aca="false">IF(BQ190="NO",IF(AE$109=$AI$114,$AI190,IF(AE$109=$AJ$114,$AJ190,IF(AE$109=$AK$114,$AK190,""))),"")</f>
        <v/>
      </c>
      <c r="AF190" s="96" t="str">
        <f aca="false">IF(BR190="NO",IF(AF$109=$AI$114,$AI190,IF(AF$109=$AJ$114,$AJ190,IF(AF$109=$AK$114,$AK190,""))),"")</f>
        <v/>
      </c>
      <c r="AG190" s="96" t="str">
        <f aca="false">IF(BS190="NO",IF(AG$109=$AI$114,$AI190,IF(AG$109=$AJ$114,$AJ190,IF(AG$109=$AK$114,$AK190,""))),"")</f>
        <v/>
      </c>
      <c r="AH190" s="96" t="str">
        <f aca="false">IF(BT190="NO",IF(AH$109=$AI$114,$AI190,IF(AH$109=$AJ$114,$AJ190,IF(AH$109=$AK$114,$AK190,""))),"")</f>
        <v/>
      </c>
      <c r="AI190" s="97"/>
      <c r="AJ190" s="97"/>
      <c r="AK190" s="97"/>
      <c r="AL190" s="89" t="n">
        <f aca="false">AI190</f>
        <v>0</v>
      </c>
      <c r="AM190" s="89" t="n">
        <f aca="false">AJ190</f>
        <v>0</v>
      </c>
      <c r="AN190" s="89" t="n">
        <f aca="false">AK190</f>
        <v>0</v>
      </c>
      <c r="AO190" s="6"/>
      <c r="AP190" s="98" t="n">
        <f aca="false">IF(ISNA(IF(D$109=$AI$114,MODE($AI190,D$4:D$83),IF(D$109=$AJ$114,MODE($AJ190,D$4:D$83),IF(D$109=$AK$114,MODE($AK190,D$4:D$83))))),"NO",IF(D$109=$AI$114,MODE($AI190,D$4:D$83),IF(D$109=$AJ$114,MODE($AJ190,D$4:D$83),IF(D$109=$AK$114,MODE($AK190,D$4:D$83)))))</f>
        <v>0</v>
      </c>
      <c r="AQ190" s="98" t="n">
        <f aca="false">IF(ISNA(IF(E$109=$AI$114,MODE($AI190,E$4:E$83),IF(E$109=$AJ$114,MODE($AJ190,E$4:E$83),IF(E$109=$AK$114,MODE($AK190,E$4:E$83))))),"NO",IF(E$109=$AI$114,MODE($AI190,E$4:E$83),IF(E$109=$AJ$114,MODE($AJ190,E$4:E$83),IF(E$109=$AK$114,MODE($AK190,E$4:E$83)))))</f>
        <v>0</v>
      </c>
      <c r="AR190" s="98" t="n">
        <f aca="false">IF(ISNA(IF(F$109=$AI$114,MODE($AI190,F$4:F$83),IF(F$109=$AJ$114,MODE($AJ190,F$4:F$83),IF(F$109=$AK$114,MODE($AK190,F$4:F$83))))),"NO",IF(F$109=$AI$114,MODE($AI190,F$4:F$83),IF(F$109=$AJ$114,MODE($AJ190,F$4:F$83),IF(F$109=$AK$114,MODE($AK190,F$4:F$83)))))</f>
        <v>0</v>
      </c>
      <c r="AS190" s="98" t="n">
        <f aca="false">IF(ISNA(IF(G$109=$AI$114,MODE($AI190,G$4:G$83),IF(G$109=$AJ$114,MODE($AJ190,G$4:G$83),IF(G$109=$AK$114,MODE($AK190,G$4:G$83))))),"NO",IF(G$109=$AI$114,MODE($AI190,G$4:G$83),IF(G$109=$AJ$114,MODE($AJ190,G$4:G$83),IF(G$109=$AK$114,MODE($AK190,G$4:G$83)))))</f>
        <v>0</v>
      </c>
      <c r="AT190" s="98" t="n">
        <f aca="false">IF(ISNA(IF(H$109=$AI$114,MODE($AI190,H$4:H$83),IF(H$109=$AJ$114,MODE($AJ190,H$4:H$83),IF(H$109=$AK$114,MODE($AK190,H$4:H$83))))),"NO",IF(H$109=$AI$114,MODE($AI190,H$4:H$83),IF(H$109=$AJ$114,MODE($AJ190,H$4:H$83),IF(H$109=$AK$114,MODE($AK190,H$4:H$83)))))</f>
        <v>0</v>
      </c>
      <c r="AU190" s="98" t="n">
        <f aca="false">IF(ISNA(IF(I$109=$AI$114,MODE($AI190,I$4:I$83),IF(I$109=$AJ$114,MODE($AJ190,I$4:I$83),IF(I$109=$AK$114,MODE($AK190,I$4:I$83))))),"NO",IF(I$109=$AI$114,MODE($AI190,I$4:I$83),IF(I$109=$AJ$114,MODE($AJ190,I$4:I$83),IF(I$109=$AK$114,MODE($AK190,I$4:I$83)))))</f>
        <v>0</v>
      </c>
      <c r="AV190" s="98" t="n">
        <f aca="false">IF(ISNA(IF(J$109=$AI$114,MODE($AI190,J$4:J$83),IF(J$109=$AJ$114,MODE($AJ190,J$4:J$83),IF(J$109=$AK$114,MODE($AK190,J$4:J$83))))),"NO",IF(J$109=$AI$114,MODE($AI190,J$4:J$83),IF(J$109=$AJ$114,MODE($AJ190,J$4:J$83),IF(J$109=$AK$114,MODE($AK190,J$4:J$83)))))</f>
        <v>0</v>
      </c>
      <c r="AW190" s="98" t="n">
        <f aca="false">IF(ISNA(IF(K$109=$AI$114,MODE($AI190,K$4:K$83),IF(K$109=$AJ$114,MODE($AJ190,K$4:K$83),IF(K$109=$AK$114,MODE($AK190,K$4:K$83))))),"NO",IF(K$109=$AI$114,MODE($AI190,K$4:K$83),IF(K$109=$AJ$114,MODE($AJ190,K$4:K$83),IF(K$109=$AK$114,MODE($AK190,K$4:K$83)))))</f>
        <v>0</v>
      </c>
      <c r="AX190" s="98" t="n">
        <f aca="false">IF(ISNA(IF(L$109=$AI$114,MODE($AI190,L$4:L$83),IF(L$109=$AJ$114,MODE($AJ190,L$4:L$83),IF(L$109=$AK$114,MODE($AK190,L$4:L$83))))),"NO",IF(L$109=$AI$114,MODE($AI190,L$4:L$83),IF(L$109=$AJ$114,MODE($AJ190,L$4:L$83),IF(L$109=$AK$114,MODE($AK190,L$4:L$83)))))</f>
        <v>0</v>
      </c>
      <c r="AY190" s="98" t="n">
        <f aca="false">IF(ISNA(IF(M$109=$AI$114,MODE($AI190,M$4:M$83),IF(M$109=$AJ$114,MODE($AJ190,M$4:M$83),IF(M$109=$AK$114,MODE($AK190,M$4:M$83))))),"NO",IF(M$109=$AI$114,MODE($AI190,M$4:M$83),IF(M$109=$AJ$114,MODE($AJ190,M$4:M$83),IF(M$109=$AK$114,MODE($AK190,M$4:M$83)))))</f>
        <v>0</v>
      </c>
      <c r="AZ190" s="98" t="n">
        <f aca="false">IF(ISNA(IF(N$109=$AI$114,MODE($AI190,N$4:N$83),IF(N$109=$AJ$114,MODE($AJ190,N$4:N$83),IF(N$109=$AK$114,MODE($AK190,N$4:N$83))))),"NO",IF(N$109=$AI$114,MODE($AI190,N$4:N$83),IF(N$109=$AJ$114,MODE($AJ190,N$4:N$83),IF(N$109=$AK$114,MODE($AK190,N$4:N$83)))))</f>
        <v>0</v>
      </c>
      <c r="BA190" s="98" t="n">
        <f aca="false">IF(ISNA(IF(O$109=$AI$114,MODE($AI190,O$4:O$83),IF(O$109=$AJ$114,MODE($AJ190,O$4:O$83),IF(O$109=$AK$114,MODE($AK190,O$4:O$83))))),"NO",IF(O$109=$AI$114,MODE($AI190,O$4:O$83),IF(O$109=$AJ$114,MODE($AJ190,O$4:O$83),IF(O$109=$AK$114,MODE($AK190,O$4:O$83)))))</f>
        <v>0</v>
      </c>
      <c r="BB190" s="98" t="n">
        <f aca="false">IF(ISNA(IF(P$109=$AI$114,MODE($AI190,P$4:P$83),IF(P$109=$AJ$114,MODE($AJ190,P$4:P$83),IF(P$109=$AK$114,MODE($AK190,P$4:P$83))))),"NO",IF(P$109=$AI$114,MODE($AI190,P$4:P$83),IF(P$109=$AJ$114,MODE($AJ190,P$4:P$83),IF(P$109=$AK$114,MODE($AK190,P$4:P$83)))))</f>
        <v>0</v>
      </c>
      <c r="BC190" s="98" t="n">
        <f aca="false">IF(ISNA(IF(Q$109=$AI$114,MODE($AI190,Q$4:Q$83),IF(Q$109=$AJ$114,MODE($AJ190,Q$4:Q$83),IF(Q$109=$AK$114,MODE($AK190,Q$4:Q$83))))),"NO",IF(Q$109=$AI$114,MODE($AI190,Q$4:Q$83),IF(Q$109=$AJ$114,MODE($AJ190,Q$4:Q$83),IF(Q$109=$AK$114,MODE($AK190,Q$4:Q$83)))))</f>
        <v>0</v>
      </c>
      <c r="BD190" s="98" t="n">
        <f aca="false">IF(ISNA(IF(R$109=$AI$114,MODE($AI190,R$4:R$83),IF(R$109=$AJ$114,MODE($AJ190,R$4:R$83),IF(R$109=$AK$114,MODE($AK190,R$4:R$83))))),"NO",IF(R$109=$AI$114,MODE($AI190,R$4:R$83),IF(R$109=$AJ$114,MODE($AJ190,R$4:R$83),IF(R$109=$AK$114,MODE($AK190,R$4:R$83)))))</f>
        <v>0</v>
      </c>
      <c r="BE190" s="98" t="n">
        <f aca="false">IF(ISNA(IF(S$109=$AI$114,MODE($AI190,S$4:S$83),IF(S$109=$AJ$114,MODE($AJ190,S$4:S$83),IF(S$109=$AK$114,MODE($AK190,S$4:S$83))))),"NO",IF(S$109=$AI$114,MODE($AI190,S$4:S$83),IF(S$109=$AJ$114,MODE($AJ190,S$4:S$83),IF(S$109=$AK$114,MODE($AK190,S$4:S$83)))))</f>
        <v>0</v>
      </c>
      <c r="BF190" s="98" t="n">
        <f aca="false">IF(ISNA(IF(T$109=$AI$114,MODE($AI190,T$4:T$83),IF(T$109=$AJ$114,MODE($AJ190,T$4:T$83),IF(T$109=$AK$114,MODE($AK190,T$4:T$83))))),"NO",IF(T$109=$AI$114,MODE($AI190,T$4:T$83),IF(T$109=$AJ$114,MODE($AJ190,T$4:T$83),IF(T$109=$AK$114,MODE($AK190,T$4:T$83)))))</f>
        <v>0</v>
      </c>
      <c r="BG190" s="98" t="n">
        <f aca="false">IF(ISNA(IF(U$109=$AI$114,MODE($AI190,U$4:U$83),IF(U$109=$AJ$114,MODE($AJ190,U$4:U$83),IF(U$109=$AK$114,MODE($AK190,U$4:U$83))))),"NO",IF(U$109=$AI$114,MODE($AI190,U$4:U$83),IF(U$109=$AJ$114,MODE($AJ190,U$4:U$83),IF(U$109=$AK$114,MODE($AK190,U$4:U$83)))))</f>
        <v>0</v>
      </c>
      <c r="BH190" s="98" t="n">
        <f aca="false">IF(ISNA(IF(V$109=$AI$114,MODE($AI190,V$4:V$83),IF(V$109=$AJ$114,MODE($AJ190,V$4:V$83),IF(V$109=$AK$114,MODE($AK190,V$4:V$83))))),"NO",IF(V$109=$AI$114,MODE($AI190,V$4:V$83),IF(V$109=$AJ$114,MODE($AJ190,V$4:V$83),IF(V$109=$AK$114,MODE($AK190,V$4:V$83)))))</f>
        <v>0</v>
      </c>
      <c r="BI190" s="98" t="n">
        <f aca="false">IF(ISNA(IF(W$109=$AI$114,MODE($AI190,W$4:W$83),IF(W$109=$AJ$114,MODE($AJ190,W$4:W$83),IF(W$109=$AK$114,MODE($AK190,W$4:W$83))))),"NO",IF(W$109=$AI$114,MODE($AI190,W$4:W$83),IF(W$109=$AJ$114,MODE($AJ190,W$4:W$83),IF(W$109=$AK$114,MODE($AK190,W$4:W$83)))))</f>
        <v>0</v>
      </c>
      <c r="BJ190" s="98" t="n">
        <f aca="false">IF(ISNA(IF(X$109=$AI$114,MODE($AI190,X$4:X$83),IF(X$109=$AJ$114,MODE($AJ190,X$4:X$83),IF(X$109=$AK$114,MODE($AK190,X$4:X$83))))),"NO",IF(X$109=$AI$114,MODE($AI190,X$4:X$83),IF(X$109=$AJ$114,MODE($AJ190,X$4:X$83),IF(X$109=$AK$114,MODE($AK190,X$4:X$83)))))</f>
        <v>0</v>
      </c>
      <c r="BK190" s="98" t="n">
        <f aca="false">IF(ISNA(IF(Y$109=$AI$114,MODE($AI190,Y$4:Y$83),IF(Y$109=$AJ$114,MODE($AJ190,Y$4:Y$83),IF(Y$109=$AK$114,MODE($AK190,Y$4:Y$83))))),"NO",IF(Y$109=$AI$114,MODE($AI190,Y$4:Y$83),IF(Y$109=$AJ$114,MODE($AJ190,Y$4:Y$83),IF(Y$109=$AK$114,MODE($AK190,Y$4:Y$83)))))</f>
        <v>0</v>
      </c>
      <c r="BL190" s="98" t="n">
        <f aca="false">IF(ISNA(IF(Z$109=$AI$114,MODE($AI190,Z$4:Z$83),IF(Z$109=$AJ$114,MODE($AJ190,Z$4:Z$83),IF(Z$109=$AK$114,MODE($AK190,Z$4:Z$83))))),"NO",IF(Z$109=$AI$114,MODE($AI190,Z$4:Z$83),IF(Z$109=$AJ$114,MODE($AJ190,Z$4:Z$83),IF(Z$109=$AK$114,MODE($AK190,Z$4:Z$83)))))</f>
        <v>0</v>
      </c>
      <c r="BM190" s="98" t="n">
        <f aca="false">IF(ISNA(IF(AA$109=$AI$114,MODE($AI190,AA$4:AA$83),IF(AA$109=$AJ$114,MODE($AJ190,AA$4:AA$83),IF(AA$109=$AK$114,MODE($AK190,AA$4:AA$83))))),"NO",IF(AA$109=$AI$114,MODE($AI190,AA$4:AA$83),IF(AA$109=$AJ$114,MODE($AJ190,AA$4:AA$83),IF(AA$109=$AK$114,MODE($AK190,AA$4:AA$83)))))</f>
        <v>0</v>
      </c>
      <c r="BN190" s="98" t="n">
        <f aca="false">IF(ISNA(IF(AB$109=$AI$114,MODE($AI190,AB$4:AB$83),IF(AB$109=$AJ$114,MODE($AJ190,AB$4:AB$83),IF(AB$109=$AK$114,MODE($AK190,AB$4:AB$83))))),"NO",IF(AB$109=$AI$114,MODE($AI190,AB$4:AB$83),IF(AB$109=$AJ$114,MODE($AJ190,AB$4:AB$83),IF(AB$109=$AK$114,MODE($AK190,AB$4:AB$83)))))</f>
        <v>0</v>
      </c>
      <c r="BO190" s="98" t="n">
        <f aca="false">IF(ISNA(IF(AC$109=$AI$114,MODE($AI190,AC$4:AC$83),IF(AC$109=$AJ$114,MODE($AJ190,AC$4:AC$83),IF(AC$109=$AK$114,MODE($AK190,AC$4:AC$83))))),"NO",IF(AC$109=$AI$114,MODE($AI190,AC$4:AC$83),IF(AC$109=$AJ$114,MODE($AJ190,AC$4:AC$83),IF(AC$109=$AK$114,MODE($AK190,AC$4:AC$83)))))</f>
        <v>0</v>
      </c>
      <c r="BP190" s="98" t="n">
        <f aca="false">IF(ISNA(IF(AD$109=$AI$114,MODE($AI190,AD$4:AD$83),IF(AD$109=$AJ$114,MODE($AJ190,AD$4:AD$83),IF(AD$109=$AK$114,MODE($AK190,AD$4:AD$83))))),"NO",IF(AD$109=$AI$114,MODE($AI190,AD$4:AD$83),IF(AD$109=$AJ$114,MODE($AJ190,AD$4:AD$83),IF(AD$109=$AK$114,MODE($AK190,AD$4:AD$83)))))</f>
        <v>0</v>
      </c>
      <c r="BQ190" s="98" t="n">
        <f aca="false">IF(ISNA(IF(AE$109=$AI$114,MODE($AI190,AE$4:AE$83),IF(AE$109=$AJ$114,MODE($AJ190,AE$4:AE$83),IF(AE$109=$AK$114,MODE($AK190,AE$4:AE$83))))),"NO",IF(AE$109=$AI$114,MODE($AI190,AE$4:AE$83),IF(AE$109=$AJ$114,MODE($AJ190,AE$4:AE$83),IF(AE$109=$AK$114,MODE($AK190,AE$4:AE$83)))))</f>
        <v>0</v>
      </c>
      <c r="BR190" s="98" t="n">
        <f aca="false">IF(ISNA(IF(AF$109=$AI$114,MODE($AI190,AF$4:AF$83),IF(AF$109=$AJ$114,MODE($AJ190,AF$4:AF$83),IF(AF$109=$AK$114,MODE($AK190,AF$4:AF$83))))),"NO",IF(AF$109=$AI$114,MODE($AI190,AF$4:AF$83),IF(AF$109=$AJ$114,MODE($AJ190,AF$4:AF$83),IF(AF$109=$AK$114,MODE($AK190,AF$4:AF$83)))))</f>
        <v>0</v>
      </c>
      <c r="BS190" s="98" t="n">
        <f aca="false">IF(ISNA(IF(AG$109=$AI$114,MODE($AI190,AG$4:AG$83),IF(AG$109=$AJ$114,MODE($AJ190,AG$4:AG$83),IF(AG$109=$AK$114,MODE($AK190,AG$4:AG$83))))),"NO",IF(AG$109=$AI$114,MODE($AI190,AG$4:AG$83),IF(AG$109=$AJ$114,MODE($AJ190,AG$4:AG$83),IF(AG$109=$AK$114,MODE($AK190,AG$4:AG$83)))))</f>
        <v>0</v>
      </c>
      <c r="BT190" s="98" t="n">
        <f aca="false">IF(ISNA(IF(AH$109=$AI$114,MODE($AI190,AH$4:AH$83),IF(AH$109=$AJ$114,MODE($AJ190,AH$4:AH$83),IF(AH$109=$AK$114,MODE($AK190,AH$4:AH$83))))),"NO",IF(AH$109=$AI$114,MODE($AI190,AH$4:AH$83),IF(AH$109=$AJ$114,MODE($AJ190,AH$4:AH$83),IF(AH$109=$AK$114,MODE($AK190,AH$4:AH$83)))))</f>
        <v>0</v>
      </c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</row>
    <row r="191" customFormat="false" ht="15" hidden="false" customHeight="false" outlineLevel="0" collapsed="false">
      <c r="A191" s="6"/>
      <c r="B191" s="6"/>
      <c r="C191" s="6"/>
      <c r="D191" s="96" t="str">
        <f aca="false">IF(AP191="NO",IF(D$109=$AI$114,$AI191,IF(D$109=$AJ$114,$AJ191,IF(D$109=$AK$114,$AK191,""))),"")</f>
        <v/>
      </c>
      <c r="E191" s="96" t="str">
        <f aca="false">IF(AQ191="NO",IF(E$109=$AI$114,$AI191,IF(E$109=$AJ$114,$AJ191,IF(E$109=$AK$114,$AK191,""))),"")</f>
        <v/>
      </c>
      <c r="F191" s="96" t="str">
        <f aca="false">IF(AR191="NO",IF(F$109=$AI$114,$AI191,IF(F$109=$AJ$114,$AJ191,IF(F$109=$AK$114,$AK191,""))),"")</f>
        <v/>
      </c>
      <c r="G191" s="96" t="str">
        <f aca="false">IF(AS191="NO",IF(G$109=$AI$114,$AI191,IF(G$109=$AJ$114,$AJ191,IF(G$109=$AK$114,$AK191,""))),"")</f>
        <v/>
      </c>
      <c r="H191" s="96" t="str">
        <f aca="false">IF(AT191="NO",IF(H$109=$AI$114,$AI191,IF(H$109=$AJ$114,$AJ191,IF(H$109=$AK$114,$AK191,""))),"")</f>
        <v/>
      </c>
      <c r="I191" s="96" t="str">
        <f aca="false">IF(AU191="NO",IF(I$109=$AI$114,$AI191,IF(I$109=$AJ$114,$AJ191,IF(I$109=$AK$114,$AK191,""))),"")</f>
        <v/>
      </c>
      <c r="J191" s="96" t="str">
        <f aca="false">IF(AV191="NO",IF(J$109=$AI$114,$AI191,IF(J$109=$AJ$114,$AJ191,IF(J$109=$AK$114,$AK191,""))),"")</f>
        <v/>
      </c>
      <c r="K191" s="96" t="str">
        <f aca="false">IF(AW191="NO",IF(K$109=$AI$114,$AI191,IF(K$109=$AJ$114,$AJ191,IF(K$109=$AK$114,$AK191,""))),"")</f>
        <v/>
      </c>
      <c r="L191" s="96" t="str">
        <f aca="false">IF(AX191="NO",IF(L$109=$AI$114,$AI191,IF(L$109=$AJ$114,$AJ191,IF(L$109=$AK$114,$AK191,""))),"")</f>
        <v/>
      </c>
      <c r="M191" s="96" t="str">
        <f aca="false">IF(AY191="NO",IF(M$109=$AI$114,$AI191,IF(M$109=$AJ$114,$AJ191,IF(M$109=$AK$114,$AK191,""))),"")</f>
        <v/>
      </c>
      <c r="N191" s="96" t="str">
        <f aca="false">IF(AZ191="NO",IF(N$109=$AI$114,$AI191,IF(N$109=$AJ$114,$AJ191,IF(N$109=$AK$114,$AK191,""))),"")</f>
        <v/>
      </c>
      <c r="O191" s="96" t="str">
        <f aca="false">IF(BA191="NO",IF(O$109=$AI$114,$AI191,IF(O$109=$AJ$114,$AJ191,IF(O$109=$AK$114,$AK191,""))),"")</f>
        <v/>
      </c>
      <c r="P191" s="96" t="str">
        <f aca="false">IF(BB191="NO",IF(P$109=$AI$114,$AI191,IF(P$109=$AJ$114,$AJ191,IF(P$109=$AK$114,$AK191,""))),"")</f>
        <v/>
      </c>
      <c r="Q191" s="96" t="str">
        <f aca="false">IF(BC191="NO",IF(Q$109=$AI$114,$AI191,IF(Q$109=$AJ$114,$AJ191,IF(Q$109=$AK$114,$AK191,""))),"")</f>
        <v/>
      </c>
      <c r="R191" s="96" t="str">
        <f aca="false">IF(BD191="NO",IF(R$109=$AI$114,$AI191,IF(R$109=$AJ$114,$AJ191,IF(R$109=$AK$114,$AK191,""))),"")</f>
        <v/>
      </c>
      <c r="S191" s="96" t="str">
        <f aca="false">IF(BE191="NO",IF(S$109=$AI$114,$AI191,IF(S$109=$AJ$114,$AJ191,IF(S$109=$AK$114,$AK191,""))),"")</f>
        <v/>
      </c>
      <c r="T191" s="96" t="str">
        <f aca="false">IF(BF191="NO",IF(T$109=$AI$114,$AI191,IF(T$109=$AJ$114,$AJ191,IF(T$109=$AK$114,$AK191,""))),"")</f>
        <v/>
      </c>
      <c r="U191" s="96" t="str">
        <f aca="false">IF(BG191="NO",IF(U$109=$AI$114,$AI191,IF(U$109=$AJ$114,$AJ191,IF(U$109=$AK$114,$AK191,""))),"")</f>
        <v/>
      </c>
      <c r="V191" s="96" t="str">
        <f aca="false">IF(BH191="NO",IF(V$109=$AI$114,$AI191,IF(V$109=$AJ$114,$AJ191,IF(V$109=$AK$114,$AK191,""))),"")</f>
        <v/>
      </c>
      <c r="W191" s="96" t="str">
        <f aca="false">IF(BI191="NO",IF(W$109=$AI$114,$AI191,IF(W$109=$AJ$114,$AJ191,IF(W$109=$AK$114,$AK191,""))),"")</f>
        <v/>
      </c>
      <c r="X191" s="96" t="str">
        <f aca="false">IF(BJ191="NO",IF(X$109=$AI$114,$AI191,IF(X$109=$AJ$114,$AJ191,IF(X$109=$AK$114,$AK191,""))),"")</f>
        <v/>
      </c>
      <c r="Y191" s="96" t="str">
        <f aca="false">IF(BK191="NO",IF(Y$109=$AI$114,$AI191,IF(Y$109=$AJ$114,$AJ191,IF(Y$109=$AK$114,$AK191,""))),"")</f>
        <v/>
      </c>
      <c r="Z191" s="96" t="str">
        <f aca="false">IF(BL191="NO",IF(Z$109=$AI$114,$AI191,IF(Z$109=$AJ$114,$AJ191,IF(Z$109=$AK$114,$AK191,""))),"")</f>
        <v/>
      </c>
      <c r="AA191" s="96" t="str">
        <f aca="false">IF(BM191="NO",IF(AA$109=$AI$114,$AI191,IF(AA$109=$AJ$114,$AJ191,IF(AA$109=$AK$114,$AK191,""))),"")</f>
        <v/>
      </c>
      <c r="AB191" s="96" t="str">
        <f aca="false">IF(BN191="NO",IF(AB$109=$AI$114,$AI191,IF(AB$109=$AJ$114,$AJ191,IF(AB$109=$AK$114,$AK191,""))),"")</f>
        <v/>
      </c>
      <c r="AC191" s="96" t="str">
        <f aca="false">IF(BO191="NO",IF(AC$109=$AI$114,$AI191,IF(AC$109=$AJ$114,$AJ191,IF(AC$109=$AK$114,$AK191,""))),"")</f>
        <v/>
      </c>
      <c r="AD191" s="96" t="str">
        <f aca="false">IF(BP191="NO",IF(AD$109=$AI$114,$AI191,IF(AD$109=$AJ$114,$AJ191,IF(AD$109=$AK$114,$AK191,""))),"")</f>
        <v/>
      </c>
      <c r="AE191" s="96" t="str">
        <f aca="false">IF(BQ191="NO",IF(AE$109=$AI$114,$AI191,IF(AE$109=$AJ$114,$AJ191,IF(AE$109=$AK$114,$AK191,""))),"")</f>
        <v/>
      </c>
      <c r="AF191" s="96" t="str">
        <f aca="false">IF(BR191="NO",IF(AF$109=$AI$114,$AI191,IF(AF$109=$AJ$114,$AJ191,IF(AF$109=$AK$114,$AK191,""))),"")</f>
        <v/>
      </c>
      <c r="AG191" s="96" t="str">
        <f aca="false">IF(BS191="NO",IF(AG$109=$AI$114,$AI191,IF(AG$109=$AJ$114,$AJ191,IF(AG$109=$AK$114,$AK191,""))),"")</f>
        <v/>
      </c>
      <c r="AH191" s="96" t="str">
        <f aca="false">IF(BT191="NO",IF(AH$109=$AI$114,$AI191,IF(AH$109=$AJ$114,$AJ191,IF(AH$109=$AK$114,$AK191,""))),"")</f>
        <v/>
      </c>
      <c r="AI191" s="97"/>
      <c r="AJ191" s="97"/>
      <c r="AK191" s="97"/>
      <c r="AL191" s="89" t="n">
        <f aca="false">AI191</f>
        <v>0</v>
      </c>
      <c r="AM191" s="89" t="n">
        <f aca="false">AJ191</f>
        <v>0</v>
      </c>
      <c r="AN191" s="89" t="n">
        <f aca="false">AK191</f>
        <v>0</v>
      </c>
      <c r="AO191" s="6"/>
      <c r="AP191" s="98" t="n">
        <f aca="false">IF(ISNA(IF(D$109=$AI$114,MODE($AI191,D$4:D$83),IF(D$109=$AJ$114,MODE($AJ191,D$4:D$83),IF(D$109=$AK$114,MODE($AK191,D$4:D$83))))),"NO",IF(D$109=$AI$114,MODE($AI191,D$4:D$83),IF(D$109=$AJ$114,MODE($AJ191,D$4:D$83),IF(D$109=$AK$114,MODE($AK191,D$4:D$83)))))</f>
        <v>0</v>
      </c>
      <c r="AQ191" s="98" t="n">
        <f aca="false">IF(ISNA(IF(E$109=$AI$114,MODE($AI191,E$4:E$83),IF(E$109=$AJ$114,MODE($AJ191,E$4:E$83),IF(E$109=$AK$114,MODE($AK191,E$4:E$83))))),"NO",IF(E$109=$AI$114,MODE($AI191,E$4:E$83),IF(E$109=$AJ$114,MODE($AJ191,E$4:E$83),IF(E$109=$AK$114,MODE($AK191,E$4:E$83)))))</f>
        <v>0</v>
      </c>
      <c r="AR191" s="98" t="n">
        <f aca="false">IF(ISNA(IF(F$109=$AI$114,MODE($AI191,F$4:F$83),IF(F$109=$AJ$114,MODE($AJ191,F$4:F$83),IF(F$109=$AK$114,MODE($AK191,F$4:F$83))))),"NO",IF(F$109=$AI$114,MODE($AI191,F$4:F$83),IF(F$109=$AJ$114,MODE($AJ191,F$4:F$83),IF(F$109=$AK$114,MODE($AK191,F$4:F$83)))))</f>
        <v>0</v>
      </c>
      <c r="AS191" s="98" t="n">
        <f aca="false">IF(ISNA(IF(G$109=$AI$114,MODE($AI191,G$4:G$83),IF(G$109=$AJ$114,MODE($AJ191,G$4:G$83),IF(G$109=$AK$114,MODE($AK191,G$4:G$83))))),"NO",IF(G$109=$AI$114,MODE($AI191,G$4:G$83),IF(G$109=$AJ$114,MODE($AJ191,G$4:G$83),IF(G$109=$AK$114,MODE($AK191,G$4:G$83)))))</f>
        <v>0</v>
      </c>
      <c r="AT191" s="98" t="n">
        <f aca="false">IF(ISNA(IF(H$109=$AI$114,MODE($AI191,H$4:H$83),IF(H$109=$AJ$114,MODE($AJ191,H$4:H$83),IF(H$109=$AK$114,MODE($AK191,H$4:H$83))))),"NO",IF(H$109=$AI$114,MODE($AI191,H$4:H$83),IF(H$109=$AJ$114,MODE($AJ191,H$4:H$83),IF(H$109=$AK$114,MODE($AK191,H$4:H$83)))))</f>
        <v>0</v>
      </c>
      <c r="AU191" s="98" t="n">
        <f aca="false">IF(ISNA(IF(I$109=$AI$114,MODE($AI191,I$4:I$83),IF(I$109=$AJ$114,MODE($AJ191,I$4:I$83),IF(I$109=$AK$114,MODE($AK191,I$4:I$83))))),"NO",IF(I$109=$AI$114,MODE($AI191,I$4:I$83),IF(I$109=$AJ$114,MODE($AJ191,I$4:I$83),IF(I$109=$AK$114,MODE($AK191,I$4:I$83)))))</f>
        <v>0</v>
      </c>
      <c r="AV191" s="98" t="n">
        <f aca="false">IF(ISNA(IF(J$109=$AI$114,MODE($AI191,J$4:J$83),IF(J$109=$AJ$114,MODE($AJ191,J$4:J$83),IF(J$109=$AK$114,MODE($AK191,J$4:J$83))))),"NO",IF(J$109=$AI$114,MODE($AI191,J$4:J$83),IF(J$109=$AJ$114,MODE($AJ191,J$4:J$83),IF(J$109=$AK$114,MODE($AK191,J$4:J$83)))))</f>
        <v>0</v>
      </c>
      <c r="AW191" s="98" t="n">
        <f aca="false">IF(ISNA(IF(K$109=$AI$114,MODE($AI191,K$4:K$83),IF(K$109=$AJ$114,MODE($AJ191,K$4:K$83),IF(K$109=$AK$114,MODE($AK191,K$4:K$83))))),"NO",IF(K$109=$AI$114,MODE($AI191,K$4:K$83),IF(K$109=$AJ$114,MODE($AJ191,K$4:K$83),IF(K$109=$AK$114,MODE($AK191,K$4:K$83)))))</f>
        <v>0</v>
      </c>
      <c r="AX191" s="98" t="n">
        <f aca="false">IF(ISNA(IF(L$109=$AI$114,MODE($AI191,L$4:L$83),IF(L$109=$AJ$114,MODE($AJ191,L$4:L$83),IF(L$109=$AK$114,MODE($AK191,L$4:L$83))))),"NO",IF(L$109=$AI$114,MODE($AI191,L$4:L$83),IF(L$109=$AJ$114,MODE($AJ191,L$4:L$83),IF(L$109=$AK$114,MODE($AK191,L$4:L$83)))))</f>
        <v>0</v>
      </c>
      <c r="AY191" s="98" t="n">
        <f aca="false">IF(ISNA(IF(M$109=$AI$114,MODE($AI191,M$4:M$83),IF(M$109=$AJ$114,MODE($AJ191,M$4:M$83),IF(M$109=$AK$114,MODE($AK191,M$4:M$83))))),"NO",IF(M$109=$AI$114,MODE($AI191,M$4:M$83),IF(M$109=$AJ$114,MODE($AJ191,M$4:M$83),IF(M$109=$AK$114,MODE($AK191,M$4:M$83)))))</f>
        <v>0</v>
      </c>
      <c r="AZ191" s="98" t="n">
        <f aca="false">IF(ISNA(IF(N$109=$AI$114,MODE($AI191,N$4:N$83),IF(N$109=$AJ$114,MODE($AJ191,N$4:N$83),IF(N$109=$AK$114,MODE($AK191,N$4:N$83))))),"NO",IF(N$109=$AI$114,MODE($AI191,N$4:N$83),IF(N$109=$AJ$114,MODE($AJ191,N$4:N$83),IF(N$109=$AK$114,MODE($AK191,N$4:N$83)))))</f>
        <v>0</v>
      </c>
      <c r="BA191" s="98" t="n">
        <f aca="false">IF(ISNA(IF(O$109=$AI$114,MODE($AI191,O$4:O$83),IF(O$109=$AJ$114,MODE($AJ191,O$4:O$83),IF(O$109=$AK$114,MODE($AK191,O$4:O$83))))),"NO",IF(O$109=$AI$114,MODE($AI191,O$4:O$83),IF(O$109=$AJ$114,MODE($AJ191,O$4:O$83),IF(O$109=$AK$114,MODE($AK191,O$4:O$83)))))</f>
        <v>0</v>
      </c>
      <c r="BB191" s="98" t="n">
        <f aca="false">IF(ISNA(IF(P$109=$AI$114,MODE($AI191,P$4:P$83),IF(P$109=$AJ$114,MODE($AJ191,P$4:P$83),IF(P$109=$AK$114,MODE($AK191,P$4:P$83))))),"NO",IF(P$109=$AI$114,MODE($AI191,P$4:P$83),IF(P$109=$AJ$114,MODE($AJ191,P$4:P$83),IF(P$109=$AK$114,MODE($AK191,P$4:P$83)))))</f>
        <v>0</v>
      </c>
      <c r="BC191" s="98" t="n">
        <f aca="false">IF(ISNA(IF(Q$109=$AI$114,MODE($AI191,Q$4:Q$83),IF(Q$109=$AJ$114,MODE($AJ191,Q$4:Q$83),IF(Q$109=$AK$114,MODE($AK191,Q$4:Q$83))))),"NO",IF(Q$109=$AI$114,MODE($AI191,Q$4:Q$83),IF(Q$109=$AJ$114,MODE($AJ191,Q$4:Q$83),IF(Q$109=$AK$114,MODE($AK191,Q$4:Q$83)))))</f>
        <v>0</v>
      </c>
      <c r="BD191" s="98" t="n">
        <f aca="false">IF(ISNA(IF(R$109=$AI$114,MODE($AI191,R$4:R$83),IF(R$109=$AJ$114,MODE($AJ191,R$4:R$83),IF(R$109=$AK$114,MODE($AK191,R$4:R$83))))),"NO",IF(R$109=$AI$114,MODE($AI191,R$4:R$83),IF(R$109=$AJ$114,MODE($AJ191,R$4:R$83),IF(R$109=$AK$114,MODE($AK191,R$4:R$83)))))</f>
        <v>0</v>
      </c>
      <c r="BE191" s="98" t="n">
        <f aca="false">IF(ISNA(IF(S$109=$AI$114,MODE($AI191,S$4:S$83),IF(S$109=$AJ$114,MODE($AJ191,S$4:S$83),IF(S$109=$AK$114,MODE($AK191,S$4:S$83))))),"NO",IF(S$109=$AI$114,MODE($AI191,S$4:S$83),IF(S$109=$AJ$114,MODE($AJ191,S$4:S$83),IF(S$109=$AK$114,MODE($AK191,S$4:S$83)))))</f>
        <v>0</v>
      </c>
      <c r="BF191" s="98" t="n">
        <f aca="false">IF(ISNA(IF(T$109=$AI$114,MODE($AI191,T$4:T$83),IF(T$109=$AJ$114,MODE($AJ191,T$4:T$83),IF(T$109=$AK$114,MODE($AK191,T$4:T$83))))),"NO",IF(T$109=$AI$114,MODE($AI191,T$4:T$83),IF(T$109=$AJ$114,MODE($AJ191,T$4:T$83),IF(T$109=$AK$114,MODE($AK191,T$4:T$83)))))</f>
        <v>0</v>
      </c>
      <c r="BG191" s="98" t="n">
        <f aca="false">IF(ISNA(IF(U$109=$AI$114,MODE($AI191,U$4:U$83),IF(U$109=$AJ$114,MODE($AJ191,U$4:U$83),IF(U$109=$AK$114,MODE($AK191,U$4:U$83))))),"NO",IF(U$109=$AI$114,MODE($AI191,U$4:U$83),IF(U$109=$AJ$114,MODE($AJ191,U$4:U$83),IF(U$109=$AK$114,MODE($AK191,U$4:U$83)))))</f>
        <v>0</v>
      </c>
      <c r="BH191" s="98" t="n">
        <f aca="false">IF(ISNA(IF(V$109=$AI$114,MODE($AI191,V$4:V$83),IF(V$109=$AJ$114,MODE($AJ191,V$4:V$83),IF(V$109=$AK$114,MODE($AK191,V$4:V$83))))),"NO",IF(V$109=$AI$114,MODE($AI191,V$4:V$83),IF(V$109=$AJ$114,MODE($AJ191,V$4:V$83),IF(V$109=$AK$114,MODE($AK191,V$4:V$83)))))</f>
        <v>0</v>
      </c>
      <c r="BI191" s="98" t="n">
        <f aca="false">IF(ISNA(IF(W$109=$AI$114,MODE($AI191,W$4:W$83),IF(W$109=$AJ$114,MODE($AJ191,W$4:W$83),IF(W$109=$AK$114,MODE($AK191,W$4:W$83))))),"NO",IF(W$109=$AI$114,MODE($AI191,W$4:W$83),IF(W$109=$AJ$114,MODE($AJ191,W$4:W$83),IF(W$109=$AK$114,MODE($AK191,W$4:W$83)))))</f>
        <v>0</v>
      </c>
      <c r="BJ191" s="98" t="n">
        <f aca="false">IF(ISNA(IF(X$109=$AI$114,MODE($AI191,X$4:X$83),IF(X$109=$AJ$114,MODE($AJ191,X$4:X$83),IF(X$109=$AK$114,MODE($AK191,X$4:X$83))))),"NO",IF(X$109=$AI$114,MODE($AI191,X$4:X$83),IF(X$109=$AJ$114,MODE($AJ191,X$4:X$83),IF(X$109=$AK$114,MODE($AK191,X$4:X$83)))))</f>
        <v>0</v>
      </c>
      <c r="BK191" s="98" t="n">
        <f aca="false">IF(ISNA(IF(Y$109=$AI$114,MODE($AI191,Y$4:Y$83),IF(Y$109=$AJ$114,MODE($AJ191,Y$4:Y$83),IF(Y$109=$AK$114,MODE($AK191,Y$4:Y$83))))),"NO",IF(Y$109=$AI$114,MODE($AI191,Y$4:Y$83),IF(Y$109=$AJ$114,MODE($AJ191,Y$4:Y$83),IF(Y$109=$AK$114,MODE($AK191,Y$4:Y$83)))))</f>
        <v>0</v>
      </c>
      <c r="BL191" s="98" t="n">
        <f aca="false">IF(ISNA(IF(Z$109=$AI$114,MODE($AI191,Z$4:Z$83),IF(Z$109=$AJ$114,MODE($AJ191,Z$4:Z$83),IF(Z$109=$AK$114,MODE($AK191,Z$4:Z$83))))),"NO",IF(Z$109=$AI$114,MODE($AI191,Z$4:Z$83),IF(Z$109=$AJ$114,MODE($AJ191,Z$4:Z$83),IF(Z$109=$AK$114,MODE($AK191,Z$4:Z$83)))))</f>
        <v>0</v>
      </c>
      <c r="BM191" s="98" t="n">
        <f aca="false">IF(ISNA(IF(AA$109=$AI$114,MODE($AI191,AA$4:AA$83),IF(AA$109=$AJ$114,MODE($AJ191,AA$4:AA$83),IF(AA$109=$AK$114,MODE($AK191,AA$4:AA$83))))),"NO",IF(AA$109=$AI$114,MODE($AI191,AA$4:AA$83),IF(AA$109=$AJ$114,MODE($AJ191,AA$4:AA$83),IF(AA$109=$AK$114,MODE($AK191,AA$4:AA$83)))))</f>
        <v>0</v>
      </c>
      <c r="BN191" s="98" t="n">
        <f aca="false">IF(ISNA(IF(AB$109=$AI$114,MODE($AI191,AB$4:AB$83),IF(AB$109=$AJ$114,MODE($AJ191,AB$4:AB$83),IF(AB$109=$AK$114,MODE($AK191,AB$4:AB$83))))),"NO",IF(AB$109=$AI$114,MODE($AI191,AB$4:AB$83),IF(AB$109=$AJ$114,MODE($AJ191,AB$4:AB$83),IF(AB$109=$AK$114,MODE($AK191,AB$4:AB$83)))))</f>
        <v>0</v>
      </c>
      <c r="BO191" s="98" t="n">
        <f aca="false">IF(ISNA(IF(AC$109=$AI$114,MODE($AI191,AC$4:AC$83),IF(AC$109=$AJ$114,MODE($AJ191,AC$4:AC$83),IF(AC$109=$AK$114,MODE($AK191,AC$4:AC$83))))),"NO",IF(AC$109=$AI$114,MODE($AI191,AC$4:AC$83),IF(AC$109=$AJ$114,MODE($AJ191,AC$4:AC$83),IF(AC$109=$AK$114,MODE($AK191,AC$4:AC$83)))))</f>
        <v>0</v>
      </c>
      <c r="BP191" s="98" t="n">
        <f aca="false">IF(ISNA(IF(AD$109=$AI$114,MODE($AI191,AD$4:AD$83),IF(AD$109=$AJ$114,MODE($AJ191,AD$4:AD$83),IF(AD$109=$AK$114,MODE($AK191,AD$4:AD$83))))),"NO",IF(AD$109=$AI$114,MODE($AI191,AD$4:AD$83),IF(AD$109=$AJ$114,MODE($AJ191,AD$4:AD$83),IF(AD$109=$AK$114,MODE($AK191,AD$4:AD$83)))))</f>
        <v>0</v>
      </c>
      <c r="BQ191" s="98" t="n">
        <f aca="false">IF(ISNA(IF(AE$109=$AI$114,MODE($AI191,AE$4:AE$83),IF(AE$109=$AJ$114,MODE($AJ191,AE$4:AE$83),IF(AE$109=$AK$114,MODE($AK191,AE$4:AE$83))))),"NO",IF(AE$109=$AI$114,MODE($AI191,AE$4:AE$83),IF(AE$109=$AJ$114,MODE($AJ191,AE$4:AE$83),IF(AE$109=$AK$114,MODE($AK191,AE$4:AE$83)))))</f>
        <v>0</v>
      </c>
      <c r="BR191" s="98" t="n">
        <f aca="false">IF(ISNA(IF(AF$109=$AI$114,MODE($AI191,AF$4:AF$83),IF(AF$109=$AJ$114,MODE($AJ191,AF$4:AF$83),IF(AF$109=$AK$114,MODE($AK191,AF$4:AF$83))))),"NO",IF(AF$109=$AI$114,MODE($AI191,AF$4:AF$83),IF(AF$109=$AJ$114,MODE($AJ191,AF$4:AF$83),IF(AF$109=$AK$114,MODE($AK191,AF$4:AF$83)))))</f>
        <v>0</v>
      </c>
      <c r="BS191" s="98" t="n">
        <f aca="false">IF(ISNA(IF(AG$109=$AI$114,MODE($AI191,AG$4:AG$83),IF(AG$109=$AJ$114,MODE($AJ191,AG$4:AG$83),IF(AG$109=$AK$114,MODE($AK191,AG$4:AG$83))))),"NO",IF(AG$109=$AI$114,MODE($AI191,AG$4:AG$83),IF(AG$109=$AJ$114,MODE($AJ191,AG$4:AG$83),IF(AG$109=$AK$114,MODE($AK191,AG$4:AG$83)))))</f>
        <v>0</v>
      </c>
      <c r="BT191" s="98" t="n">
        <f aca="false">IF(ISNA(IF(AH$109=$AI$114,MODE($AI191,AH$4:AH$83),IF(AH$109=$AJ$114,MODE($AJ191,AH$4:AH$83),IF(AH$109=$AK$114,MODE($AK191,AH$4:AH$83))))),"NO",IF(AH$109=$AI$114,MODE($AI191,AH$4:AH$83),IF(AH$109=$AJ$114,MODE($AJ191,AH$4:AH$83),IF(AH$109=$AK$114,MODE($AK191,AH$4:AH$83)))))</f>
        <v>0</v>
      </c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</row>
    <row r="192" customFormat="false" ht="15" hidden="false" customHeight="false" outlineLevel="0" collapsed="false">
      <c r="A192" s="6"/>
      <c r="B192" s="6"/>
      <c r="C192" s="6"/>
      <c r="D192" s="96" t="str">
        <f aca="false">IF(AP192="NO",IF(D$109=$AI$114,$AI192,IF(D$109=$AJ$114,$AJ192,IF(D$109=$AK$114,$AK192,""))),"")</f>
        <v/>
      </c>
      <c r="E192" s="96" t="str">
        <f aca="false">IF(AQ192="NO",IF(E$109=$AI$114,$AI192,IF(E$109=$AJ$114,$AJ192,IF(E$109=$AK$114,$AK192,""))),"")</f>
        <v/>
      </c>
      <c r="F192" s="96" t="str">
        <f aca="false">IF(AR192="NO",IF(F$109=$AI$114,$AI192,IF(F$109=$AJ$114,$AJ192,IF(F$109=$AK$114,$AK192,""))),"")</f>
        <v/>
      </c>
      <c r="G192" s="96" t="str">
        <f aca="false">IF(AS192="NO",IF(G$109=$AI$114,$AI192,IF(G$109=$AJ$114,$AJ192,IF(G$109=$AK$114,$AK192,""))),"")</f>
        <v/>
      </c>
      <c r="H192" s="96" t="str">
        <f aca="false">IF(AT192="NO",IF(H$109=$AI$114,$AI192,IF(H$109=$AJ$114,$AJ192,IF(H$109=$AK$114,$AK192,""))),"")</f>
        <v/>
      </c>
      <c r="I192" s="96" t="str">
        <f aca="false">IF(AU192="NO",IF(I$109=$AI$114,$AI192,IF(I$109=$AJ$114,$AJ192,IF(I$109=$AK$114,$AK192,""))),"")</f>
        <v/>
      </c>
      <c r="J192" s="96" t="str">
        <f aca="false">IF(AV192="NO",IF(J$109=$AI$114,$AI192,IF(J$109=$AJ$114,$AJ192,IF(J$109=$AK$114,$AK192,""))),"")</f>
        <v/>
      </c>
      <c r="K192" s="96" t="str">
        <f aca="false">IF(AW192="NO",IF(K$109=$AI$114,$AI192,IF(K$109=$AJ$114,$AJ192,IF(K$109=$AK$114,$AK192,""))),"")</f>
        <v/>
      </c>
      <c r="L192" s="96" t="str">
        <f aca="false">IF(AX192="NO",IF(L$109=$AI$114,$AI192,IF(L$109=$AJ$114,$AJ192,IF(L$109=$AK$114,$AK192,""))),"")</f>
        <v/>
      </c>
      <c r="M192" s="96" t="str">
        <f aca="false">IF(AY192="NO",IF(M$109=$AI$114,$AI192,IF(M$109=$AJ$114,$AJ192,IF(M$109=$AK$114,$AK192,""))),"")</f>
        <v/>
      </c>
      <c r="N192" s="96" t="str">
        <f aca="false">IF(AZ192="NO",IF(N$109=$AI$114,$AI192,IF(N$109=$AJ$114,$AJ192,IF(N$109=$AK$114,$AK192,""))),"")</f>
        <v/>
      </c>
      <c r="O192" s="96" t="str">
        <f aca="false">IF(BA192="NO",IF(O$109=$AI$114,$AI192,IF(O$109=$AJ$114,$AJ192,IF(O$109=$AK$114,$AK192,""))),"")</f>
        <v/>
      </c>
      <c r="P192" s="96" t="str">
        <f aca="false">IF(BB192="NO",IF(P$109=$AI$114,$AI192,IF(P$109=$AJ$114,$AJ192,IF(P$109=$AK$114,$AK192,""))),"")</f>
        <v/>
      </c>
      <c r="Q192" s="96" t="str">
        <f aca="false">IF(BC192="NO",IF(Q$109=$AI$114,$AI192,IF(Q$109=$AJ$114,$AJ192,IF(Q$109=$AK$114,$AK192,""))),"")</f>
        <v/>
      </c>
      <c r="R192" s="96" t="str">
        <f aca="false">IF(BD192="NO",IF(R$109=$AI$114,$AI192,IF(R$109=$AJ$114,$AJ192,IF(R$109=$AK$114,$AK192,""))),"")</f>
        <v/>
      </c>
      <c r="S192" s="96" t="str">
        <f aca="false">IF(BE192="NO",IF(S$109=$AI$114,$AI192,IF(S$109=$AJ$114,$AJ192,IF(S$109=$AK$114,$AK192,""))),"")</f>
        <v/>
      </c>
      <c r="T192" s="96" t="str">
        <f aca="false">IF(BF192="NO",IF(T$109=$AI$114,$AI192,IF(T$109=$AJ$114,$AJ192,IF(T$109=$AK$114,$AK192,""))),"")</f>
        <v/>
      </c>
      <c r="U192" s="96" t="str">
        <f aca="false">IF(BG192="NO",IF(U$109=$AI$114,$AI192,IF(U$109=$AJ$114,$AJ192,IF(U$109=$AK$114,$AK192,""))),"")</f>
        <v/>
      </c>
      <c r="V192" s="96" t="str">
        <f aca="false">IF(BH192="NO",IF(V$109=$AI$114,$AI192,IF(V$109=$AJ$114,$AJ192,IF(V$109=$AK$114,$AK192,""))),"")</f>
        <v/>
      </c>
      <c r="W192" s="96" t="str">
        <f aca="false">IF(BI192="NO",IF(W$109=$AI$114,$AI192,IF(W$109=$AJ$114,$AJ192,IF(W$109=$AK$114,$AK192,""))),"")</f>
        <v/>
      </c>
      <c r="X192" s="96" t="str">
        <f aca="false">IF(BJ192="NO",IF(X$109=$AI$114,$AI192,IF(X$109=$AJ$114,$AJ192,IF(X$109=$AK$114,$AK192,""))),"")</f>
        <v/>
      </c>
      <c r="Y192" s="96" t="str">
        <f aca="false">IF(BK192="NO",IF(Y$109=$AI$114,$AI192,IF(Y$109=$AJ$114,$AJ192,IF(Y$109=$AK$114,$AK192,""))),"")</f>
        <v/>
      </c>
      <c r="Z192" s="96" t="str">
        <f aca="false">IF(BL192="NO",IF(Z$109=$AI$114,$AI192,IF(Z$109=$AJ$114,$AJ192,IF(Z$109=$AK$114,$AK192,""))),"")</f>
        <v/>
      </c>
      <c r="AA192" s="96" t="str">
        <f aca="false">IF(BM192="NO",IF(AA$109=$AI$114,$AI192,IF(AA$109=$AJ$114,$AJ192,IF(AA$109=$AK$114,$AK192,""))),"")</f>
        <v/>
      </c>
      <c r="AB192" s="96" t="str">
        <f aca="false">IF(BN192="NO",IF(AB$109=$AI$114,$AI192,IF(AB$109=$AJ$114,$AJ192,IF(AB$109=$AK$114,$AK192,""))),"")</f>
        <v/>
      </c>
      <c r="AC192" s="96" t="str">
        <f aca="false">IF(BO192="NO",IF(AC$109=$AI$114,$AI192,IF(AC$109=$AJ$114,$AJ192,IF(AC$109=$AK$114,$AK192,""))),"")</f>
        <v/>
      </c>
      <c r="AD192" s="96" t="str">
        <f aca="false">IF(BP192="NO",IF(AD$109=$AI$114,$AI192,IF(AD$109=$AJ$114,$AJ192,IF(AD$109=$AK$114,$AK192,""))),"")</f>
        <v/>
      </c>
      <c r="AE192" s="96" t="str">
        <f aca="false">IF(BQ192="NO",IF(AE$109=$AI$114,$AI192,IF(AE$109=$AJ$114,$AJ192,IF(AE$109=$AK$114,$AK192,""))),"")</f>
        <v/>
      </c>
      <c r="AF192" s="96" t="str">
        <f aca="false">IF(BR192="NO",IF(AF$109=$AI$114,$AI192,IF(AF$109=$AJ$114,$AJ192,IF(AF$109=$AK$114,$AK192,""))),"")</f>
        <v/>
      </c>
      <c r="AG192" s="96" t="str">
        <f aca="false">IF(BS192="NO",IF(AG$109=$AI$114,$AI192,IF(AG$109=$AJ$114,$AJ192,IF(AG$109=$AK$114,$AK192,""))),"")</f>
        <v/>
      </c>
      <c r="AH192" s="96" t="str">
        <f aca="false">IF(BT192="NO",IF(AH$109=$AI$114,$AI192,IF(AH$109=$AJ$114,$AJ192,IF(AH$109=$AK$114,$AK192,""))),"")</f>
        <v/>
      </c>
      <c r="AI192" s="97"/>
      <c r="AJ192" s="97"/>
      <c r="AK192" s="97"/>
      <c r="AL192" s="89" t="n">
        <f aca="false">AI192</f>
        <v>0</v>
      </c>
      <c r="AM192" s="89" t="n">
        <f aca="false">AJ192</f>
        <v>0</v>
      </c>
      <c r="AN192" s="89" t="n">
        <f aca="false">AK192</f>
        <v>0</v>
      </c>
      <c r="AO192" s="6"/>
      <c r="AP192" s="98" t="n">
        <f aca="false">IF(ISNA(IF(D$109=$AI$114,MODE($AI192,D$4:D$83),IF(D$109=$AJ$114,MODE($AJ192,D$4:D$83),IF(D$109=$AK$114,MODE($AK192,D$4:D$83))))),"NO",IF(D$109=$AI$114,MODE($AI192,D$4:D$83),IF(D$109=$AJ$114,MODE($AJ192,D$4:D$83),IF(D$109=$AK$114,MODE($AK192,D$4:D$83)))))</f>
        <v>0</v>
      </c>
      <c r="AQ192" s="98" t="n">
        <f aca="false">IF(ISNA(IF(E$109=$AI$114,MODE($AI192,E$4:E$83),IF(E$109=$AJ$114,MODE($AJ192,E$4:E$83),IF(E$109=$AK$114,MODE($AK192,E$4:E$83))))),"NO",IF(E$109=$AI$114,MODE($AI192,E$4:E$83),IF(E$109=$AJ$114,MODE($AJ192,E$4:E$83),IF(E$109=$AK$114,MODE($AK192,E$4:E$83)))))</f>
        <v>0</v>
      </c>
      <c r="AR192" s="98" t="n">
        <f aca="false">IF(ISNA(IF(F$109=$AI$114,MODE($AI192,F$4:F$83),IF(F$109=$AJ$114,MODE($AJ192,F$4:F$83),IF(F$109=$AK$114,MODE($AK192,F$4:F$83))))),"NO",IF(F$109=$AI$114,MODE($AI192,F$4:F$83),IF(F$109=$AJ$114,MODE($AJ192,F$4:F$83),IF(F$109=$AK$114,MODE($AK192,F$4:F$83)))))</f>
        <v>0</v>
      </c>
      <c r="AS192" s="98" t="n">
        <f aca="false">IF(ISNA(IF(G$109=$AI$114,MODE($AI192,G$4:G$83),IF(G$109=$AJ$114,MODE($AJ192,G$4:G$83),IF(G$109=$AK$114,MODE($AK192,G$4:G$83))))),"NO",IF(G$109=$AI$114,MODE($AI192,G$4:G$83),IF(G$109=$AJ$114,MODE($AJ192,G$4:G$83),IF(G$109=$AK$114,MODE($AK192,G$4:G$83)))))</f>
        <v>0</v>
      </c>
      <c r="AT192" s="98" t="n">
        <f aca="false">IF(ISNA(IF(H$109=$AI$114,MODE($AI192,H$4:H$83),IF(H$109=$AJ$114,MODE($AJ192,H$4:H$83),IF(H$109=$AK$114,MODE($AK192,H$4:H$83))))),"NO",IF(H$109=$AI$114,MODE($AI192,H$4:H$83),IF(H$109=$AJ$114,MODE($AJ192,H$4:H$83),IF(H$109=$AK$114,MODE($AK192,H$4:H$83)))))</f>
        <v>0</v>
      </c>
      <c r="AU192" s="98" t="n">
        <f aca="false">IF(ISNA(IF(I$109=$AI$114,MODE($AI192,I$4:I$83),IF(I$109=$AJ$114,MODE($AJ192,I$4:I$83),IF(I$109=$AK$114,MODE($AK192,I$4:I$83))))),"NO",IF(I$109=$AI$114,MODE($AI192,I$4:I$83),IF(I$109=$AJ$114,MODE($AJ192,I$4:I$83),IF(I$109=$AK$114,MODE($AK192,I$4:I$83)))))</f>
        <v>0</v>
      </c>
      <c r="AV192" s="98" t="n">
        <f aca="false">IF(ISNA(IF(J$109=$AI$114,MODE($AI192,J$4:J$83),IF(J$109=$AJ$114,MODE($AJ192,J$4:J$83),IF(J$109=$AK$114,MODE($AK192,J$4:J$83))))),"NO",IF(J$109=$AI$114,MODE($AI192,J$4:J$83),IF(J$109=$AJ$114,MODE($AJ192,J$4:J$83),IF(J$109=$AK$114,MODE($AK192,J$4:J$83)))))</f>
        <v>0</v>
      </c>
      <c r="AW192" s="98" t="n">
        <f aca="false">IF(ISNA(IF(K$109=$AI$114,MODE($AI192,K$4:K$83),IF(K$109=$AJ$114,MODE($AJ192,K$4:K$83),IF(K$109=$AK$114,MODE($AK192,K$4:K$83))))),"NO",IF(K$109=$AI$114,MODE($AI192,K$4:K$83),IF(K$109=$AJ$114,MODE($AJ192,K$4:K$83),IF(K$109=$AK$114,MODE($AK192,K$4:K$83)))))</f>
        <v>0</v>
      </c>
      <c r="AX192" s="98" t="n">
        <f aca="false">IF(ISNA(IF(L$109=$AI$114,MODE($AI192,L$4:L$83),IF(L$109=$AJ$114,MODE($AJ192,L$4:L$83),IF(L$109=$AK$114,MODE($AK192,L$4:L$83))))),"NO",IF(L$109=$AI$114,MODE($AI192,L$4:L$83),IF(L$109=$AJ$114,MODE($AJ192,L$4:L$83),IF(L$109=$AK$114,MODE($AK192,L$4:L$83)))))</f>
        <v>0</v>
      </c>
      <c r="AY192" s="98" t="n">
        <f aca="false">IF(ISNA(IF(M$109=$AI$114,MODE($AI192,M$4:M$83),IF(M$109=$AJ$114,MODE($AJ192,M$4:M$83),IF(M$109=$AK$114,MODE($AK192,M$4:M$83))))),"NO",IF(M$109=$AI$114,MODE($AI192,M$4:M$83),IF(M$109=$AJ$114,MODE($AJ192,M$4:M$83),IF(M$109=$AK$114,MODE($AK192,M$4:M$83)))))</f>
        <v>0</v>
      </c>
      <c r="AZ192" s="98" t="n">
        <f aca="false">IF(ISNA(IF(N$109=$AI$114,MODE($AI192,N$4:N$83),IF(N$109=$AJ$114,MODE($AJ192,N$4:N$83),IF(N$109=$AK$114,MODE($AK192,N$4:N$83))))),"NO",IF(N$109=$AI$114,MODE($AI192,N$4:N$83),IF(N$109=$AJ$114,MODE($AJ192,N$4:N$83),IF(N$109=$AK$114,MODE($AK192,N$4:N$83)))))</f>
        <v>0</v>
      </c>
      <c r="BA192" s="98" t="n">
        <f aca="false">IF(ISNA(IF(O$109=$AI$114,MODE($AI192,O$4:O$83),IF(O$109=$AJ$114,MODE($AJ192,O$4:O$83),IF(O$109=$AK$114,MODE($AK192,O$4:O$83))))),"NO",IF(O$109=$AI$114,MODE($AI192,O$4:O$83),IF(O$109=$AJ$114,MODE($AJ192,O$4:O$83),IF(O$109=$AK$114,MODE($AK192,O$4:O$83)))))</f>
        <v>0</v>
      </c>
      <c r="BB192" s="98" t="n">
        <f aca="false">IF(ISNA(IF(P$109=$AI$114,MODE($AI192,P$4:P$83),IF(P$109=$AJ$114,MODE($AJ192,P$4:P$83),IF(P$109=$AK$114,MODE($AK192,P$4:P$83))))),"NO",IF(P$109=$AI$114,MODE($AI192,P$4:P$83),IF(P$109=$AJ$114,MODE($AJ192,P$4:P$83),IF(P$109=$AK$114,MODE($AK192,P$4:P$83)))))</f>
        <v>0</v>
      </c>
      <c r="BC192" s="98" t="n">
        <f aca="false">IF(ISNA(IF(Q$109=$AI$114,MODE($AI192,Q$4:Q$83),IF(Q$109=$AJ$114,MODE($AJ192,Q$4:Q$83),IF(Q$109=$AK$114,MODE($AK192,Q$4:Q$83))))),"NO",IF(Q$109=$AI$114,MODE($AI192,Q$4:Q$83),IF(Q$109=$AJ$114,MODE($AJ192,Q$4:Q$83),IF(Q$109=$AK$114,MODE($AK192,Q$4:Q$83)))))</f>
        <v>0</v>
      </c>
      <c r="BD192" s="98" t="n">
        <f aca="false">IF(ISNA(IF(R$109=$AI$114,MODE($AI192,R$4:R$83),IF(R$109=$AJ$114,MODE($AJ192,R$4:R$83),IF(R$109=$AK$114,MODE($AK192,R$4:R$83))))),"NO",IF(R$109=$AI$114,MODE($AI192,R$4:R$83),IF(R$109=$AJ$114,MODE($AJ192,R$4:R$83),IF(R$109=$AK$114,MODE($AK192,R$4:R$83)))))</f>
        <v>0</v>
      </c>
      <c r="BE192" s="98" t="n">
        <f aca="false">IF(ISNA(IF(S$109=$AI$114,MODE($AI192,S$4:S$83),IF(S$109=$AJ$114,MODE($AJ192,S$4:S$83),IF(S$109=$AK$114,MODE($AK192,S$4:S$83))))),"NO",IF(S$109=$AI$114,MODE($AI192,S$4:S$83),IF(S$109=$AJ$114,MODE($AJ192,S$4:S$83),IF(S$109=$AK$114,MODE($AK192,S$4:S$83)))))</f>
        <v>0</v>
      </c>
      <c r="BF192" s="98" t="n">
        <f aca="false">IF(ISNA(IF(T$109=$AI$114,MODE($AI192,T$4:T$83),IF(T$109=$AJ$114,MODE($AJ192,T$4:T$83),IF(T$109=$AK$114,MODE($AK192,T$4:T$83))))),"NO",IF(T$109=$AI$114,MODE($AI192,T$4:T$83),IF(T$109=$AJ$114,MODE($AJ192,T$4:T$83),IF(T$109=$AK$114,MODE($AK192,T$4:T$83)))))</f>
        <v>0</v>
      </c>
      <c r="BG192" s="98" t="n">
        <f aca="false">IF(ISNA(IF(U$109=$AI$114,MODE($AI192,U$4:U$83),IF(U$109=$AJ$114,MODE($AJ192,U$4:U$83),IF(U$109=$AK$114,MODE($AK192,U$4:U$83))))),"NO",IF(U$109=$AI$114,MODE($AI192,U$4:U$83),IF(U$109=$AJ$114,MODE($AJ192,U$4:U$83),IF(U$109=$AK$114,MODE($AK192,U$4:U$83)))))</f>
        <v>0</v>
      </c>
      <c r="BH192" s="98" t="n">
        <f aca="false">IF(ISNA(IF(V$109=$AI$114,MODE($AI192,V$4:V$83),IF(V$109=$AJ$114,MODE($AJ192,V$4:V$83),IF(V$109=$AK$114,MODE($AK192,V$4:V$83))))),"NO",IF(V$109=$AI$114,MODE($AI192,V$4:V$83),IF(V$109=$AJ$114,MODE($AJ192,V$4:V$83),IF(V$109=$AK$114,MODE($AK192,V$4:V$83)))))</f>
        <v>0</v>
      </c>
      <c r="BI192" s="98" t="n">
        <f aca="false">IF(ISNA(IF(W$109=$AI$114,MODE($AI192,W$4:W$83),IF(W$109=$AJ$114,MODE($AJ192,W$4:W$83),IF(W$109=$AK$114,MODE($AK192,W$4:W$83))))),"NO",IF(W$109=$AI$114,MODE($AI192,W$4:W$83),IF(W$109=$AJ$114,MODE($AJ192,W$4:W$83),IF(W$109=$AK$114,MODE($AK192,W$4:W$83)))))</f>
        <v>0</v>
      </c>
      <c r="BJ192" s="98" t="n">
        <f aca="false">IF(ISNA(IF(X$109=$AI$114,MODE($AI192,X$4:X$83),IF(X$109=$AJ$114,MODE($AJ192,X$4:X$83),IF(X$109=$AK$114,MODE($AK192,X$4:X$83))))),"NO",IF(X$109=$AI$114,MODE($AI192,X$4:X$83),IF(X$109=$AJ$114,MODE($AJ192,X$4:X$83),IF(X$109=$AK$114,MODE($AK192,X$4:X$83)))))</f>
        <v>0</v>
      </c>
      <c r="BK192" s="98" t="n">
        <f aca="false">IF(ISNA(IF(Y$109=$AI$114,MODE($AI192,Y$4:Y$83),IF(Y$109=$AJ$114,MODE($AJ192,Y$4:Y$83),IF(Y$109=$AK$114,MODE($AK192,Y$4:Y$83))))),"NO",IF(Y$109=$AI$114,MODE($AI192,Y$4:Y$83),IF(Y$109=$AJ$114,MODE($AJ192,Y$4:Y$83),IF(Y$109=$AK$114,MODE($AK192,Y$4:Y$83)))))</f>
        <v>0</v>
      </c>
      <c r="BL192" s="98" t="n">
        <f aca="false">IF(ISNA(IF(Z$109=$AI$114,MODE($AI192,Z$4:Z$83),IF(Z$109=$AJ$114,MODE($AJ192,Z$4:Z$83),IF(Z$109=$AK$114,MODE($AK192,Z$4:Z$83))))),"NO",IF(Z$109=$AI$114,MODE($AI192,Z$4:Z$83),IF(Z$109=$AJ$114,MODE($AJ192,Z$4:Z$83),IF(Z$109=$AK$114,MODE($AK192,Z$4:Z$83)))))</f>
        <v>0</v>
      </c>
      <c r="BM192" s="98" t="n">
        <f aca="false">IF(ISNA(IF(AA$109=$AI$114,MODE($AI192,AA$4:AA$83),IF(AA$109=$AJ$114,MODE($AJ192,AA$4:AA$83),IF(AA$109=$AK$114,MODE($AK192,AA$4:AA$83))))),"NO",IF(AA$109=$AI$114,MODE($AI192,AA$4:AA$83),IF(AA$109=$AJ$114,MODE($AJ192,AA$4:AA$83),IF(AA$109=$AK$114,MODE($AK192,AA$4:AA$83)))))</f>
        <v>0</v>
      </c>
      <c r="BN192" s="98" t="n">
        <f aca="false">IF(ISNA(IF(AB$109=$AI$114,MODE($AI192,AB$4:AB$83),IF(AB$109=$AJ$114,MODE($AJ192,AB$4:AB$83),IF(AB$109=$AK$114,MODE($AK192,AB$4:AB$83))))),"NO",IF(AB$109=$AI$114,MODE($AI192,AB$4:AB$83),IF(AB$109=$AJ$114,MODE($AJ192,AB$4:AB$83),IF(AB$109=$AK$114,MODE($AK192,AB$4:AB$83)))))</f>
        <v>0</v>
      </c>
      <c r="BO192" s="98" t="n">
        <f aca="false">IF(ISNA(IF(AC$109=$AI$114,MODE($AI192,AC$4:AC$83),IF(AC$109=$AJ$114,MODE($AJ192,AC$4:AC$83),IF(AC$109=$AK$114,MODE($AK192,AC$4:AC$83))))),"NO",IF(AC$109=$AI$114,MODE($AI192,AC$4:AC$83),IF(AC$109=$AJ$114,MODE($AJ192,AC$4:AC$83),IF(AC$109=$AK$114,MODE($AK192,AC$4:AC$83)))))</f>
        <v>0</v>
      </c>
      <c r="BP192" s="98" t="n">
        <f aca="false">IF(ISNA(IF(AD$109=$AI$114,MODE($AI192,AD$4:AD$83),IF(AD$109=$AJ$114,MODE($AJ192,AD$4:AD$83),IF(AD$109=$AK$114,MODE($AK192,AD$4:AD$83))))),"NO",IF(AD$109=$AI$114,MODE($AI192,AD$4:AD$83),IF(AD$109=$AJ$114,MODE($AJ192,AD$4:AD$83),IF(AD$109=$AK$114,MODE($AK192,AD$4:AD$83)))))</f>
        <v>0</v>
      </c>
      <c r="BQ192" s="98" t="n">
        <f aca="false">IF(ISNA(IF(AE$109=$AI$114,MODE($AI192,AE$4:AE$83),IF(AE$109=$AJ$114,MODE($AJ192,AE$4:AE$83),IF(AE$109=$AK$114,MODE($AK192,AE$4:AE$83))))),"NO",IF(AE$109=$AI$114,MODE($AI192,AE$4:AE$83),IF(AE$109=$AJ$114,MODE($AJ192,AE$4:AE$83),IF(AE$109=$AK$114,MODE($AK192,AE$4:AE$83)))))</f>
        <v>0</v>
      </c>
      <c r="BR192" s="98" t="n">
        <f aca="false">IF(ISNA(IF(AF$109=$AI$114,MODE($AI192,AF$4:AF$83),IF(AF$109=$AJ$114,MODE($AJ192,AF$4:AF$83),IF(AF$109=$AK$114,MODE($AK192,AF$4:AF$83))))),"NO",IF(AF$109=$AI$114,MODE($AI192,AF$4:AF$83),IF(AF$109=$AJ$114,MODE($AJ192,AF$4:AF$83),IF(AF$109=$AK$114,MODE($AK192,AF$4:AF$83)))))</f>
        <v>0</v>
      </c>
      <c r="BS192" s="98" t="n">
        <f aca="false">IF(ISNA(IF(AG$109=$AI$114,MODE($AI192,AG$4:AG$83),IF(AG$109=$AJ$114,MODE($AJ192,AG$4:AG$83),IF(AG$109=$AK$114,MODE($AK192,AG$4:AG$83))))),"NO",IF(AG$109=$AI$114,MODE($AI192,AG$4:AG$83),IF(AG$109=$AJ$114,MODE($AJ192,AG$4:AG$83),IF(AG$109=$AK$114,MODE($AK192,AG$4:AG$83)))))</f>
        <v>0</v>
      </c>
      <c r="BT192" s="98" t="n">
        <f aca="false">IF(ISNA(IF(AH$109=$AI$114,MODE($AI192,AH$4:AH$83),IF(AH$109=$AJ$114,MODE($AJ192,AH$4:AH$83),IF(AH$109=$AK$114,MODE($AK192,AH$4:AH$83))))),"NO",IF(AH$109=$AI$114,MODE($AI192,AH$4:AH$83),IF(AH$109=$AJ$114,MODE($AJ192,AH$4:AH$83),IF(AH$109=$AK$114,MODE($AK192,AH$4:AH$83)))))</f>
        <v>0</v>
      </c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</row>
    <row r="193" customFormat="false" ht="15" hidden="false" customHeight="false" outlineLevel="0" collapsed="false">
      <c r="A193" s="6"/>
      <c r="B193" s="6"/>
      <c r="C193" s="6"/>
      <c r="D193" s="96" t="str">
        <f aca="false">IF(AP193="NO",IF(D$109=$AI$114,$AI193,IF(D$109=$AJ$114,$AJ193,IF(D$109=$AK$114,$AK193,""))),"")</f>
        <v/>
      </c>
      <c r="E193" s="96" t="str">
        <f aca="false">IF(AQ193="NO",IF(E$109=$AI$114,$AI193,IF(E$109=$AJ$114,$AJ193,IF(E$109=$AK$114,$AK193,""))),"")</f>
        <v/>
      </c>
      <c r="F193" s="96" t="str">
        <f aca="false">IF(AR193="NO",IF(F$109=$AI$114,$AI193,IF(F$109=$AJ$114,$AJ193,IF(F$109=$AK$114,$AK193,""))),"")</f>
        <v/>
      </c>
      <c r="G193" s="96" t="str">
        <f aca="false">IF(AS193="NO",IF(G$109=$AI$114,$AI193,IF(G$109=$AJ$114,$AJ193,IF(G$109=$AK$114,$AK193,""))),"")</f>
        <v/>
      </c>
      <c r="H193" s="96" t="str">
        <f aca="false">IF(AT193="NO",IF(H$109=$AI$114,$AI193,IF(H$109=$AJ$114,$AJ193,IF(H$109=$AK$114,$AK193,""))),"")</f>
        <v/>
      </c>
      <c r="I193" s="96" t="str">
        <f aca="false">IF(AU193="NO",IF(I$109=$AI$114,$AI193,IF(I$109=$AJ$114,$AJ193,IF(I$109=$AK$114,$AK193,""))),"")</f>
        <v/>
      </c>
      <c r="J193" s="96" t="str">
        <f aca="false">IF(AV193="NO",IF(J$109=$AI$114,$AI193,IF(J$109=$AJ$114,$AJ193,IF(J$109=$AK$114,$AK193,""))),"")</f>
        <v/>
      </c>
      <c r="K193" s="96" t="str">
        <f aca="false">IF(AW193="NO",IF(K$109=$AI$114,$AI193,IF(K$109=$AJ$114,$AJ193,IF(K$109=$AK$114,$AK193,""))),"")</f>
        <v/>
      </c>
      <c r="L193" s="96" t="str">
        <f aca="false">IF(AX193="NO",IF(L$109=$AI$114,$AI193,IF(L$109=$AJ$114,$AJ193,IF(L$109=$AK$114,$AK193,""))),"")</f>
        <v/>
      </c>
      <c r="M193" s="96" t="str">
        <f aca="false">IF(AY193="NO",IF(M$109=$AI$114,$AI193,IF(M$109=$AJ$114,$AJ193,IF(M$109=$AK$114,$AK193,""))),"")</f>
        <v/>
      </c>
      <c r="N193" s="96" t="str">
        <f aca="false">IF(AZ193="NO",IF(N$109=$AI$114,$AI193,IF(N$109=$AJ$114,$AJ193,IF(N$109=$AK$114,$AK193,""))),"")</f>
        <v/>
      </c>
      <c r="O193" s="96" t="str">
        <f aca="false">IF(BA193="NO",IF(O$109=$AI$114,$AI193,IF(O$109=$AJ$114,$AJ193,IF(O$109=$AK$114,$AK193,""))),"")</f>
        <v/>
      </c>
      <c r="P193" s="96" t="str">
        <f aca="false">IF(BB193="NO",IF(P$109=$AI$114,$AI193,IF(P$109=$AJ$114,$AJ193,IF(P$109=$AK$114,$AK193,""))),"")</f>
        <v/>
      </c>
      <c r="Q193" s="96" t="str">
        <f aca="false">IF(BC193="NO",IF(Q$109=$AI$114,$AI193,IF(Q$109=$AJ$114,$AJ193,IF(Q$109=$AK$114,$AK193,""))),"")</f>
        <v/>
      </c>
      <c r="R193" s="96" t="str">
        <f aca="false">IF(BD193="NO",IF(R$109=$AI$114,$AI193,IF(R$109=$AJ$114,$AJ193,IF(R$109=$AK$114,$AK193,""))),"")</f>
        <v/>
      </c>
      <c r="S193" s="96" t="str">
        <f aca="false">IF(BE193="NO",IF(S$109=$AI$114,$AI193,IF(S$109=$AJ$114,$AJ193,IF(S$109=$AK$114,$AK193,""))),"")</f>
        <v/>
      </c>
      <c r="T193" s="96" t="str">
        <f aca="false">IF(BF193="NO",IF(T$109=$AI$114,$AI193,IF(T$109=$AJ$114,$AJ193,IF(T$109=$AK$114,$AK193,""))),"")</f>
        <v/>
      </c>
      <c r="U193" s="96" t="str">
        <f aca="false">IF(BG193="NO",IF(U$109=$AI$114,$AI193,IF(U$109=$AJ$114,$AJ193,IF(U$109=$AK$114,$AK193,""))),"")</f>
        <v/>
      </c>
      <c r="V193" s="96" t="str">
        <f aca="false">IF(BH193="NO",IF(V$109=$AI$114,$AI193,IF(V$109=$AJ$114,$AJ193,IF(V$109=$AK$114,$AK193,""))),"")</f>
        <v/>
      </c>
      <c r="W193" s="96" t="str">
        <f aca="false">IF(BI193="NO",IF(W$109=$AI$114,$AI193,IF(W$109=$AJ$114,$AJ193,IF(W$109=$AK$114,$AK193,""))),"")</f>
        <v/>
      </c>
      <c r="X193" s="96" t="str">
        <f aca="false">IF(BJ193="NO",IF(X$109=$AI$114,$AI193,IF(X$109=$AJ$114,$AJ193,IF(X$109=$AK$114,$AK193,""))),"")</f>
        <v/>
      </c>
      <c r="Y193" s="96" t="str">
        <f aca="false">IF(BK193="NO",IF(Y$109=$AI$114,$AI193,IF(Y$109=$AJ$114,$AJ193,IF(Y$109=$AK$114,$AK193,""))),"")</f>
        <v/>
      </c>
      <c r="Z193" s="96" t="str">
        <f aca="false">IF(BL193="NO",IF(Z$109=$AI$114,$AI193,IF(Z$109=$AJ$114,$AJ193,IF(Z$109=$AK$114,$AK193,""))),"")</f>
        <v/>
      </c>
      <c r="AA193" s="96" t="str">
        <f aca="false">IF(BM193="NO",IF(AA$109=$AI$114,$AI193,IF(AA$109=$AJ$114,$AJ193,IF(AA$109=$AK$114,$AK193,""))),"")</f>
        <v/>
      </c>
      <c r="AB193" s="96" t="str">
        <f aca="false">IF(BN193="NO",IF(AB$109=$AI$114,$AI193,IF(AB$109=$AJ$114,$AJ193,IF(AB$109=$AK$114,$AK193,""))),"")</f>
        <v/>
      </c>
      <c r="AC193" s="96" t="str">
        <f aca="false">IF(BO193="NO",IF(AC$109=$AI$114,$AI193,IF(AC$109=$AJ$114,$AJ193,IF(AC$109=$AK$114,$AK193,""))),"")</f>
        <v/>
      </c>
      <c r="AD193" s="96" t="str">
        <f aca="false">IF(BP193="NO",IF(AD$109=$AI$114,$AI193,IF(AD$109=$AJ$114,$AJ193,IF(AD$109=$AK$114,$AK193,""))),"")</f>
        <v/>
      </c>
      <c r="AE193" s="96" t="str">
        <f aca="false">IF(BQ193="NO",IF(AE$109=$AI$114,$AI193,IF(AE$109=$AJ$114,$AJ193,IF(AE$109=$AK$114,$AK193,""))),"")</f>
        <v/>
      </c>
      <c r="AF193" s="96" t="str">
        <f aca="false">IF(BR193="NO",IF(AF$109=$AI$114,$AI193,IF(AF$109=$AJ$114,$AJ193,IF(AF$109=$AK$114,$AK193,""))),"")</f>
        <v/>
      </c>
      <c r="AG193" s="96" t="str">
        <f aca="false">IF(BS193="NO",IF(AG$109=$AI$114,$AI193,IF(AG$109=$AJ$114,$AJ193,IF(AG$109=$AK$114,$AK193,""))),"")</f>
        <v/>
      </c>
      <c r="AH193" s="96" t="str">
        <f aca="false">IF(BT193="NO",IF(AH$109=$AI$114,$AI193,IF(AH$109=$AJ$114,$AJ193,IF(AH$109=$AK$114,$AK193,""))),"")</f>
        <v/>
      </c>
      <c r="AI193" s="97"/>
      <c r="AJ193" s="97"/>
      <c r="AK193" s="97"/>
      <c r="AL193" s="89" t="n">
        <f aca="false">AI193</f>
        <v>0</v>
      </c>
      <c r="AM193" s="89" t="n">
        <f aca="false">AJ193</f>
        <v>0</v>
      </c>
      <c r="AN193" s="89" t="n">
        <f aca="false">AK193</f>
        <v>0</v>
      </c>
      <c r="AO193" s="6"/>
      <c r="AP193" s="98" t="n">
        <f aca="false">IF(ISNA(IF(D$109=$AI$114,MODE($AI193,D$4:D$83),IF(D$109=$AJ$114,MODE($AJ193,D$4:D$83),IF(D$109=$AK$114,MODE($AK193,D$4:D$83))))),"NO",IF(D$109=$AI$114,MODE($AI193,D$4:D$83),IF(D$109=$AJ$114,MODE($AJ193,D$4:D$83),IF(D$109=$AK$114,MODE($AK193,D$4:D$83)))))</f>
        <v>0</v>
      </c>
      <c r="AQ193" s="98" t="n">
        <f aca="false">IF(ISNA(IF(E$109=$AI$114,MODE($AI193,E$4:E$83),IF(E$109=$AJ$114,MODE($AJ193,E$4:E$83),IF(E$109=$AK$114,MODE($AK193,E$4:E$83))))),"NO",IF(E$109=$AI$114,MODE($AI193,E$4:E$83),IF(E$109=$AJ$114,MODE($AJ193,E$4:E$83),IF(E$109=$AK$114,MODE($AK193,E$4:E$83)))))</f>
        <v>0</v>
      </c>
      <c r="AR193" s="98" t="n">
        <f aca="false">IF(ISNA(IF(F$109=$AI$114,MODE($AI193,F$4:F$83),IF(F$109=$AJ$114,MODE($AJ193,F$4:F$83),IF(F$109=$AK$114,MODE($AK193,F$4:F$83))))),"NO",IF(F$109=$AI$114,MODE($AI193,F$4:F$83),IF(F$109=$AJ$114,MODE($AJ193,F$4:F$83),IF(F$109=$AK$114,MODE($AK193,F$4:F$83)))))</f>
        <v>0</v>
      </c>
      <c r="AS193" s="98" t="n">
        <f aca="false">IF(ISNA(IF(G$109=$AI$114,MODE($AI193,G$4:G$83),IF(G$109=$AJ$114,MODE($AJ193,G$4:G$83),IF(G$109=$AK$114,MODE($AK193,G$4:G$83))))),"NO",IF(G$109=$AI$114,MODE($AI193,G$4:G$83),IF(G$109=$AJ$114,MODE($AJ193,G$4:G$83),IF(G$109=$AK$114,MODE($AK193,G$4:G$83)))))</f>
        <v>0</v>
      </c>
      <c r="AT193" s="98" t="n">
        <f aca="false">IF(ISNA(IF(H$109=$AI$114,MODE($AI193,H$4:H$83),IF(H$109=$AJ$114,MODE($AJ193,H$4:H$83),IF(H$109=$AK$114,MODE($AK193,H$4:H$83))))),"NO",IF(H$109=$AI$114,MODE($AI193,H$4:H$83),IF(H$109=$AJ$114,MODE($AJ193,H$4:H$83),IF(H$109=$AK$114,MODE($AK193,H$4:H$83)))))</f>
        <v>0</v>
      </c>
      <c r="AU193" s="98" t="n">
        <f aca="false">IF(ISNA(IF(I$109=$AI$114,MODE($AI193,I$4:I$83),IF(I$109=$AJ$114,MODE($AJ193,I$4:I$83),IF(I$109=$AK$114,MODE($AK193,I$4:I$83))))),"NO",IF(I$109=$AI$114,MODE($AI193,I$4:I$83),IF(I$109=$AJ$114,MODE($AJ193,I$4:I$83),IF(I$109=$AK$114,MODE($AK193,I$4:I$83)))))</f>
        <v>0</v>
      </c>
      <c r="AV193" s="98" t="n">
        <f aca="false">IF(ISNA(IF(J$109=$AI$114,MODE($AI193,J$4:J$83),IF(J$109=$AJ$114,MODE($AJ193,J$4:J$83),IF(J$109=$AK$114,MODE($AK193,J$4:J$83))))),"NO",IF(J$109=$AI$114,MODE($AI193,J$4:J$83),IF(J$109=$AJ$114,MODE($AJ193,J$4:J$83),IF(J$109=$AK$114,MODE($AK193,J$4:J$83)))))</f>
        <v>0</v>
      </c>
      <c r="AW193" s="98" t="n">
        <f aca="false">IF(ISNA(IF(K$109=$AI$114,MODE($AI193,K$4:K$83),IF(K$109=$AJ$114,MODE($AJ193,K$4:K$83),IF(K$109=$AK$114,MODE($AK193,K$4:K$83))))),"NO",IF(K$109=$AI$114,MODE($AI193,K$4:K$83),IF(K$109=$AJ$114,MODE($AJ193,K$4:K$83),IF(K$109=$AK$114,MODE($AK193,K$4:K$83)))))</f>
        <v>0</v>
      </c>
      <c r="AX193" s="98" t="n">
        <f aca="false">IF(ISNA(IF(L$109=$AI$114,MODE($AI193,L$4:L$83),IF(L$109=$AJ$114,MODE($AJ193,L$4:L$83),IF(L$109=$AK$114,MODE($AK193,L$4:L$83))))),"NO",IF(L$109=$AI$114,MODE($AI193,L$4:L$83),IF(L$109=$AJ$114,MODE($AJ193,L$4:L$83),IF(L$109=$AK$114,MODE($AK193,L$4:L$83)))))</f>
        <v>0</v>
      </c>
      <c r="AY193" s="98" t="n">
        <f aca="false">IF(ISNA(IF(M$109=$AI$114,MODE($AI193,M$4:M$83),IF(M$109=$AJ$114,MODE($AJ193,M$4:M$83),IF(M$109=$AK$114,MODE($AK193,M$4:M$83))))),"NO",IF(M$109=$AI$114,MODE($AI193,M$4:M$83),IF(M$109=$AJ$114,MODE($AJ193,M$4:M$83),IF(M$109=$AK$114,MODE($AK193,M$4:M$83)))))</f>
        <v>0</v>
      </c>
      <c r="AZ193" s="98" t="n">
        <f aca="false">IF(ISNA(IF(N$109=$AI$114,MODE($AI193,N$4:N$83),IF(N$109=$AJ$114,MODE($AJ193,N$4:N$83),IF(N$109=$AK$114,MODE($AK193,N$4:N$83))))),"NO",IF(N$109=$AI$114,MODE($AI193,N$4:N$83),IF(N$109=$AJ$114,MODE($AJ193,N$4:N$83),IF(N$109=$AK$114,MODE($AK193,N$4:N$83)))))</f>
        <v>0</v>
      </c>
      <c r="BA193" s="98" t="n">
        <f aca="false">IF(ISNA(IF(O$109=$AI$114,MODE($AI193,O$4:O$83),IF(O$109=$AJ$114,MODE($AJ193,O$4:O$83),IF(O$109=$AK$114,MODE($AK193,O$4:O$83))))),"NO",IF(O$109=$AI$114,MODE($AI193,O$4:O$83),IF(O$109=$AJ$114,MODE($AJ193,O$4:O$83),IF(O$109=$AK$114,MODE($AK193,O$4:O$83)))))</f>
        <v>0</v>
      </c>
      <c r="BB193" s="98" t="n">
        <f aca="false">IF(ISNA(IF(P$109=$AI$114,MODE($AI193,P$4:P$83),IF(P$109=$AJ$114,MODE($AJ193,P$4:P$83),IF(P$109=$AK$114,MODE($AK193,P$4:P$83))))),"NO",IF(P$109=$AI$114,MODE($AI193,P$4:P$83),IF(P$109=$AJ$114,MODE($AJ193,P$4:P$83),IF(P$109=$AK$114,MODE($AK193,P$4:P$83)))))</f>
        <v>0</v>
      </c>
      <c r="BC193" s="98" t="n">
        <f aca="false">IF(ISNA(IF(Q$109=$AI$114,MODE($AI193,Q$4:Q$83),IF(Q$109=$AJ$114,MODE($AJ193,Q$4:Q$83),IF(Q$109=$AK$114,MODE($AK193,Q$4:Q$83))))),"NO",IF(Q$109=$AI$114,MODE($AI193,Q$4:Q$83),IF(Q$109=$AJ$114,MODE($AJ193,Q$4:Q$83),IF(Q$109=$AK$114,MODE($AK193,Q$4:Q$83)))))</f>
        <v>0</v>
      </c>
      <c r="BD193" s="98" t="n">
        <f aca="false">IF(ISNA(IF(R$109=$AI$114,MODE($AI193,R$4:R$83),IF(R$109=$AJ$114,MODE($AJ193,R$4:R$83),IF(R$109=$AK$114,MODE($AK193,R$4:R$83))))),"NO",IF(R$109=$AI$114,MODE($AI193,R$4:R$83),IF(R$109=$AJ$114,MODE($AJ193,R$4:R$83),IF(R$109=$AK$114,MODE($AK193,R$4:R$83)))))</f>
        <v>0</v>
      </c>
      <c r="BE193" s="98" t="n">
        <f aca="false">IF(ISNA(IF(S$109=$AI$114,MODE($AI193,S$4:S$83),IF(S$109=$AJ$114,MODE($AJ193,S$4:S$83),IF(S$109=$AK$114,MODE($AK193,S$4:S$83))))),"NO",IF(S$109=$AI$114,MODE($AI193,S$4:S$83),IF(S$109=$AJ$114,MODE($AJ193,S$4:S$83),IF(S$109=$AK$114,MODE($AK193,S$4:S$83)))))</f>
        <v>0</v>
      </c>
      <c r="BF193" s="98" t="n">
        <f aca="false">IF(ISNA(IF(T$109=$AI$114,MODE($AI193,T$4:T$83),IF(T$109=$AJ$114,MODE($AJ193,T$4:T$83),IF(T$109=$AK$114,MODE($AK193,T$4:T$83))))),"NO",IF(T$109=$AI$114,MODE($AI193,T$4:T$83),IF(T$109=$AJ$114,MODE($AJ193,T$4:T$83),IF(T$109=$AK$114,MODE($AK193,T$4:T$83)))))</f>
        <v>0</v>
      </c>
      <c r="BG193" s="98" t="n">
        <f aca="false">IF(ISNA(IF(U$109=$AI$114,MODE($AI193,U$4:U$83),IF(U$109=$AJ$114,MODE($AJ193,U$4:U$83),IF(U$109=$AK$114,MODE($AK193,U$4:U$83))))),"NO",IF(U$109=$AI$114,MODE($AI193,U$4:U$83),IF(U$109=$AJ$114,MODE($AJ193,U$4:U$83),IF(U$109=$AK$114,MODE($AK193,U$4:U$83)))))</f>
        <v>0</v>
      </c>
      <c r="BH193" s="98" t="n">
        <f aca="false">IF(ISNA(IF(V$109=$AI$114,MODE($AI193,V$4:V$83),IF(V$109=$AJ$114,MODE($AJ193,V$4:V$83),IF(V$109=$AK$114,MODE($AK193,V$4:V$83))))),"NO",IF(V$109=$AI$114,MODE($AI193,V$4:V$83),IF(V$109=$AJ$114,MODE($AJ193,V$4:V$83),IF(V$109=$AK$114,MODE($AK193,V$4:V$83)))))</f>
        <v>0</v>
      </c>
      <c r="BI193" s="98" t="n">
        <f aca="false">IF(ISNA(IF(W$109=$AI$114,MODE($AI193,W$4:W$83),IF(W$109=$AJ$114,MODE($AJ193,W$4:W$83),IF(W$109=$AK$114,MODE($AK193,W$4:W$83))))),"NO",IF(W$109=$AI$114,MODE($AI193,W$4:W$83),IF(W$109=$AJ$114,MODE($AJ193,W$4:W$83),IF(W$109=$AK$114,MODE($AK193,W$4:W$83)))))</f>
        <v>0</v>
      </c>
      <c r="BJ193" s="98" t="n">
        <f aca="false">IF(ISNA(IF(X$109=$AI$114,MODE($AI193,X$4:X$83),IF(X$109=$AJ$114,MODE($AJ193,X$4:X$83),IF(X$109=$AK$114,MODE($AK193,X$4:X$83))))),"NO",IF(X$109=$AI$114,MODE($AI193,X$4:X$83),IF(X$109=$AJ$114,MODE($AJ193,X$4:X$83),IF(X$109=$AK$114,MODE($AK193,X$4:X$83)))))</f>
        <v>0</v>
      </c>
      <c r="BK193" s="98" t="n">
        <f aca="false">IF(ISNA(IF(Y$109=$AI$114,MODE($AI193,Y$4:Y$83),IF(Y$109=$AJ$114,MODE($AJ193,Y$4:Y$83),IF(Y$109=$AK$114,MODE($AK193,Y$4:Y$83))))),"NO",IF(Y$109=$AI$114,MODE($AI193,Y$4:Y$83),IF(Y$109=$AJ$114,MODE($AJ193,Y$4:Y$83),IF(Y$109=$AK$114,MODE($AK193,Y$4:Y$83)))))</f>
        <v>0</v>
      </c>
      <c r="BL193" s="98" t="n">
        <f aca="false">IF(ISNA(IF(Z$109=$AI$114,MODE($AI193,Z$4:Z$83),IF(Z$109=$AJ$114,MODE($AJ193,Z$4:Z$83),IF(Z$109=$AK$114,MODE($AK193,Z$4:Z$83))))),"NO",IF(Z$109=$AI$114,MODE($AI193,Z$4:Z$83),IF(Z$109=$AJ$114,MODE($AJ193,Z$4:Z$83),IF(Z$109=$AK$114,MODE($AK193,Z$4:Z$83)))))</f>
        <v>0</v>
      </c>
      <c r="BM193" s="98" t="n">
        <f aca="false">IF(ISNA(IF(AA$109=$AI$114,MODE($AI193,AA$4:AA$83),IF(AA$109=$AJ$114,MODE($AJ193,AA$4:AA$83),IF(AA$109=$AK$114,MODE($AK193,AA$4:AA$83))))),"NO",IF(AA$109=$AI$114,MODE($AI193,AA$4:AA$83),IF(AA$109=$AJ$114,MODE($AJ193,AA$4:AA$83),IF(AA$109=$AK$114,MODE($AK193,AA$4:AA$83)))))</f>
        <v>0</v>
      </c>
      <c r="BN193" s="98" t="n">
        <f aca="false">IF(ISNA(IF(AB$109=$AI$114,MODE($AI193,AB$4:AB$83),IF(AB$109=$AJ$114,MODE($AJ193,AB$4:AB$83),IF(AB$109=$AK$114,MODE($AK193,AB$4:AB$83))))),"NO",IF(AB$109=$AI$114,MODE($AI193,AB$4:AB$83),IF(AB$109=$AJ$114,MODE($AJ193,AB$4:AB$83),IF(AB$109=$AK$114,MODE($AK193,AB$4:AB$83)))))</f>
        <v>0</v>
      </c>
      <c r="BO193" s="98" t="n">
        <f aca="false">IF(ISNA(IF(AC$109=$AI$114,MODE($AI193,AC$4:AC$83),IF(AC$109=$AJ$114,MODE($AJ193,AC$4:AC$83),IF(AC$109=$AK$114,MODE($AK193,AC$4:AC$83))))),"NO",IF(AC$109=$AI$114,MODE($AI193,AC$4:AC$83),IF(AC$109=$AJ$114,MODE($AJ193,AC$4:AC$83),IF(AC$109=$AK$114,MODE($AK193,AC$4:AC$83)))))</f>
        <v>0</v>
      </c>
      <c r="BP193" s="98" t="n">
        <f aca="false">IF(ISNA(IF(AD$109=$AI$114,MODE($AI193,AD$4:AD$83),IF(AD$109=$AJ$114,MODE($AJ193,AD$4:AD$83),IF(AD$109=$AK$114,MODE($AK193,AD$4:AD$83))))),"NO",IF(AD$109=$AI$114,MODE($AI193,AD$4:AD$83),IF(AD$109=$AJ$114,MODE($AJ193,AD$4:AD$83),IF(AD$109=$AK$114,MODE($AK193,AD$4:AD$83)))))</f>
        <v>0</v>
      </c>
      <c r="BQ193" s="98" t="n">
        <f aca="false">IF(ISNA(IF(AE$109=$AI$114,MODE($AI193,AE$4:AE$83),IF(AE$109=$AJ$114,MODE($AJ193,AE$4:AE$83),IF(AE$109=$AK$114,MODE($AK193,AE$4:AE$83))))),"NO",IF(AE$109=$AI$114,MODE($AI193,AE$4:AE$83),IF(AE$109=$AJ$114,MODE($AJ193,AE$4:AE$83),IF(AE$109=$AK$114,MODE($AK193,AE$4:AE$83)))))</f>
        <v>0</v>
      </c>
      <c r="BR193" s="98" t="n">
        <f aca="false">IF(ISNA(IF(AF$109=$AI$114,MODE($AI193,AF$4:AF$83),IF(AF$109=$AJ$114,MODE($AJ193,AF$4:AF$83),IF(AF$109=$AK$114,MODE($AK193,AF$4:AF$83))))),"NO",IF(AF$109=$AI$114,MODE($AI193,AF$4:AF$83),IF(AF$109=$AJ$114,MODE($AJ193,AF$4:AF$83),IF(AF$109=$AK$114,MODE($AK193,AF$4:AF$83)))))</f>
        <v>0</v>
      </c>
      <c r="BS193" s="98" t="n">
        <f aca="false">IF(ISNA(IF(AG$109=$AI$114,MODE($AI193,AG$4:AG$83),IF(AG$109=$AJ$114,MODE($AJ193,AG$4:AG$83),IF(AG$109=$AK$114,MODE($AK193,AG$4:AG$83))))),"NO",IF(AG$109=$AI$114,MODE($AI193,AG$4:AG$83),IF(AG$109=$AJ$114,MODE($AJ193,AG$4:AG$83),IF(AG$109=$AK$114,MODE($AK193,AG$4:AG$83)))))</f>
        <v>0</v>
      </c>
      <c r="BT193" s="98" t="n">
        <f aca="false">IF(ISNA(IF(AH$109=$AI$114,MODE($AI193,AH$4:AH$83),IF(AH$109=$AJ$114,MODE($AJ193,AH$4:AH$83),IF(AH$109=$AK$114,MODE($AK193,AH$4:AH$83))))),"NO",IF(AH$109=$AI$114,MODE($AI193,AH$4:AH$83),IF(AH$109=$AJ$114,MODE($AJ193,AH$4:AH$83),IF(AH$109=$AK$114,MODE($AK193,AH$4:AH$83)))))</f>
        <v>0</v>
      </c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</row>
    <row r="194" customFormat="false" ht="15" hidden="false" customHeight="false" outlineLevel="0" collapsed="false">
      <c r="A194" s="6"/>
      <c r="B194" s="6"/>
      <c r="C194" s="6"/>
      <c r="D194" s="96" t="str">
        <f aca="false">IF(AP194="NO",IF(D$109=$AI$114,$AI194,IF(D$109=$AJ$114,$AJ194,IF(D$109=$AK$114,$AK194,""))),"")</f>
        <v/>
      </c>
      <c r="E194" s="96" t="str">
        <f aca="false">IF(AQ194="NO",IF(E$109=$AI$114,$AI194,IF(E$109=$AJ$114,$AJ194,IF(E$109=$AK$114,$AK194,""))),"")</f>
        <v/>
      </c>
      <c r="F194" s="96" t="str">
        <f aca="false">IF(AR194="NO",IF(F$109=$AI$114,$AI194,IF(F$109=$AJ$114,$AJ194,IF(F$109=$AK$114,$AK194,""))),"")</f>
        <v/>
      </c>
      <c r="G194" s="96" t="str">
        <f aca="false">IF(AS194="NO",IF(G$109=$AI$114,$AI194,IF(G$109=$AJ$114,$AJ194,IF(G$109=$AK$114,$AK194,""))),"")</f>
        <v/>
      </c>
      <c r="H194" s="96" t="str">
        <f aca="false">IF(AT194="NO",IF(H$109=$AI$114,$AI194,IF(H$109=$AJ$114,$AJ194,IF(H$109=$AK$114,$AK194,""))),"")</f>
        <v/>
      </c>
      <c r="I194" s="96" t="str">
        <f aca="false">IF(AU194="NO",IF(I$109=$AI$114,$AI194,IF(I$109=$AJ$114,$AJ194,IF(I$109=$AK$114,$AK194,""))),"")</f>
        <v/>
      </c>
      <c r="J194" s="96" t="str">
        <f aca="false">IF(AV194="NO",IF(J$109=$AI$114,$AI194,IF(J$109=$AJ$114,$AJ194,IF(J$109=$AK$114,$AK194,""))),"")</f>
        <v/>
      </c>
      <c r="K194" s="96" t="str">
        <f aca="false">IF(AW194="NO",IF(K$109=$AI$114,$AI194,IF(K$109=$AJ$114,$AJ194,IF(K$109=$AK$114,$AK194,""))),"")</f>
        <v/>
      </c>
      <c r="L194" s="96" t="str">
        <f aca="false">IF(AX194="NO",IF(L$109=$AI$114,$AI194,IF(L$109=$AJ$114,$AJ194,IF(L$109=$AK$114,$AK194,""))),"")</f>
        <v/>
      </c>
      <c r="M194" s="96" t="str">
        <f aca="false">IF(AY194="NO",IF(M$109=$AI$114,$AI194,IF(M$109=$AJ$114,$AJ194,IF(M$109=$AK$114,$AK194,""))),"")</f>
        <v/>
      </c>
      <c r="N194" s="96" t="str">
        <f aca="false">IF(AZ194="NO",IF(N$109=$AI$114,$AI194,IF(N$109=$AJ$114,$AJ194,IF(N$109=$AK$114,$AK194,""))),"")</f>
        <v/>
      </c>
      <c r="O194" s="96" t="str">
        <f aca="false">IF(BA194="NO",IF(O$109=$AI$114,$AI194,IF(O$109=$AJ$114,$AJ194,IF(O$109=$AK$114,$AK194,""))),"")</f>
        <v/>
      </c>
      <c r="P194" s="96" t="str">
        <f aca="false">IF(BB194="NO",IF(P$109=$AI$114,$AI194,IF(P$109=$AJ$114,$AJ194,IF(P$109=$AK$114,$AK194,""))),"")</f>
        <v/>
      </c>
      <c r="Q194" s="96" t="str">
        <f aca="false">IF(BC194="NO",IF(Q$109=$AI$114,$AI194,IF(Q$109=$AJ$114,$AJ194,IF(Q$109=$AK$114,$AK194,""))),"")</f>
        <v/>
      </c>
      <c r="R194" s="96" t="str">
        <f aca="false">IF(BD194="NO",IF(R$109=$AI$114,$AI194,IF(R$109=$AJ$114,$AJ194,IF(R$109=$AK$114,$AK194,""))),"")</f>
        <v/>
      </c>
      <c r="S194" s="96" t="str">
        <f aca="false">IF(BE194="NO",IF(S$109=$AI$114,$AI194,IF(S$109=$AJ$114,$AJ194,IF(S$109=$AK$114,$AK194,""))),"")</f>
        <v/>
      </c>
      <c r="T194" s="96" t="str">
        <f aca="false">IF(BF194="NO",IF(T$109=$AI$114,$AI194,IF(T$109=$AJ$114,$AJ194,IF(T$109=$AK$114,$AK194,""))),"")</f>
        <v/>
      </c>
      <c r="U194" s="96" t="str">
        <f aca="false">IF(BG194="NO",IF(U$109=$AI$114,$AI194,IF(U$109=$AJ$114,$AJ194,IF(U$109=$AK$114,$AK194,""))),"")</f>
        <v/>
      </c>
      <c r="V194" s="96" t="str">
        <f aca="false">IF(BH194="NO",IF(V$109=$AI$114,$AI194,IF(V$109=$AJ$114,$AJ194,IF(V$109=$AK$114,$AK194,""))),"")</f>
        <v/>
      </c>
      <c r="W194" s="96" t="str">
        <f aca="false">IF(BI194="NO",IF(W$109=$AI$114,$AI194,IF(W$109=$AJ$114,$AJ194,IF(W$109=$AK$114,$AK194,""))),"")</f>
        <v/>
      </c>
      <c r="X194" s="96" t="str">
        <f aca="false">IF(BJ194="NO",IF(X$109=$AI$114,$AI194,IF(X$109=$AJ$114,$AJ194,IF(X$109=$AK$114,$AK194,""))),"")</f>
        <v/>
      </c>
      <c r="Y194" s="96" t="str">
        <f aca="false">IF(BK194="NO",IF(Y$109=$AI$114,$AI194,IF(Y$109=$AJ$114,$AJ194,IF(Y$109=$AK$114,$AK194,""))),"")</f>
        <v/>
      </c>
      <c r="Z194" s="96" t="str">
        <f aca="false">IF(BL194="NO",IF(Z$109=$AI$114,$AI194,IF(Z$109=$AJ$114,$AJ194,IF(Z$109=$AK$114,$AK194,""))),"")</f>
        <v/>
      </c>
      <c r="AA194" s="96" t="str">
        <f aca="false">IF(BM194="NO",IF(AA$109=$AI$114,$AI194,IF(AA$109=$AJ$114,$AJ194,IF(AA$109=$AK$114,$AK194,""))),"")</f>
        <v/>
      </c>
      <c r="AB194" s="96" t="str">
        <f aca="false">IF(BN194="NO",IF(AB$109=$AI$114,$AI194,IF(AB$109=$AJ$114,$AJ194,IF(AB$109=$AK$114,$AK194,""))),"")</f>
        <v/>
      </c>
      <c r="AC194" s="96" t="str">
        <f aca="false">IF(BO194="NO",IF(AC$109=$AI$114,$AI194,IF(AC$109=$AJ$114,$AJ194,IF(AC$109=$AK$114,$AK194,""))),"")</f>
        <v/>
      </c>
      <c r="AD194" s="96" t="str">
        <f aca="false">IF(BP194="NO",IF(AD$109=$AI$114,$AI194,IF(AD$109=$AJ$114,$AJ194,IF(AD$109=$AK$114,$AK194,""))),"")</f>
        <v/>
      </c>
      <c r="AE194" s="96" t="str">
        <f aca="false">IF(BQ194="NO",IF(AE$109=$AI$114,$AI194,IF(AE$109=$AJ$114,$AJ194,IF(AE$109=$AK$114,$AK194,""))),"")</f>
        <v/>
      </c>
      <c r="AF194" s="96" t="str">
        <f aca="false">IF(BR194="NO",IF(AF$109=$AI$114,$AI194,IF(AF$109=$AJ$114,$AJ194,IF(AF$109=$AK$114,$AK194,""))),"")</f>
        <v/>
      </c>
      <c r="AG194" s="96" t="str">
        <f aca="false">IF(BS194="NO",IF(AG$109=$AI$114,$AI194,IF(AG$109=$AJ$114,$AJ194,IF(AG$109=$AK$114,$AK194,""))),"")</f>
        <v/>
      </c>
      <c r="AH194" s="96" t="str">
        <f aca="false">IF(BT194="NO",IF(AH$109=$AI$114,$AI194,IF(AH$109=$AJ$114,$AJ194,IF(AH$109=$AK$114,$AK194,""))),"")</f>
        <v/>
      </c>
      <c r="AI194" s="97"/>
      <c r="AJ194" s="97"/>
      <c r="AK194" s="97"/>
      <c r="AL194" s="89" t="n">
        <f aca="false">AI194</f>
        <v>0</v>
      </c>
      <c r="AM194" s="89" t="n">
        <f aca="false">AJ194</f>
        <v>0</v>
      </c>
      <c r="AN194" s="89" t="n">
        <f aca="false">AK194</f>
        <v>0</v>
      </c>
      <c r="AO194" s="6"/>
      <c r="AP194" s="98" t="n">
        <f aca="false">IF(ISNA(IF(D$109=$AI$114,MODE($AI194,D$4:D$83),IF(D$109=$AJ$114,MODE($AJ194,D$4:D$83),IF(D$109=$AK$114,MODE($AK194,D$4:D$83))))),"NO",IF(D$109=$AI$114,MODE($AI194,D$4:D$83),IF(D$109=$AJ$114,MODE($AJ194,D$4:D$83),IF(D$109=$AK$114,MODE($AK194,D$4:D$83)))))</f>
        <v>0</v>
      </c>
      <c r="AQ194" s="98" t="n">
        <f aca="false">IF(ISNA(IF(E$109=$AI$114,MODE($AI194,E$4:E$83),IF(E$109=$AJ$114,MODE($AJ194,E$4:E$83),IF(E$109=$AK$114,MODE($AK194,E$4:E$83))))),"NO",IF(E$109=$AI$114,MODE($AI194,E$4:E$83),IF(E$109=$AJ$114,MODE($AJ194,E$4:E$83),IF(E$109=$AK$114,MODE($AK194,E$4:E$83)))))</f>
        <v>0</v>
      </c>
      <c r="AR194" s="98" t="n">
        <f aca="false">IF(ISNA(IF(F$109=$AI$114,MODE($AI194,F$4:F$83),IF(F$109=$AJ$114,MODE($AJ194,F$4:F$83),IF(F$109=$AK$114,MODE($AK194,F$4:F$83))))),"NO",IF(F$109=$AI$114,MODE($AI194,F$4:F$83),IF(F$109=$AJ$114,MODE($AJ194,F$4:F$83),IF(F$109=$AK$114,MODE($AK194,F$4:F$83)))))</f>
        <v>0</v>
      </c>
      <c r="AS194" s="98" t="n">
        <f aca="false">IF(ISNA(IF(G$109=$AI$114,MODE($AI194,G$4:G$83),IF(G$109=$AJ$114,MODE($AJ194,G$4:G$83),IF(G$109=$AK$114,MODE($AK194,G$4:G$83))))),"NO",IF(G$109=$AI$114,MODE($AI194,G$4:G$83),IF(G$109=$AJ$114,MODE($AJ194,G$4:G$83),IF(G$109=$AK$114,MODE($AK194,G$4:G$83)))))</f>
        <v>0</v>
      </c>
      <c r="AT194" s="98" t="n">
        <f aca="false">IF(ISNA(IF(H$109=$AI$114,MODE($AI194,H$4:H$83),IF(H$109=$AJ$114,MODE($AJ194,H$4:H$83),IF(H$109=$AK$114,MODE($AK194,H$4:H$83))))),"NO",IF(H$109=$AI$114,MODE($AI194,H$4:H$83),IF(H$109=$AJ$114,MODE($AJ194,H$4:H$83),IF(H$109=$AK$114,MODE($AK194,H$4:H$83)))))</f>
        <v>0</v>
      </c>
      <c r="AU194" s="98" t="n">
        <f aca="false">IF(ISNA(IF(I$109=$AI$114,MODE($AI194,I$4:I$83),IF(I$109=$AJ$114,MODE($AJ194,I$4:I$83),IF(I$109=$AK$114,MODE($AK194,I$4:I$83))))),"NO",IF(I$109=$AI$114,MODE($AI194,I$4:I$83),IF(I$109=$AJ$114,MODE($AJ194,I$4:I$83),IF(I$109=$AK$114,MODE($AK194,I$4:I$83)))))</f>
        <v>0</v>
      </c>
      <c r="AV194" s="98" t="n">
        <f aca="false">IF(ISNA(IF(J$109=$AI$114,MODE($AI194,J$4:J$83),IF(J$109=$AJ$114,MODE($AJ194,J$4:J$83),IF(J$109=$AK$114,MODE($AK194,J$4:J$83))))),"NO",IF(J$109=$AI$114,MODE($AI194,J$4:J$83),IF(J$109=$AJ$114,MODE($AJ194,J$4:J$83),IF(J$109=$AK$114,MODE($AK194,J$4:J$83)))))</f>
        <v>0</v>
      </c>
      <c r="AW194" s="98" t="n">
        <f aca="false">IF(ISNA(IF(K$109=$AI$114,MODE($AI194,K$4:K$83),IF(K$109=$AJ$114,MODE($AJ194,K$4:K$83),IF(K$109=$AK$114,MODE($AK194,K$4:K$83))))),"NO",IF(K$109=$AI$114,MODE($AI194,K$4:K$83),IF(K$109=$AJ$114,MODE($AJ194,K$4:K$83),IF(K$109=$AK$114,MODE($AK194,K$4:K$83)))))</f>
        <v>0</v>
      </c>
      <c r="AX194" s="98" t="n">
        <f aca="false">IF(ISNA(IF(L$109=$AI$114,MODE($AI194,L$4:L$83),IF(L$109=$AJ$114,MODE($AJ194,L$4:L$83),IF(L$109=$AK$114,MODE($AK194,L$4:L$83))))),"NO",IF(L$109=$AI$114,MODE($AI194,L$4:L$83),IF(L$109=$AJ$114,MODE($AJ194,L$4:L$83),IF(L$109=$AK$114,MODE($AK194,L$4:L$83)))))</f>
        <v>0</v>
      </c>
      <c r="AY194" s="98" t="n">
        <f aca="false">IF(ISNA(IF(M$109=$AI$114,MODE($AI194,M$4:M$83),IF(M$109=$AJ$114,MODE($AJ194,M$4:M$83),IF(M$109=$AK$114,MODE($AK194,M$4:M$83))))),"NO",IF(M$109=$AI$114,MODE($AI194,M$4:M$83),IF(M$109=$AJ$114,MODE($AJ194,M$4:M$83),IF(M$109=$AK$114,MODE($AK194,M$4:M$83)))))</f>
        <v>0</v>
      </c>
      <c r="AZ194" s="98" t="n">
        <f aca="false">IF(ISNA(IF(N$109=$AI$114,MODE($AI194,N$4:N$83),IF(N$109=$AJ$114,MODE($AJ194,N$4:N$83),IF(N$109=$AK$114,MODE($AK194,N$4:N$83))))),"NO",IF(N$109=$AI$114,MODE($AI194,N$4:N$83),IF(N$109=$AJ$114,MODE($AJ194,N$4:N$83),IF(N$109=$AK$114,MODE($AK194,N$4:N$83)))))</f>
        <v>0</v>
      </c>
      <c r="BA194" s="98" t="n">
        <f aca="false">IF(ISNA(IF(O$109=$AI$114,MODE($AI194,O$4:O$83),IF(O$109=$AJ$114,MODE($AJ194,O$4:O$83),IF(O$109=$AK$114,MODE($AK194,O$4:O$83))))),"NO",IF(O$109=$AI$114,MODE($AI194,O$4:O$83),IF(O$109=$AJ$114,MODE($AJ194,O$4:O$83),IF(O$109=$AK$114,MODE($AK194,O$4:O$83)))))</f>
        <v>0</v>
      </c>
      <c r="BB194" s="98" t="n">
        <f aca="false">IF(ISNA(IF(P$109=$AI$114,MODE($AI194,P$4:P$83),IF(P$109=$AJ$114,MODE($AJ194,P$4:P$83),IF(P$109=$AK$114,MODE($AK194,P$4:P$83))))),"NO",IF(P$109=$AI$114,MODE($AI194,P$4:P$83),IF(P$109=$AJ$114,MODE($AJ194,P$4:P$83),IF(P$109=$AK$114,MODE($AK194,P$4:P$83)))))</f>
        <v>0</v>
      </c>
      <c r="BC194" s="98" t="n">
        <f aca="false">IF(ISNA(IF(Q$109=$AI$114,MODE($AI194,Q$4:Q$83),IF(Q$109=$AJ$114,MODE($AJ194,Q$4:Q$83),IF(Q$109=$AK$114,MODE($AK194,Q$4:Q$83))))),"NO",IF(Q$109=$AI$114,MODE($AI194,Q$4:Q$83),IF(Q$109=$AJ$114,MODE($AJ194,Q$4:Q$83),IF(Q$109=$AK$114,MODE($AK194,Q$4:Q$83)))))</f>
        <v>0</v>
      </c>
      <c r="BD194" s="98" t="n">
        <f aca="false">IF(ISNA(IF(R$109=$AI$114,MODE($AI194,R$4:R$83),IF(R$109=$AJ$114,MODE($AJ194,R$4:R$83),IF(R$109=$AK$114,MODE($AK194,R$4:R$83))))),"NO",IF(R$109=$AI$114,MODE($AI194,R$4:R$83),IF(R$109=$AJ$114,MODE($AJ194,R$4:R$83),IF(R$109=$AK$114,MODE($AK194,R$4:R$83)))))</f>
        <v>0</v>
      </c>
      <c r="BE194" s="98" t="n">
        <f aca="false">IF(ISNA(IF(S$109=$AI$114,MODE($AI194,S$4:S$83),IF(S$109=$AJ$114,MODE($AJ194,S$4:S$83),IF(S$109=$AK$114,MODE($AK194,S$4:S$83))))),"NO",IF(S$109=$AI$114,MODE($AI194,S$4:S$83),IF(S$109=$AJ$114,MODE($AJ194,S$4:S$83),IF(S$109=$AK$114,MODE($AK194,S$4:S$83)))))</f>
        <v>0</v>
      </c>
      <c r="BF194" s="98" t="n">
        <f aca="false">IF(ISNA(IF(T$109=$AI$114,MODE($AI194,T$4:T$83),IF(T$109=$AJ$114,MODE($AJ194,T$4:T$83),IF(T$109=$AK$114,MODE($AK194,T$4:T$83))))),"NO",IF(T$109=$AI$114,MODE($AI194,T$4:T$83),IF(T$109=$AJ$114,MODE($AJ194,T$4:T$83),IF(T$109=$AK$114,MODE($AK194,T$4:T$83)))))</f>
        <v>0</v>
      </c>
      <c r="BG194" s="98" t="n">
        <f aca="false">IF(ISNA(IF(U$109=$AI$114,MODE($AI194,U$4:U$83),IF(U$109=$AJ$114,MODE($AJ194,U$4:U$83),IF(U$109=$AK$114,MODE($AK194,U$4:U$83))))),"NO",IF(U$109=$AI$114,MODE($AI194,U$4:U$83),IF(U$109=$AJ$114,MODE($AJ194,U$4:U$83),IF(U$109=$AK$114,MODE($AK194,U$4:U$83)))))</f>
        <v>0</v>
      </c>
      <c r="BH194" s="98" t="n">
        <f aca="false">IF(ISNA(IF(V$109=$AI$114,MODE($AI194,V$4:V$83),IF(V$109=$AJ$114,MODE($AJ194,V$4:V$83),IF(V$109=$AK$114,MODE($AK194,V$4:V$83))))),"NO",IF(V$109=$AI$114,MODE($AI194,V$4:V$83),IF(V$109=$AJ$114,MODE($AJ194,V$4:V$83),IF(V$109=$AK$114,MODE($AK194,V$4:V$83)))))</f>
        <v>0</v>
      </c>
      <c r="BI194" s="98" t="n">
        <f aca="false">IF(ISNA(IF(W$109=$AI$114,MODE($AI194,W$4:W$83),IF(W$109=$AJ$114,MODE($AJ194,W$4:W$83),IF(W$109=$AK$114,MODE($AK194,W$4:W$83))))),"NO",IF(W$109=$AI$114,MODE($AI194,W$4:W$83),IF(W$109=$AJ$114,MODE($AJ194,W$4:W$83),IF(W$109=$AK$114,MODE($AK194,W$4:W$83)))))</f>
        <v>0</v>
      </c>
      <c r="BJ194" s="98" t="n">
        <f aca="false">IF(ISNA(IF(X$109=$AI$114,MODE($AI194,X$4:X$83),IF(X$109=$AJ$114,MODE($AJ194,X$4:X$83),IF(X$109=$AK$114,MODE($AK194,X$4:X$83))))),"NO",IF(X$109=$AI$114,MODE($AI194,X$4:X$83),IF(X$109=$AJ$114,MODE($AJ194,X$4:X$83),IF(X$109=$AK$114,MODE($AK194,X$4:X$83)))))</f>
        <v>0</v>
      </c>
      <c r="BK194" s="98" t="n">
        <f aca="false">IF(ISNA(IF(Y$109=$AI$114,MODE($AI194,Y$4:Y$83),IF(Y$109=$AJ$114,MODE($AJ194,Y$4:Y$83),IF(Y$109=$AK$114,MODE($AK194,Y$4:Y$83))))),"NO",IF(Y$109=$AI$114,MODE($AI194,Y$4:Y$83),IF(Y$109=$AJ$114,MODE($AJ194,Y$4:Y$83),IF(Y$109=$AK$114,MODE($AK194,Y$4:Y$83)))))</f>
        <v>0</v>
      </c>
      <c r="BL194" s="98" t="n">
        <f aca="false">IF(ISNA(IF(Z$109=$AI$114,MODE($AI194,Z$4:Z$83),IF(Z$109=$AJ$114,MODE($AJ194,Z$4:Z$83),IF(Z$109=$AK$114,MODE($AK194,Z$4:Z$83))))),"NO",IF(Z$109=$AI$114,MODE($AI194,Z$4:Z$83),IF(Z$109=$AJ$114,MODE($AJ194,Z$4:Z$83),IF(Z$109=$AK$114,MODE($AK194,Z$4:Z$83)))))</f>
        <v>0</v>
      </c>
      <c r="BM194" s="98" t="n">
        <f aca="false">IF(ISNA(IF(AA$109=$AI$114,MODE($AI194,AA$4:AA$83),IF(AA$109=$AJ$114,MODE($AJ194,AA$4:AA$83),IF(AA$109=$AK$114,MODE($AK194,AA$4:AA$83))))),"NO",IF(AA$109=$AI$114,MODE($AI194,AA$4:AA$83),IF(AA$109=$AJ$114,MODE($AJ194,AA$4:AA$83),IF(AA$109=$AK$114,MODE($AK194,AA$4:AA$83)))))</f>
        <v>0</v>
      </c>
      <c r="BN194" s="98" t="n">
        <f aca="false">IF(ISNA(IF(AB$109=$AI$114,MODE($AI194,AB$4:AB$83),IF(AB$109=$AJ$114,MODE($AJ194,AB$4:AB$83),IF(AB$109=$AK$114,MODE($AK194,AB$4:AB$83))))),"NO",IF(AB$109=$AI$114,MODE($AI194,AB$4:AB$83),IF(AB$109=$AJ$114,MODE($AJ194,AB$4:AB$83),IF(AB$109=$AK$114,MODE($AK194,AB$4:AB$83)))))</f>
        <v>0</v>
      </c>
      <c r="BO194" s="98" t="n">
        <f aca="false">IF(ISNA(IF(AC$109=$AI$114,MODE($AI194,AC$4:AC$83),IF(AC$109=$AJ$114,MODE($AJ194,AC$4:AC$83),IF(AC$109=$AK$114,MODE($AK194,AC$4:AC$83))))),"NO",IF(AC$109=$AI$114,MODE($AI194,AC$4:AC$83),IF(AC$109=$AJ$114,MODE($AJ194,AC$4:AC$83),IF(AC$109=$AK$114,MODE($AK194,AC$4:AC$83)))))</f>
        <v>0</v>
      </c>
      <c r="BP194" s="98" t="n">
        <f aca="false">IF(ISNA(IF(AD$109=$AI$114,MODE($AI194,AD$4:AD$83),IF(AD$109=$AJ$114,MODE($AJ194,AD$4:AD$83),IF(AD$109=$AK$114,MODE($AK194,AD$4:AD$83))))),"NO",IF(AD$109=$AI$114,MODE($AI194,AD$4:AD$83),IF(AD$109=$AJ$114,MODE($AJ194,AD$4:AD$83),IF(AD$109=$AK$114,MODE($AK194,AD$4:AD$83)))))</f>
        <v>0</v>
      </c>
      <c r="BQ194" s="98" t="n">
        <f aca="false">IF(ISNA(IF(AE$109=$AI$114,MODE($AI194,AE$4:AE$83),IF(AE$109=$AJ$114,MODE($AJ194,AE$4:AE$83),IF(AE$109=$AK$114,MODE($AK194,AE$4:AE$83))))),"NO",IF(AE$109=$AI$114,MODE($AI194,AE$4:AE$83),IF(AE$109=$AJ$114,MODE($AJ194,AE$4:AE$83),IF(AE$109=$AK$114,MODE($AK194,AE$4:AE$83)))))</f>
        <v>0</v>
      </c>
      <c r="BR194" s="98" t="n">
        <f aca="false">IF(ISNA(IF(AF$109=$AI$114,MODE($AI194,AF$4:AF$83),IF(AF$109=$AJ$114,MODE($AJ194,AF$4:AF$83),IF(AF$109=$AK$114,MODE($AK194,AF$4:AF$83))))),"NO",IF(AF$109=$AI$114,MODE($AI194,AF$4:AF$83),IF(AF$109=$AJ$114,MODE($AJ194,AF$4:AF$83),IF(AF$109=$AK$114,MODE($AK194,AF$4:AF$83)))))</f>
        <v>0</v>
      </c>
      <c r="BS194" s="98" t="n">
        <f aca="false">IF(ISNA(IF(AG$109=$AI$114,MODE($AI194,AG$4:AG$83),IF(AG$109=$AJ$114,MODE($AJ194,AG$4:AG$83),IF(AG$109=$AK$114,MODE($AK194,AG$4:AG$83))))),"NO",IF(AG$109=$AI$114,MODE($AI194,AG$4:AG$83),IF(AG$109=$AJ$114,MODE($AJ194,AG$4:AG$83),IF(AG$109=$AK$114,MODE($AK194,AG$4:AG$83)))))</f>
        <v>0</v>
      </c>
      <c r="BT194" s="98" t="n">
        <f aca="false">IF(ISNA(IF(AH$109=$AI$114,MODE($AI194,AH$4:AH$83),IF(AH$109=$AJ$114,MODE($AJ194,AH$4:AH$83),IF(AH$109=$AK$114,MODE($AK194,AH$4:AH$83))))),"NO",IF(AH$109=$AI$114,MODE($AI194,AH$4:AH$83),IF(AH$109=$AJ$114,MODE($AJ194,AH$4:AH$83),IF(AH$109=$AK$114,MODE($AK194,AH$4:AH$83)))))</f>
        <v>0</v>
      </c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</row>
    <row r="195" customFormat="false" ht="15" hidden="false" customHeight="false" outlineLevel="0" collapsed="false">
      <c r="A195" s="6"/>
      <c r="B195" s="6"/>
      <c r="C195" s="6"/>
      <c r="D195" s="96" t="str">
        <f aca="false">IF(AP195="NO",IF(D$109=$AI$114,$AI195,IF(D$109=$AJ$114,$AJ195,IF(D$109=$AK$114,$AK195,""))),"")</f>
        <v/>
      </c>
      <c r="E195" s="96" t="str">
        <f aca="false">IF(AQ195="NO",IF(E$109=$AI$114,$AI195,IF(E$109=$AJ$114,$AJ195,IF(E$109=$AK$114,$AK195,""))),"")</f>
        <v/>
      </c>
      <c r="F195" s="96" t="str">
        <f aca="false">IF(AR195="NO",IF(F$109=$AI$114,$AI195,IF(F$109=$AJ$114,$AJ195,IF(F$109=$AK$114,$AK195,""))),"")</f>
        <v/>
      </c>
      <c r="G195" s="96" t="str">
        <f aca="false">IF(AS195="NO",IF(G$109=$AI$114,$AI195,IF(G$109=$AJ$114,$AJ195,IF(G$109=$AK$114,$AK195,""))),"")</f>
        <v/>
      </c>
      <c r="H195" s="96" t="str">
        <f aca="false">IF(AT195="NO",IF(H$109=$AI$114,$AI195,IF(H$109=$AJ$114,$AJ195,IF(H$109=$AK$114,$AK195,""))),"")</f>
        <v/>
      </c>
      <c r="I195" s="96" t="str">
        <f aca="false">IF(AU195="NO",IF(I$109=$AI$114,$AI195,IF(I$109=$AJ$114,$AJ195,IF(I$109=$AK$114,$AK195,""))),"")</f>
        <v/>
      </c>
      <c r="J195" s="96" t="str">
        <f aca="false">IF(AV195="NO",IF(J$109=$AI$114,$AI195,IF(J$109=$AJ$114,$AJ195,IF(J$109=$AK$114,$AK195,""))),"")</f>
        <v/>
      </c>
      <c r="K195" s="96" t="str">
        <f aca="false">IF(AW195="NO",IF(K$109=$AI$114,$AI195,IF(K$109=$AJ$114,$AJ195,IF(K$109=$AK$114,$AK195,""))),"")</f>
        <v/>
      </c>
      <c r="L195" s="96" t="str">
        <f aca="false">IF(AX195="NO",IF(L$109=$AI$114,$AI195,IF(L$109=$AJ$114,$AJ195,IF(L$109=$AK$114,$AK195,""))),"")</f>
        <v/>
      </c>
      <c r="M195" s="96" t="str">
        <f aca="false">IF(AY195="NO",IF(M$109=$AI$114,$AI195,IF(M$109=$AJ$114,$AJ195,IF(M$109=$AK$114,$AK195,""))),"")</f>
        <v/>
      </c>
      <c r="N195" s="96" t="str">
        <f aca="false">IF(AZ195="NO",IF(N$109=$AI$114,$AI195,IF(N$109=$AJ$114,$AJ195,IF(N$109=$AK$114,$AK195,""))),"")</f>
        <v/>
      </c>
      <c r="O195" s="96" t="str">
        <f aca="false">IF(BA195="NO",IF(O$109=$AI$114,$AI195,IF(O$109=$AJ$114,$AJ195,IF(O$109=$AK$114,$AK195,""))),"")</f>
        <v/>
      </c>
      <c r="P195" s="96" t="str">
        <f aca="false">IF(BB195="NO",IF(P$109=$AI$114,$AI195,IF(P$109=$AJ$114,$AJ195,IF(P$109=$AK$114,$AK195,""))),"")</f>
        <v/>
      </c>
      <c r="Q195" s="96" t="str">
        <f aca="false">IF(BC195="NO",IF(Q$109=$AI$114,$AI195,IF(Q$109=$AJ$114,$AJ195,IF(Q$109=$AK$114,$AK195,""))),"")</f>
        <v/>
      </c>
      <c r="R195" s="96" t="str">
        <f aca="false">IF(BD195="NO",IF(R$109=$AI$114,$AI195,IF(R$109=$AJ$114,$AJ195,IF(R$109=$AK$114,$AK195,""))),"")</f>
        <v/>
      </c>
      <c r="S195" s="96" t="str">
        <f aca="false">IF(BE195="NO",IF(S$109=$AI$114,$AI195,IF(S$109=$AJ$114,$AJ195,IF(S$109=$AK$114,$AK195,""))),"")</f>
        <v/>
      </c>
      <c r="T195" s="96" t="str">
        <f aca="false">IF(BF195="NO",IF(T$109=$AI$114,$AI195,IF(T$109=$AJ$114,$AJ195,IF(T$109=$AK$114,$AK195,""))),"")</f>
        <v/>
      </c>
      <c r="U195" s="96" t="str">
        <f aca="false">IF(BG195="NO",IF(U$109=$AI$114,$AI195,IF(U$109=$AJ$114,$AJ195,IF(U$109=$AK$114,$AK195,""))),"")</f>
        <v/>
      </c>
      <c r="V195" s="96" t="str">
        <f aca="false">IF(BH195="NO",IF(V$109=$AI$114,$AI195,IF(V$109=$AJ$114,$AJ195,IF(V$109=$AK$114,$AK195,""))),"")</f>
        <v/>
      </c>
      <c r="W195" s="96" t="str">
        <f aca="false">IF(BI195="NO",IF(W$109=$AI$114,$AI195,IF(W$109=$AJ$114,$AJ195,IF(W$109=$AK$114,$AK195,""))),"")</f>
        <v/>
      </c>
      <c r="X195" s="96" t="str">
        <f aca="false">IF(BJ195="NO",IF(X$109=$AI$114,$AI195,IF(X$109=$AJ$114,$AJ195,IF(X$109=$AK$114,$AK195,""))),"")</f>
        <v/>
      </c>
      <c r="Y195" s="96" t="str">
        <f aca="false">IF(BK195="NO",IF(Y$109=$AI$114,$AI195,IF(Y$109=$AJ$114,$AJ195,IF(Y$109=$AK$114,$AK195,""))),"")</f>
        <v/>
      </c>
      <c r="Z195" s="96" t="str">
        <f aca="false">IF(BL195="NO",IF(Z$109=$AI$114,$AI195,IF(Z$109=$AJ$114,$AJ195,IF(Z$109=$AK$114,$AK195,""))),"")</f>
        <v/>
      </c>
      <c r="AA195" s="96" t="str">
        <f aca="false">IF(BM195="NO",IF(AA$109=$AI$114,$AI195,IF(AA$109=$AJ$114,$AJ195,IF(AA$109=$AK$114,$AK195,""))),"")</f>
        <v/>
      </c>
      <c r="AB195" s="96" t="str">
        <f aca="false">IF(BN195="NO",IF(AB$109=$AI$114,$AI195,IF(AB$109=$AJ$114,$AJ195,IF(AB$109=$AK$114,$AK195,""))),"")</f>
        <v/>
      </c>
      <c r="AC195" s="96" t="str">
        <f aca="false">IF(BO195="NO",IF(AC$109=$AI$114,$AI195,IF(AC$109=$AJ$114,$AJ195,IF(AC$109=$AK$114,$AK195,""))),"")</f>
        <v/>
      </c>
      <c r="AD195" s="96" t="str">
        <f aca="false">IF(BP195="NO",IF(AD$109=$AI$114,$AI195,IF(AD$109=$AJ$114,$AJ195,IF(AD$109=$AK$114,$AK195,""))),"")</f>
        <v/>
      </c>
      <c r="AE195" s="96" t="str">
        <f aca="false">IF(BQ195="NO",IF(AE$109=$AI$114,$AI195,IF(AE$109=$AJ$114,$AJ195,IF(AE$109=$AK$114,$AK195,""))),"")</f>
        <v/>
      </c>
      <c r="AF195" s="96" t="str">
        <f aca="false">IF(BR195="NO",IF(AF$109=$AI$114,$AI195,IF(AF$109=$AJ$114,$AJ195,IF(AF$109=$AK$114,$AK195,""))),"")</f>
        <v/>
      </c>
      <c r="AG195" s="96" t="str">
        <f aca="false">IF(BS195="NO",IF(AG$109=$AI$114,$AI195,IF(AG$109=$AJ$114,$AJ195,IF(AG$109=$AK$114,$AK195,""))),"")</f>
        <v/>
      </c>
      <c r="AH195" s="96" t="str">
        <f aca="false">IF(BT195="NO",IF(AH$109=$AI$114,$AI195,IF(AH$109=$AJ$114,$AJ195,IF(AH$109=$AK$114,$AK195,""))),"")</f>
        <v/>
      </c>
      <c r="AI195" s="97"/>
      <c r="AJ195" s="97"/>
      <c r="AK195" s="97"/>
      <c r="AL195" s="89" t="n">
        <f aca="false">AI195</f>
        <v>0</v>
      </c>
      <c r="AM195" s="89" t="n">
        <f aca="false">AJ195</f>
        <v>0</v>
      </c>
      <c r="AN195" s="89" t="n">
        <f aca="false">AK195</f>
        <v>0</v>
      </c>
      <c r="AO195" s="6"/>
      <c r="AP195" s="98" t="n">
        <f aca="false">IF(ISNA(IF(D$109=$AI$114,MODE($AI195,D$4:D$83),IF(D$109=$AJ$114,MODE($AJ195,D$4:D$83),IF(D$109=$AK$114,MODE($AK195,D$4:D$83))))),"NO",IF(D$109=$AI$114,MODE($AI195,D$4:D$83),IF(D$109=$AJ$114,MODE($AJ195,D$4:D$83),IF(D$109=$AK$114,MODE($AK195,D$4:D$83)))))</f>
        <v>0</v>
      </c>
      <c r="AQ195" s="98" t="n">
        <f aca="false">IF(ISNA(IF(E$109=$AI$114,MODE($AI195,E$4:E$83),IF(E$109=$AJ$114,MODE($AJ195,E$4:E$83),IF(E$109=$AK$114,MODE($AK195,E$4:E$83))))),"NO",IF(E$109=$AI$114,MODE($AI195,E$4:E$83),IF(E$109=$AJ$114,MODE($AJ195,E$4:E$83),IF(E$109=$AK$114,MODE($AK195,E$4:E$83)))))</f>
        <v>0</v>
      </c>
      <c r="AR195" s="98" t="n">
        <f aca="false">IF(ISNA(IF(F$109=$AI$114,MODE($AI195,F$4:F$83),IF(F$109=$AJ$114,MODE($AJ195,F$4:F$83),IF(F$109=$AK$114,MODE($AK195,F$4:F$83))))),"NO",IF(F$109=$AI$114,MODE($AI195,F$4:F$83),IF(F$109=$AJ$114,MODE($AJ195,F$4:F$83),IF(F$109=$AK$114,MODE($AK195,F$4:F$83)))))</f>
        <v>0</v>
      </c>
      <c r="AS195" s="98" t="n">
        <f aca="false">IF(ISNA(IF(G$109=$AI$114,MODE($AI195,G$4:G$83),IF(G$109=$AJ$114,MODE($AJ195,G$4:G$83),IF(G$109=$AK$114,MODE($AK195,G$4:G$83))))),"NO",IF(G$109=$AI$114,MODE($AI195,G$4:G$83),IF(G$109=$AJ$114,MODE($AJ195,G$4:G$83),IF(G$109=$AK$114,MODE($AK195,G$4:G$83)))))</f>
        <v>0</v>
      </c>
      <c r="AT195" s="98" t="n">
        <f aca="false">IF(ISNA(IF(H$109=$AI$114,MODE($AI195,H$4:H$83),IF(H$109=$AJ$114,MODE($AJ195,H$4:H$83),IF(H$109=$AK$114,MODE($AK195,H$4:H$83))))),"NO",IF(H$109=$AI$114,MODE($AI195,H$4:H$83),IF(H$109=$AJ$114,MODE($AJ195,H$4:H$83),IF(H$109=$AK$114,MODE($AK195,H$4:H$83)))))</f>
        <v>0</v>
      </c>
      <c r="AU195" s="98" t="n">
        <f aca="false">IF(ISNA(IF(I$109=$AI$114,MODE($AI195,I$4:I$83),IF(I$109=$AJ$114,MODE($AJ195,I$4:I$83),IF(I$109=$AK$114,MODE($AK195,I$4:I$83))))),"NO",IF(I$109=$AI$114,MODE($AI195,I$4:I$83),IF(I$109=$AJ$114,MODE($AJ195,I$4:I$83),IF(I$109=$AK$114,MODE($AK195,I$4:I$83)))))</f>
        <v>0</v>
      </c>
      <c r="AV195" s="98" t="n">
        <f aca="false">IF(ISNA(IF(J$109=$AI$114,MODE($AI195,J$4:J$83),IF(J$109=$AJ$114,MODE($AJ195,J$4:J$83),IF(J$109=$AK$114,MODE($AK195,J$4:J$83))))),"NO",IF(J$109=$AI$114,MODE($AI195,J$4:J$83),IF(J$109=$AJ$114,MODE($AJ195,J$4:J$83),IF(J$109=$AK$114,MODE($AK195,J$4:J$83)))))</f>
        <v>0</v>
      </c>
      <c r="AW195" s="98" t="n">
        <f aca="false">IF(ISNA(IF(K$109=$AI$114,MODE($AI195,K$4:K$83),IF(K$109=$AJ$114,MODE($AJ195,K$4:K$83),IF(K$109=$AK$114,MODE($AK195,K$4:K$83))))),"NO",IF(K$109=$AI$114,MODE($AI195,K$4:K$83),IF(K$109=$AJ$114,MODE($AJ195,K$4:K$83),IF(K$109=$AK$114,MODE($AK195,K$4:K$83)))))</f>
        <v>0</v>
      </c>
      <c r="AX195" s="98" t="n">
        <f aca="false">IF(ISNA(IF(L$109=$AI$114,MODE($AI195,L$4:L$83),IF(L$109=$AJ$114,MODE($AJ195,L$4:L$83),IF(L$109=$AK$114,MODE($AK195,L$4:L$83))))),"NO",IF(L$109=$AI$114,MODE($AI195,L$4:L$83),IF(L$109=$AJ$114,MODE($AJ195,L$4:L$83),IF(L$109=$AK$114,MODE($AK195,L$4:L$83)))))</f>
        <v>0</v>
      </c>
      <c r="AY195" s="98" t="n">
        <f aca="false">IF(ISNA(IF(M$109=$AI$114,MODE($AI195,M$4:M$83),IF(M$109=$AJ$114,MODE($AJ195,M$4:M$83),IF(M$109=$AK$114,MODE($AK195,M$4:M$83))))),"NO",IF(M$109=$AI$114,MODE($AI195,M$4:M$83),IF(M$109=$AJ$114,MODE($AJ195,M$4:M$83),IF(M$109=$AK$114,MODE($AK195,M$4:M$83)))))</f>
        <v>0</v>
      </c>
      <c r="AZ195" s="98" t="n">
        <f aca="false">IF(ISNA(IF(N$109=$AI$114,MODE($AI195,N$4:N$83),IF(N$109=$AJ$114,MODE($AJ195,N$4:N$83),IF(N$109=$AK$114,MODE($AK195,N$4:N$83))))),"NO",IF(N$109=$AI$114,MODE($AI195,N$4:N$83),IF(N$109=$AJ$114,MODE($AJ195,N$4:N$83),IF(N$109=$AK$114,MODE($AK195,N$4:N$83)))))</f>
        <v>0</v>
      </c>
      <c r="BA195" s="98" t="n">
        <f aca="false">IF(ISNA(IF(O$109=$AI$114,MODE($AI195,O$4:O$83),IF(O$109=$AJ$114,MODE($AJ195,O$4:O$83),IF(O$109=$AK$114,MODE($AK195,O$4:O$83))))),"NO",IF(O$109=$AI$114,MODE($AI195,O$4:O$83),IF(O$109=$AJ$114,MODE($AJ195,O$4:O$83),IF(O$109=$AK$114,MODE($AK195,O$4:O$83)))))</f>
        <v>0</v>
      </c>
      <c r="BB195" s="98" t="n">
        <f aca="false">IF(ISNA(IF(P$109=$AI$114,MODE($AI195,P$4:P$83),IF(P$109=$AJ$114,MODE($AJ195,P$4:P$83),IF(P$109=$AK$114,MODE($AK195,P$4:P$83))))),"NO",IF(P$109=$AI$114,MODE($AI195,P$4:P$83),IF(P$109=$AJ$114,MODE($AJ195,P$4:P$83),IF(P$109=$AK$114,MODE($AK195,P$4:P$83)))))</f>
        <v>0</v>
      </c>
      <c r="BC195" s="98" t="n">
        <f aca="false">IF(ISNA(IF(Q$109=$AI$114,MODE($AI195,Q$4:Q$83),IF(Q$109=$AJ$114,MODE($AJ195,Q$4:Q$83),IF(Q$109=$AK$114,MODE($AK195,Q$4:Q$83))))),"NO",IF(Q$109=$AI$114,MODE($AI195,Q$4:Q$83),IF(Q$109=$AJ$114,MODE($AJ195,Q$4:Q$83),IF(Q$109=$AK$114,MODE($AK195,Q$4:Q$83)))))</f>
        <v>0</v>
      </c>
      <c r="BD195" s="98" t="n">
        <f aca="false">IF(ISNA(IF(R$109=$AI$114,MODE($AI195,R$4:R$83),IF(R$109=$AJ$114,MODE($AJ195,R$4:R$83),IF(R$109=$AK$114,MODE($AK195,R$4:R$83))))),"NO",IF(R$109=$AI$114,MODE($AI195,R$4:R$83),IF(R$109=$AJ$114,MODE($AJ195,R$4:R$83),IF(R$109=$AK$114,MODE($AK195,R$4:R$83)))))</f>
        <v>0</v>
      </c>
      <c r="BE195" s="98" t="n">
        <f aca="false">IF(ISNA(IF(S$109=$AI$114,MODE($AI195,S$4:S$83),IF(S$109=$AJ$114,MODE($AJ195,S$4:S$83),IF(S$109=$AK$114,MODE($AK195,S$4:S$83))))),"NO",IF(S$109=$AI$114,MODE($AI195,S$4:S$83),IF(S$109=$AJ$114,MODE($AJ195,S$4:S$83),IF(S$109=$AK$114,MODE($AK195,S$4:S$83)))))</f>
        <v>0</v>
      </c>
      <c r="BF195" s="98" t="n">
        <f aca="false">IF(ISNA(IF(T$109=$AI$114,MODE($AI195,T$4:T$83),IF(T$109=$AJ$114,MODE($AJ195,T$4:T$83),IF(T$109=$AK$114,MODE($AK195,T$4:T$83))))),"NO",IF(T$109=$AI$114,MODE($AI195,T$4:T$83),IF(T$109=$AJ$114,MODE($AJ195,T$4:T$83),IF(T$109=$AK$114,MODE($AK195,T$4:T$83)))))</f>
        <v>0</v>
      </c>
      <c r="BG195" s="98" t="n">
        <f aca="false">IF(ISNA(IF(U$109=$AI$114,MODE($AI195,U$4:U$83),IF(U$109=$AJ$114,MODE($AJ195,U$4:U$83),IF(U$109=$AK$114,MODE($AK195,U$4:U$83))))),"NO",IF(U$109=$AI$114,MODE($AI195,U$4:U$83),IF(U$109=$AJ$114,MODE($AJ195,U$4:U$83),IF(U$109=$AK$114,MODE($AK195,U$4:U$83)))))</f>
        <v>0</v>
      </c>
      <c r="BH195" s="98" t="n">
        <f aca="false">IF(ISNA(IF(V$109=$AI$114,MODE($AI195,V$4:V$83),IF(V$109=$AJ$114,MODE($AJ195,V$4:V$83),IF(V$109=$AK$114,MODE($AK195,V$4:V$83))))),"NO",IF(V$109=$AI$114,MODE($AI195,V$4:V$83),IF(V$109=$AJ$114,MODE($AJ195,V$4:V$83),IF(V$109=$AK$114,MODE($AK195,V$4:V$83)))))</f>
        <v>0</v>
      </c>
      <c r="BI195" s="98" t="n">
        <f aca="false">IF(ISNA(IF(W$109=$AI$114,MODE($AI195,W$4:W$83),IF(W$109=$AJ$114,MODE($AJ195,W$4:W$83),IF(W$109=$AK$114,MODE($AK195,W$4:W$83))))),"NO",IF(W$109=$AI$114,MODE($AI195,W$4:W$83),IF(W$109=$AJ$114,MODE($AJ195,W$4:W$83),IF(W$109=$AK$114,MODE($AK195,W$4:W$83)))))</f>
        <v>0</v>
      </c>
      <c r="BJ195" s="98" t="n">
        <f aca="false">IF(ISNA(IF(X$109=$AI$114,MODE($AI195,X$4:X$83),IF(X$109=$AJ$114,MODE($AJ195,X$4:X$83),IF(X$109=$AK$114,MODE($AK195,X$4:X$83))))),"NO",IF(X$109=$AI$114,MODE($AI195,X$4:X$83),IF(X$109=$AJ$114,MODE($AJ195,X$4:X$83),IF(X$109=$AK$114,MODE($AK195,X$4:X$83)))))</f>
        <v>0</v>
      </c>
      <c r="BK195" s="98" t="n">
        <f aca="false">IF(ISNA(IF(Y$109=$AI$114,MODE($AI195,Y$4:Y$83),IF(Y$109=$AJ$114,MODE($AJ195,Y$4:Y$83),IF(Y$109=$AK$114,MODE($AK195,Y$4:Y$83))))),"NO",IF(Y$109=$AI$114,MODE($AI195,Y$4:Y$83),IF(Y$109=$AJ$114,MODE($AJ195,Y$4:Y$83),IF(Y$109=$AK$114,MODE($AK195,Y$4:Y$83)))))</f>
        <v>0</v>
      </c>
      <c r="BL195" s="98" t="n">
        <f aca="false">IF(ISNA(IF(Z$109=$AI$114,MODE($AI195,Z$4:Z$83),IF(Z$109=$AJ$114,MODE($AJ195,Z$4:Z$83),IF(Z$109=$AK$114,MODE($AK195,Z$4:Z$83))))),"NO",IF(Z$109=$AI$114,MODE($AI195,Z$4:Z$83),IF(Z$109=$AJ$114,MODE($AJ195,Z$4:Z$83),IF(Z$109=$AK$114,MODE($AK195,Z$4:Z$83)))))</f>
        <v>0</v>
      </c>
      <c r="BM195" s="98" t="n">
        <f aca="false">IF(ISNA(IF(AA$109=$AI$114,MODE($AI195,AA$4:AA$83),IF(AA$109=$AJ$114,MODE($AJ195,AA$4:AA$83),IF(AA$109=$AK$114,MODE($AK195,AA$4:AA$83))))),"NO",IF(AA$109=$AI$114,MODE($AI195,AA$4:AA$83),IF(AA$109=$AJ$114,MODE($AJ195,AA$4:AA$83),IF(AA$109=$AK$114,MODE($AK195,AA$4:AA$83)))))</f>
        <v>0</v>
      </c>
      <c r="BN195" s="98" t="n">
        <f aca="false">IF(ISNA(IF(AB$109=$AI$114,MODE($AI195,AB$4:AB$83),IF(AB$109=$AJ$114,MODE($AJ195,AB$4:AB$83),IF(AB$109=$AK$114,MODE($AK195,AB$4:AB$83))))),"NO",IF(AB$109=$AI$114,MODE($AI195,AB$4:AB$83),IF(AB$109=$AJ$114,MODE($AJ195,AB$4:AB$83),IF(AB$109=$AK$114,MODE($AK195,AB$4:AB$83)))))</f>
        <v>0</v>
      </c>
      <c r="BO195" s="98" t="n">
        <f aca="false">IF(ISNA(IF(AC$109=$AI$114,MODE($AI195,AC$4:AC$83),IF(AC$109=$AJ$114,MODE($AJ195,AC$4:AC$83),IF(AC$109=$AK$114,MODE($AK195,AC$4:AC$83))))),"NO",IF(AC$109=$AI$114,MODE($AI195,AC$4:AC$83),IF(AC$109=$AJ$114,MODE($AJ195,AC$4:AC$83),IF(AC$109=$AK$114,MODE($AK195,AC$4:AC$83)))))</f>
        <v>0</v>
      </c>
      <c r="BP195" s="98" t="n">
        <f aca="false">IF(ISNA(IF(AD$109=$AI$114,MODE($AI195,AD$4:AD$83),IF(AD$109=$AJ$114,MODE($AJ195,AD$4:AD$83),IF(AD$109=$AK$114,MODE($AK195,AD$4:AD$83))))),"NO",IF(AD$109=$AI$114,MODE($AI195,AD$4:AD$83),IF(AD$109=$AJ$114,MODE($AJ195,AD$4:AD$83),IF(AD$109=$AK$114,MODE($AK195,AD$4:AD$83)))))</f>
        <v>0</v>
      </c>
      <c r="BQ195" s="98" t="n">
        <f aca="false">IF(ISNA(IF(AE$109=$AI$114,MODE($AI195,AE$4:AE$83),IF(AE$109=$AJ$114,MODE($AJ195,AE$4:AE$83),IF(AE$109=$AK$114,MODE($AK195,AE$4:AE$83))))),"NO",IF(AE$109=$AI$114,MODE($AI195,AE$4:AE$83),IF(AE$109=$AJ$114,MODE($AJ195,AE$4:AE$83),IF(AE$109=$AK$114,MODE($AK195,AE$4:AE$83)))))</f>
        <v>0</v>
      </c>
      <c r="BR195" s="98" t="n">
        <f aca="false">IF(ISNA(IF(AF$109=$AI$114,MODE($AI195,AF$4:AF$83),IF(AF$109=$AJ$114,MODE($AJ195,AF$4:AF$83),IF(AF$109=$AK$114,MODE($AK195,AF$4:AF$83))))),"NO",IF(AF$109=$AI$114,MODE($AI195,AF$4:AF$83),IF(AF$109=$AJ$114,MODE($AJ195,AF$4:AF$83),IF(AF$109=$AK$114,MODE($AK195,AF$4:AF$83)))))</f>
        <v>0</v>
      </c>
      <c r="BS195" s="98" t="n">
        <f aca="false">IF(ISNA(IF(AG$109=$AI$114,MODE($AI195,AG$4:AG$83),IF(AG$109=$AJ$114,MODE($AJ195,AG$4:AG$83),IF(AG$109=$AK$114,MODE($AK195,AG$4:AG$83))))),"NO",IF(AG$109=$AI$114,MODE($AI195,AG$4:AG$83),IF(AG$109=$AJ$114,MODE($AJ195,AG$4:AG$83),IF(AG$109=$AK$114,MODE($AK195,AG$4:AG$83)))))</f>
        <v>0</v>
      </c>
      <c r="BT195" s="98" t="n">
        <f aca="false">IF(ISNA(IF(AH$109=$AI$114,MODE($AI195,AH$4:AH$83),IF(AH$109=$AJ$114,MODE($AJ195,AH$4:AH$83),IF(AH$109=$AK$114,MODE($AK195,AH$4:AH$83))))),"NO",IF(AH$109=$AI$114,MODE($AI195,AH$4:AH$83),IF(AH$109=$AJ$114,MODE($AJ195,AH$4:AH$83),IF(AH$109=$AK$114,MODE($AK195,AH$4:AH$83)))))</f>
        <v>0</v>
      </c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</row>
    <row r="196" customFormat="false" ht="15" hidden="false" customHeight="false" outlineLevel="0" collapsed="false">
      <c r="A196" s="6"/>
      <c r="B196" s="6"/>
      <c r="C196" s="6"/>
      <c r="D196" s="96" t="str">
        <f aca="false">IF(AP196="NO",IF(D$109=$AI$114,$AI196,IF(D$109=$AJ$114,$AJ196,IF(D$109=$AK$114,$AK196,""))),"")</f>
        <v/>
      </c>
      <c r="E196" s="96" t="str">
        <f aca="false">IF(AQ196="NO",IF(E$109=$AI$114,$AI196,IF(E$109=$AJ$114,$AJ196,IF(E$109=$AK$114,$AK196,""))),"")</f>
        <v/>
      </c>
      <c r="F196" s="96" t="str">
        <f aca="false">IF(AR196="NO",IF(F$109=$AI$114,$AI196,IF(F$109=$AJ$114,$AJ196,IF(F$109=$AK$114,$AK196,""))),"")</f>
        <v/>
      </c>
      <c r="G196" s="96" t="str">
        <f aca="false">IF(AS196="NO",IF(G$109=$AI$114,$AI196,IF(G$109=$AJ$114,$AJ196,IF(G$109=$AK$114,$AK196,""))),"")</f>
        <v/>
      </c>
      <c r="H196" s="96" t="str">
        <f aca="false">IF(AT196="NO",IF(H$109=$AI$114,$AI196,IF(H$109=$AJ$114,$AJ196,IF(H$109=$AK$114,$AK196,""))),"")</f>
        <v/>
      </c>
      <c r="I196" s="96" t="str">
        <f aca="false">IF(AU196="NO",IF(I$109=$AI$114,$AI196,IF(I$109=$AJ$114,$AJ196,IF(I$109=$AK$114,$AK196,""))),"")</f>
        <v/>
      </c>
      <c r="J196" s="96" t="str">
        <f aca="false">IF(AV196="NO",IF(J$109=$AI$114,$AI196,IF(J$109=$AJ$114,$AJ196,IF(J$109=$AK$114,$AK196,""))),"")</f>
        <v/>
      </c>
      <c r="K196" s="96" t="str">
        <f aca="false">IF(AW196="NO",IF(K$109=$AI$114,$AI196,IF(K$109=$AJ$114,$AJ196,IF(K$109=$AK$114,$AK196,""))),"")</f>
        <v/>
      </c>
      <c r="L196" s="96" t="str">
        <f aca="false">IF(AX196="NO",IF(L$109=$AI$114,$AI196,IF(L$109=$AJ$114,$AJ196,IF(L$109=$AK$114,$AK196,""))),"")</f>
        <v/>
      </c>
      <c r="M196" s="96" t="str">
        <f aca="false">IF(AY196="NO",IF(M$109=$AI$114,$AI196,IF(M$109=$AJ$114,$AJ196,IF(M$109=$AK$114,$AK196,""))),"")</f>
        <v/>
      </c>
      <c r="N196" s="96" t="str">
        <f aca="false">IF(AZ196="NO",IF(N$109=$AI$114,$AI196,IF(N$109=$AJ$114,$AJ196,IF(N$109=$AK$114,$AK196,""))),"")</f>
        <v/>
      </c>
      <c r="O196" s="96" t="str">
        <f aca="false">IF(BA196="NO",IF(O$109=$AI$114,$AI196,IF(O$109=$AJ$114,$AJ196,IF(O$109=$AK$114,$AK196,""))),"")</f>
        <v/>
      </c>
      <c r="P196" s="96" t="str">
        <f aca="false">IF(BB196="NO",IF(P$109=$AI$114,$AI196,IF(P$109=$AJ$114,$AJ196,IF(P$109=$AK$114,$AK196,""))),"")</f>
        <v/>
      </c>
      <c r="Q196" s="96" t="str">
        <f aca="false">IF(BC196="NO",IF(Q$109=$AI$114,$AI196,IF(Q$109=$AJ$114,$AJ196,IF(Q$109=$AK$114,$AK196,""))),"")</f>
        <v/>
      </c>
      <c r="R196" s="96" t="str">
        <f aca="false">IF(BD196="NO",IF(R$109=$AI$114,$AI196,IF(R$109=$AJ$114,$AJ196,IF(R$109=$AK$114,$AK196,""))),"")</f>
        <v/>
      </c>
      <c r="S196" s="96" t="str">
        <f aca="false">IF(BE196="NO",IF(S$109=$AI$114,$AI196,IF(S$109=$AJ$114,$AJ196,IF(S$109=$AK$114,$AK196,""))),"")</f>
        <v/>
      </c>
      <c r="T196" s="96" t="str">
        <f aca="false">IF(BF196="NO",IF(T$109=$AI$114,$AI196,IF(T$109=$AJ$114,$AJ196,IF(T$109=$AK$114,$AK196,""))),"")</f>
        <v/>
      </c>
      <c r="U196" s="96" t="str">
        <f aca="false">IF(BG196="NO",IF(U$109=$AI$114,$AI196,IF(U$109=$AJ$114,$AJ196,IF(U$109=$AK$114,$AK196,""))),"")</f>
        <v/>
      </c>
      <c r="V196" s="96" t="str">
        <f aca="false">IF(BH196="NO",IF(V$109=$AI$114,$AI196,IF(V$109=$AJ$114,$AJ196,IF(V$109=$AK$114,$AK196,""))),"")</f>
        <v/>
      </c>
      <c r="W196" s="96" t="str">
        <f aca="false">IF(BI196="NO",IF(W$109=$AI$114,$AI196,IF(W$109=$AJ$114,$AJ196,IF(W$109=$AK$114,$AK196,""))),"")</f>
        <v/>
      </c>
      <c r="X196" s="96" t="str">
        <f aca="false">IF(BJ196="NO",IF(X$109=$AI$114,$AI196,IF(X$109=$AJ$114,$AJ196,IF(X$109=$AK$114,$AK196,""))),"")</f>
        <v/>
      </c>
      <c r="Y196" s="96" t="str">
        <f aca="false">IF(BK196="NO",IF(Y$109=$AI$114,$AI196,IF(Y$109=$AJ$114,$AJ196,IF(Y$109=$AK$114,$AK196,""))),"")</f>
        <v/>
      </c>
      <c r="Z196" s="96" t="str">
        <f aca="false">IF(BL196="NO",IF(Z$109=$AI$114,$AI196,IF(Z$109=$AJ$114,$AJ196,IF(Z$109=$AK$114,$AK196,""))),"")</f>
        <v/>
      </c>
      <c r="AA196" s="96" t="str">
        <f aca="false">IF(BM196="NO",IF(AA$109=$AI$114,$AI196,IF(AA$109=$AJ$114,$AJ196,IF(AA$109=$AK$114,$AK196,""))),"")</f>
        <v/>
      </c>
      <c r="AB196" s="96" t="str">
        <f aca="false">IF(BN196="NO",IF(AB$109=$AI$114,$AI196,IF(AB$109=$AJ$114,$AJ196,IF(AB$109=$AK$114,$AK196,""))),"")</f>
        <v/>
      </c>
      <c r="AC196" s="96" t="str">
        <f aca="false">IF(BO196="NO",IF(AC$109=$AI$114,$AI196,IF(AC$109=$AJ$114,$AJ196,IF(AC$109=$AK$114,$AK196,""))),"")</f>
        <v/>
      </c>
      <c r="AD196" s="96" t="str">
        <f aca="false">IF(BP196="NO",IF(AD$109=$AI$114,$AI196,IF(AD$109=$AJ$114,$AJ196,IF(AD$109=$AK$114,$AK196,""))),"")</f>
        <v/>
      </c>
      <c r="AE196" s="96" t="str">
        <f aca="false">IF(BQ196="NO",IF(AE$109=$AI$114,$AI196,IF(AE$109=$AJ$114,$AJ196,IF(AE$109=$AK$114,$AK196,""))),"")</f>
        <v/>
      </c>
      <c r="AF196" s="96" t="str">
        <f aca="false">IF(BR196="NO",IF(AF$109=$AI$114,$AI196,IF(AF$109=$AJ$114,$AJ196,IF(AF$109=$AK$114,$AK196,""))),"")</f>
        <v/>
      </c>
      <c r="AG196" s="96" t="str">
        <f aca="false">IF(BS196="NO",IF(AG$109=$AI$114,$AI196,IF(AG$109=$AJ$114,$AJ196,IF(AG$109=$AK$114,$AK196,""))),"")</f>
        <v/>
      </c>
      <c r="AH196" s="96" t="str">
        <f aca="false">IF(BT196="NO",IF(AH$109=$AI$114,$AI196,IF(AH$109=$AJ$114,$AJ196,IF(AH$109=$AK$114,$AK196,""))),"")</f>
        <v/>
      </c>
      <c r="AI196" s="97"/>
      <c r="AJ196" s="97"/>
      <c r="AK196" s="97"/>
      <c r="AL196" s="89" t="n">
        <f aca="false">AI196</f>
        <v>0</v>
      </c>
      <c r="AM196" s="89" t="n">
        <f aca="false">AJ196</f>
        <v>0</v>
      </c>
      <c r="AN196" s="89" t="n">
        <f aca="false">AK196</f>
        <v>0</v>
      </c>
      <c r="AO196" s="6"/>
      <c r="AP196" s="98" t="n">
        <f aca="false">IF(ISNA(IF(D$109=$AI$114,MODE($AI196,D$4:D$83),IF(D$109=$AJ$114,MODE($AJ196,D$4:D$83),IF(D$109=$AK$114,MODE($AK196,D$4:D$83))))),"NO",IF(D$109=$AI$114,MODE($AI196,D$4:D$83),IF(D$109=$AJ$114,MODE($AJ196,D$4:D$83),IF(D$109=$AK$114,MODE($AK196,D$4:D$83)))))</f>
        <v>0</v>
      </c>
      <c r="AQ196" s="98" t="n">
        <f aca="false">IF(ISNA(IF(E$109=$AI$114,MODE($AI196,E$4:E$83),IF(E$109=$AJ$114,MODE($AJ196,E$4:E$83),IF(E$109=$AK$114,MODE($AK196,E$4:E$83))))),"NO",IF(E$109=$AI$114,MODE($AI196,E$4:E$83),IF(E$109=$AJ$114,MODE($AJ196,E$4:E$83),IF(E$109=$AK$114,MODE($AK196,E$4:E$83)))))</f>
        <v>0</v>
      </c>
      <c r="AR196" s="98" t="n">
        <f aca="false">IF(ISNA(IF(F$109=$AI$114,MODE($AI196,F$4:F$83),IF(F$109=$AJ$114,MODE($AJ196,F$4:F$83),IF(F$109=$AK$114,MODE($AK196,F$4:F$83))))),"NO",IF(F$109=$AI$114,MODE($AI196,F$4:F$83),IF(F$109=$AJ$114,MODE($AJ196,F$4:F$83),IF(F$109=$AK$114,MODE($AK196,F$4:F$83)))))</f>
        <v>0</v>
      </c>
      <c r="AS196" s="98" t="n">
        <f aca="false">IF(ISNA(IF(G$109=$AI$114,MODE($AI196,G$4:G$83),IF(G$109=$AJ$114,MODE($AJ196,G$4:G$83),IF(G$109=$AK$114,MODE($AK196,G$4:G$83))))),"NO",IF(G$109=$AI$114,MODE($AI196,G$4:G$83),IF(G$109=$AJ$114,MODE($AJ196,G$4:G$83),IF(G$109=$AK$114,MODE($AK196,G$4:G$83)))))</f>
        <v>0</v>
      </c>
      <c r="AT196" s="98" t="n">
        <f aca="false">IF(ISNA(IF(H$109=$AI$114,MODE($AI196,H$4:H$83),IF(H$109=$AJ$114,MODE($AJ196,H$4:H$83),IF(H$109=$AK$114,MODE($AK196,H$4:H$83))))),"NO",IF(H$109=$AI$114,MODE($AI196,H$4:H$83),IF(H$109=$AJ$114,MODE($AJ196,H$4:H$83),IF(H$109=$AK$114,MODE($AK196,H$4:H$83)))))</f>
        <v>0</v>
      </c>
      <c r="AU196" s="98" t="n">
        <f aca="false">IF(ISNA(IF(I$109=$AI$114,MODE($AI196,I$4:I$83),IF(I$109=$AJ$114,MODE($AJ196,I$4:I$83),IF(I$109=$AK$114,MODE($AK196,I$4:I$83))))),"NO",IF(I$109=$AI$114,MODE($AI196,I$4:I$83),IF(I$109=$AJ$114,MODE($AJ196,I$4:I$83),IF(I$109=$AK$114,MODE($AK196,I$4:I$83)))))</f>
        <v>0</v>
      </c>
      <c r="AV196" s="98" t="n">
        <f aca="false">IF(ISNA(IF(J$109=$AI$114,MODE($AI196,J$4:J$83),IF(J$109=$AJ$114,MODE($AJ196,J$4:J$83),IF(J$109=$AK$114,MODE($AK196,J$4:J$83))))),"NO",IF(J$109=$AI$114,MODE($AI196,J$4:J$83),IF(J$109=$AJ$114,MODE($AJ196,J$4:J$83),IF(J$109=$AK$114,MODE($AK196,J$4:J$83)))))</f>
        <v>0</v>
      </c>
      <c r="AW196" s="98" t="n">
        <f aca="false">IF(ISNA(IF(K$109=$AI$114,MODE($AI196,K$4:K$83),IF(K$109=$AJ$114,MODE($AJ196,K$4:K$83),IF(K$109=$AK$114,MODE($AK196,K$4:K$83))))),"NO",IF(K$109=$AI$114,MODE($AI196,K$4:K$83),IF(K$109=$AJ$114,MODE($AJ196,K$4:K$83),IF(K$109=$AK$114,MODE($AK196,K$4:K$83)))))</f>
        <v>0</v>
      </c>
      <c r="AX196" s="98" t="n">
        <f aca="false">IF(ISNA(IF(L$109=$AI$114,MODE($AI196,L$4:L$83),IF(L$109=$AJ$114,MODE($AJ196,L$4:L$83),IF(L$109=$AK$114,MODE($AK196,L$4:L$83))))),"NO",IF(L$109=$AI$114,MODE($AI196,L$4:L$83),IF(L$109=$AJ$114,MODE($AJ196,L$4:L$83),IF(L$109=$AK$114,MODE($AK196,L$4:L$83)))))</f>
        <v>0</v>
      </c>
      <c r="AY196" s="98" t="n">
        <f aca="false">IF(ISNA(IF(M$109=$AI$114,MODE($AI196,M$4:M$83),IF(M$109=$AJ$114,MODE($AJ196,M$4:M$83),IF(M$109=$AK$114,MODE($AK196,M$4:M$83))))),"NO",IF(M$109=$AI$114,MODE($AI196,M$4:M$83),IF(M$109=$AJ$114,MODE($AJ196,M$4:M$83),IF(M$109=$AK$114,MODE($AK196,M$4:M$83)))))</f>
        <v>0</v>
      </c>
      <c r="AZ196" s="98" t="n">
        <f aca="false">IF(ISNA(IF(N$109=$AI$114,MODE($AI196,N$4:N$83),IF(N$109=$AJ$114,MODE($AJ196,N$4:N$83),IF(N$109=$AK$114,MODE($AK196,N$4:N$83))))),"NO",IF(N$109=$AI$114,MODE($AI196,N$4:N$83),IF(N$109=$AJ$114,MODE($AJ196,N$4:N$83),IF(N$109=$AK$114,MODE($AK196,N$4:N$83)))))</f>
        <v>0</v>
      </c>
      <c r="BA196" s="98" t="n">
        <f aca="false">IF(ISNA(IF(O$109=$AI$114,MODE($AI196,O$4:O$83),IF(O$109=$AJ$114,MODE($AJ196,O$4:O$83),IF(O$109=$AK$114,MODE($AK196,O$4:O$83))))),"NO",IF(O$109=$AI$114,MODE($AI196,O$4:O$83),IF(O$109=$AJ$114,MODE($AJ196,O$4:O$83),IF(O$109=$AK$114,MODE($AK196,O$4:O$83)))))</f>
        <v>0</v>
      </c>
      <c r="BB196" s="98" t="n">
        <f aca="false">IF(ISNA(IF(P$109=$AI$114,MODE($AI196,P$4:P$83),IF(P$109=$AJ$114,MODE($AJ196,P$4:P$83),IF(P$109=$AK$114,MODE($AK196,P$4:P$83))))),"NO",IF(P$109=$AI$114,MODE($AI196,P$4:P$83),IF(P$109=$AJ$114,MODE($AJ196,P$4:P$83),IF(P$109=$AK$114,MODE($AK196,P$4:P$83)))))</f>
        <v>0</v>
      </c>
      <c r="BC196" s="98" t="n">
        <f aca="false">IF(ISNA(IF(Q$109=$AI$114,MODE($AI196,Q$4:Q$83),IF(Q$109=$AJ$114,MODE($AJ196,Q$4:Q$83),IF(Q$109=$AK$114,MODE($AK196,Q$4:Q$83))))),"NO",IF(Q$109=$AI$114,MODE($AI196,Q$4:Q$83),IF(Q$109=$AJ$114,MODE($AJ196,Q$4:Q$83),IF(Q$109=$AK$114,MODE($AK196,Q$4:Q$83)))))</f>
        <v>0</v>
      </c>
      <c r="BD196" s="98" t="n">
        <f aca="false">IF(ISNA(IF(R$109=$AI$114,MODE($AI196,R$4:R$83),IF(R$109=$AJ$114,MODE($AJ196,R$4:R$83),IF(R$109=$AK$114,MODE($AK196,R$4:R$83))))),"NO",IF(R$109=$AI$114,MODE($AI196,R$4:R$83),IF(R$109=$AJ$114,MODE($AJ196,R$4:R$83),IF(R$109=$AK$114,MODE($AK196,R$4:R$83)))))</f>
        <v>0</v>
      </c>
      <c r="BE196" s="98" t="n">
        <f aca="false">IF(ISNA(IF(S$109=$AI$114,MODE($AI196,S$4:S$83),IF(S$109=$AJ$114,MODE($AJ196,S$4:S$83),IF(S$109=$AK$114,MODE($AK196,S$4:S$83))))),"NO",IF(S$109=$AI$114,MODE($AI196,S$4:S$83),IF(S$109=$AJ$114,MODE($AJ196,S$4:S$83),IF(S$109=$AK$114,MODE($AK196,S$4:S$83)))))</f>
        <v>0</v>
      </c>
      <c r="BF196" s="98" t="n">
        <f aca="false">IF(ISNA(IF(T$109=$AI$114,MODE($AI196,T$4:T$83),IF(T$109=$AJ$114,MODE($AJ196,T$4:T$83),IF(T$109=$AK$114,MODE($AK196,T$4:T$83))))),"NO",IF(T$109=$AI$114,MODE($AI196,T$4:T$83),IF(T$109=$AJ$114,MODE($AJ196,T$4:T$83),IF(T$109=$AK$114,MODE($AK196,T$4:T$83)))))</f>
        <v>0</v>
      </c>
      <c r="BG196" s="98" t="n">
        <f aca="false">IF(ISNA(IF(U$109=$AI$114,MODE($AI196,U$4:U$83),IF(U$109=$AJ$114,MODE($AJ196,U$4:U$83),IF(U$109=$AK$114,MODE($AK196,U$4:U$83))))),"NO",IF(U$109=$AI$114,MODE($AI196,U$4:U$83),IF(U$109=$AJ$114,MODE($AJ196,U$4:U$83),IF(U$109=$AK$114,MODE($AK196,U$4:U$83)))))</f>
        <v>0</v>
      </c>
      <c r="BH196" s="98" t="n">
        <f aca="false">IF(ISNA(IF(V$109=$AI$114,MODE($AI196,V$4:V$83),IF(V$109=$AJ$114,MODE($AJ196,V$4:V$83),IF(V$109=$AK$114,MODE($AK196,V$4:V$83))))),"NO",IF(V$109=$AI$114,MODE($AI196,V$4:V$83),IF(V$109=$AJ$114,MODE($AJ196,V$4:V$83),IF(V$109=$AK$114,MODE($AK196,V$4:V$83)))))</f>
        <v>0</v>
      </c>
      <c r="BI196" s="98" t="n">
        <f aca="false">IF(ISNA(IF(W$109=$AI$114,MODE($AI196,W$4:W$83),IF(W$109=$AJ$114,MODE($AJ196,W$4:W$83),IF(W$109=$AK$114,MODE($AK196,W$4:W$83))))),"NO",IF(W$109=$AI$114,MODE($AI196,W$4:W$83),IF(W$109=$AJ$114,MODE($AJ196,W$4:W$83),IF(W$109=$AK$114,MODE($AK196,W$4:W$83)))))</f>
        <v>0</v>
      </c>
      <c r="BJ196" s="98" t="n">
        <f aca="false">IF(ISNA(IF(X$109=$AI$114,MODE($AI196,X$4:X$83),IF(X$109=$AJ$114,MODE($AJ196,X$4:X$83),IF(X$109=$AK$114,MODE($AK196,X$4:X$83))))),"NO",IF(X$109=$AI$114,MODE($AI196,X$4:X$83),IF(X$109=$AJ$114,MODE($AJ196,X$4:X$83),IF(X$109=$AK$114,MODE($AK196,X$4:X$83)))))</f>
        <v>0</v>
      </c>
      <c r="BK196" s="98" t="n">
        <f aca="false">IF(ISNA(IF(Y$109=$AI$114,MODE($AI196,Y$4:Y$83),IF(Y$109=$AJ$114,MODE($AJ196,Y$4:Y$83),IF(Y$109=$AK$114,MODE($AK196,Y$4:Y$83))))),"NO",IF(Y$109=$AI$114,MODE($AI196,Y$4:Y$83),IF(Y$109=$AJ$114,MODE($AJ196,Y$4:Y$83),IF(Y$109=$AK$114,MODE($AK196,Y$4:Y$83)))))</f>
        <v>0</v>
      </c>
      <c r="BL196" s="98" t="n">
        <f aca="false">IF(ISNA(IF(Z$109=$AI$114,MODE($AI196,Z$4:Z$83),IF(Z$109=$AJ$114,MODE($AJ196,Z$4:Z$83),IF(Z$109=$AK$114,MODE($AK196,Z$4:Z$83))))),"NO",IF(Z$109=$AI$114,MODE($AI196,Z$4:Z$83),IF(Z$109=$AJ$114,MODE($AJ196,Z$4:Z$83),IF(Z$109=$AK$114,MODE($AK196,Z$4:Z$83)))))</f>
        <v>0</v>
      </c>
      <c r="BM196" s="98" t="n">
        <f aca="false">IF(ISNA(IF(AA$109=$AI$114,MODE($AI196,AA$4:AA$83),IF(AA$109=$AJ$114,MODE($AJ196,AA$4:AA$83),IF(AA$109=$AK$114,MODE($AK196,AA$4:AA$83))))),"NO",IF(AA$109=$AI$114,MODE($AI196,AA$4:AA$83),IF(AA$109=$AJ$114,MODE($AJ196,AA$4:AA$83),IF(AA$109=$AK$114,MODE($AK196,AA$4:AA$83)))))</f>
        <v>0</v>
      </c>
      <c r="BN196" s="98" t="n">
        <f aca="false">IF(ISNA(IF(AB$109=$AI$114,MODE($AI196,AB$4:AB$83),IF(AB$109=$AJ$114,MODE($AJ196,AB$4:AB$83),IF(AB$109=$AK$114,MODE($AK196,AB$4:AB$83))))),"NO",IF(AB$109=$AI$114,MODE($AI196,AB$4:AB$83),IF(AB$109=$AJ$114,MODE($AJ196,AB$4:AB$83),IF(AB$109=$AK$114,MODE($AK196,AB$4:AB$83)))))</f>
        <v>0</v>
      </c>
      <c r="BO196" s="98" t="n">
        <f aca="false">IF(ISNA(IF(AC$109=$AI$114,MODE($AI196,AC$4:AC$83),IF(AC$109=$AJ$114,MODE($AJ196,AC$4:AC$83),IF(AC$109=$AK$114,MODE($AK196,AC$4:AC$83))))),"NO",IF(AC$109=$AI$114,MODE($AI196,AC$4:AC$83),IF(AC$109=$AJ$114,MODE($AJ196,AC$4:AC$83),IF(AC$109=$AK$114,MODE($AK196,AC$4:AC$83)))))</f>
        <v>0</v>
      </c>
      <c r="BP196" s="98" t="n">
        <f aca="false">IF(ISNA(IF(AD$109=$AI$114,MODE($AI196,AD$4:AD$83),IF(AD$109=$AJ$114,MODE($AJ196,AD$4:AD$83),IF(AD$109=$AK$114,MODE($AK196,AD$4:AD$83))))),"NO",IF(AD$109=$AI$114,MODE($AI196,AD$4:AD$83),IF(AD$109=$AJ$114,MODE($AJ196,AD$4:AD$83),IF(AD$109=$AK$114,MODE($AK196,AD$4:AD$83)))))</f>
        <v>0</v>
      </c>
      <c r="BQ196" s="98" t="n">
        <f aca="false">IF(ISNA(IF(AE$109=$AI$114,MODE($AI196,AE$4:AE$83),IF(AE$109=$AJ$114,MODE($AJ196,AE$4:AE$83),IF(AE$109=$AK$114,MODE($AK196,AE$4:AE$83))))),"NO",IF(AE$109=$AI$114,MODE($AI196,AE$4:AE$83),IF(AE$109=$AJ$114,MODE($AJ196,AE$4:AE$83),IF(AE$109=$AK$114,MODE($AK196,AE$4:AE$83)))))</f>
        <v>0</v>
      </c>
      <c r="BR196" s="98" t="n">
        <f aca="false">IF(ISNA(IF(AF$109=$AI$114,MODE($AI196,AF$4:AF$83),IF(AF$109=$AJ$114,MODE($AJ196,AF$4:AF$83),IF(AF$109=$AK$114,MODE($AK196,AF$4:AF$83))))),"NO",IF(AF$109=$AI$114,MODE($AI196,AF$4:AF$83),IF(AF$109=$AJ$114,MODE($AJ196,AF$4:AF$83),IF(AF$109=$AK$114,MODE($AK196,AF$4:AF$83)))))</f>
        <v>0</v>
      </c>
      <c r="BS196" s="98" t="n">
        <f aca="false">IF(ISNA(IF(AG$109=$AI$114,MODE($AI196,AG$4:AG$83),IF(AG$109=$AJ$114,MODE($AJ196,AG$4:AG$83),IF(AG$109=$AK$114,MODE($AK196,AG$4:AG$83))))),"NO",IF(AG$109=$AI$114,MODE($AI196,AG$4:AG$83),IF(AG$109=$AJ$114,MODE($AJ196,AG$4:AG$83),IF(AG$109=$AK$114,MODE($AK196,AG$4:AG$83)))))</f>
        <v>0</v>
      </c>
      <c r="BT196" s="98" t="n">
        <f aca="false">IF(ISNA(IF(AH$109=$AI$114,MODE($AI196,AH$4:AH$83),IF(AH$109=$AJ$114,MODE($AJ196,AH$4:AH$83),IF(AH$109=$AK$114,MODE($AK196,AH$4:AH$83))))),"NO",IF(AH$109=$AI$114,MODE($AI196,AH$4:AH$83),IF(AH$109=$AJ$114,MODE($AJ196,AH$4:AH$83),IF(AH$109=$AK$114,MODE($AK196,AH$4:AH$83)))))</f>
        <v>0</v>
      </c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</row>
    <row r="197" customFormat="false" ht="15" hidden="false" customHeight="false" outlineLevel="0" collapsed="false">
      <c r="A197" s="6"/>
      <c r="B197" s="6"/>
      <c r="C197" s="6"/>
      <c r="D197" s="96" t="str">
        <f aca="false">IF(AP197="NO",IF(D$109=$AI$114,$AI197,IF(D$109=$AJ$114,$AJ197,IF(D$109=$AK$114,$AK197,""))),"")</f>
        <v/>
      </c>
      <c r="E197" s="96" t="str">
        <f aca="false">IF(AQ197="NO",IF(E$109=$AI$114,$AI197,IF(E$109=$AJ$114,$AJ197,IF(E$109=$AK$114,$AK197,""))),"")</f>
        <v/>
      </c>
      <c r="F197" s="96" t="str">
        <f aca="false">IF(AR197="NO",IF(F$109=$AI$114,$AI197,IF(F$109=$AJ$114,$AJ197,IF(F$109=$AK$114,$AK197,""))),"")</f>
        <v/>
      </c>
      <c r="G197" s="96" t="str">
        <f aca="false">IF(AS197="NO",IF(G$109=$AI$114,$AI197,IF(G$109=$AJ$114,$AJ197,IF(G$109=$AK$114,$AK197,""))),"")</f>
        <v/>
      </c>
      <c r="H197" s="96" t="str">
        <f aca="false">IF(AT197="NO",IF(H$109=$AI$114,$AI197,IF(H$109=$AJ$114,$AJ197,IF(H$109=$AK$114,$AK197,""))),"")</f>
        <v/>
      </c>
      <c r="I197" s="96" t="str">
        <f aca="false">IF(AU197="NO",IF(I$109=$AI$114,$AI197,IF(I$109=$AJ$114,$AJ197,IF(I$109=$AK$114,$AK197,""))),"")</f>
        <v/>
      </c>
      <c r="J197" s="96" t="str">
        <f aca="false">IF(AV197="NO",IF(J$109=$AI$114,$AI197,IF(J$109=$AJ$114,$AJ197,IF(J$109=$AK$114,$AK197,""))),"")</f>
        <v/>
      </c>
      <c r="K197" s="96" t="str">
        <f aca="false">IF(AW197="NO",IF(K$109=$AI$114,$AI197,IF(K$109=$AJ$114,$AJ197,IF(K$109=$AK$114,$AK197,""))),"")</f>
        <v/>
      </c>
      <c r="L197" s="96" t="str">
        <f aca="false">IF(AX197="NO",IF(L$109=$AI$114,$AI197,IF(L$109=$AJ$114,$AJ197,IF(L$109=$AK$114,$AK197,""))),"")</f>
        <v/>
      </c>
      <c r="M197" s="96" t="str">
        <f aca="false">IF(AY197="NO",IF(M$109=$AI$114,$AI197,IF(M$109=$AJ$114,$AJ197,IF(M$109=$AK$114,$AK197,""))),"")</f>
        <v/>
      </c>
      <c r="N197" s="96" t="str">
        <f aca="false">IF(AZ197="NO",IF(N$109=$AI$114,$AI197,IF(N$109=$AJ$114,$AJ197,IF(N$109=$AK$114,$AK197,""))),"")</f>
        <v/>
      </c>
      <c r="O197" s="96" t="str">
        <f aca="false">IF(BA197="NO",IF(O$109=$AI$114,$AI197,IF(O$109=$AJ$114,$AJ197,IF(O$109=$AK$114,$AK197,""))),"")</f>
        <v/>
      </c>
      <c r="P197" s="96" t="str">
        <f aca="false">IF(BB197="NO",IF(P$109=$AI$114,$AI197,IF(P$109=$AJ$114,$AJ197,IF(P$109=$AK$114,$AK197,""))),"")</f>
        <v/>
      </c>
      <c r="Q197" s="96" t="str">
        <f aca="false">IF(BC197="NO",IF(Q$109=$AI$114,$AI197,IF(Q$109=$AJ$114,$AJ197,IF(Q$109=$AK$114,$AK197,""))),"")</f>
        <v/>
      </c>
      <c r="R197" s="96" t="str">
        <f aca="false">IF(BD197="NO",IF(R$109=$AI$114,$AI197,IF(R$109=$AJ$114,$AJ197,IF(R$109=$AK$114,$AK197,""))),"")</f>
        <v/>
      </c>
      <c r="S197" s="96" t="str">
        <f aca="false">IF(BE197="NO",IF(S$109=$AI$114,$AI197,IF(S$109=$AJ$114,$AJ197,IF(S$109=$AK$114,$AK197,""))),"")</f>
        <v/>
      </c>
      <c r="T197" s="96" t="str">
        <f aca="false">IF(BF197="NO",IF(T$109=$AI$114,$AI197,IF(T$109=$AJ$114,$AJ197,IF(T$109=$AK$114,$AK197,""))),"")</f>
        <v/>
      </c>
      <c r="U197" s="96" t="str">
        <f aca="false">IF(BG197="NO",IF(U$109=$AI$114,$AI197,IF(U$109=$AJ$114,$AJ197,IF(U$109=$AK$114,$AK197,""))),"")</f>
        <v/>
      </c>
      <c r="V197" s="96" t="str">
        <f aca="false">IF(BH197="NO",IF(V$109=$AI$114,$AI197,IF(V$109=$AJ$114,$AJ197,IF(V$109=$AK$114,$AK197,""))),"")</f>
        <v/>
      </c>
      <c r="W197" s="96" t="str">
        <f aca="false">IF(BI197="NO",IF(W$109=$AI$114,$AI197,IF(W$109=$AJ$114,$AJ197,IF(W$109=$AK$114,$AK197,""))),"")</f>
        <v/>
      </c>
      <c r="X197" s="96" t="str">
        <f aca="false">IF(BJ197="NO",IF(X$109=$AI$114,$AI197,IF(X$109=$AJ$114,$AJ197,IF(X$109=$AK$114,$AK197,""))),"")</f>
        <v/>
      </c>
      <c r="Y197" s="96" t="str">
        <f aca="false">IF(BK197="NO",IF(Y$109=$AI$114,$AI197,IF(Y$109=$AJ$114,$AJ197,IF(Y$109=$AK$114,$AK197,""))),"")</f>
        <v/>
      </c>
      <c r="Z197" s="96" t="str">
        <f aca="false">IF(BL197="NO",IF(Z$109=$AI$114,$AI197,IF(Z$109=$AJ$114,$AJ197,IF(Z$109=$AK$114,$AK197,""))),"")</f>
        <v/>
      </c>
      <c r="AA197" s="96" t="str">
        <f aca="false">IF(BM197="NO",IF(AA$109=$AI$114,$AI197,IF(AA$109=$AJ$114,$AJ197,IF(AA$109=$AK$114,$AK197,""))),"")</f>
        <v/>
      </c>
      <c r="AB197" s="96" t="str">
        <f aca="false">IF(BN197="NO",IF(AB$109=$AI$114,$AI197,IF(AB$109=$AJ$114,$AJ197,IF(AB$109=$AK$114,$AK197,""))),"")</f>
        <v/>
      </c>
      <c r="AC197" s="96" t="str">
        <f aca="false">IF(BO197="NO",IF(AC$109=$AI$114,$AI197,IF(AC$109=$AJ$114,$AJ197,IF(AC$109=$AK$114,$AK197,""))),"")</f>
        <v/>
      </c>
      <c r="AD197" s="96" t="str">
        <f aca="false">IF(BP197="NO",IF(AD$109=$AI$114,$AI197,IF(AD$109=$AJ$114,$AJ197,IF(AD$109=$AK$114,$AK197,""))),"")</f>
        <v/>
      </c>
      <c r="AE197" s="96" t="str">
        <f aca="false">IF(BQ197="NO",IF(AE$109=$AI$114,$AI197,IF(AE$109=$AJ$114,$AJ197,IF(AE$109=$AK$114,$AK197,""))),"")</f>
        <v/>
      </c>
      <c r="AF197" s="96" t="str">
        <f aca="false">IF(BR197="NO",IF(AF$109=$AI$114,$AI197,IF(AF$109=$AJ$114,$AJ197,IF(AF$109=$AK$114,$AK197,""))),"")</f>
        <v/>
      </c>
      <c r="AG197" s="96" t="str">
        <f aca="false">IF(BS197="NO",IF(AG$109=$AI$114,$AI197,IF(AG$109=$AJ$114,$AJ197,IF(AG$109=$AK$114,$AK197,""))),"")</f>
        <v/>
      </c>
      <c r="AH197" s="96" t="str">
        <f aca="false">IF(BT197="NO",IF(AH$109=$AI$114,$AI197,IF(AH$109=$AJ$114,$AJ197,IF(AH$109=$AK$114,$AK197,""))),"")</f>
        <v/>
      </c>
      <c r="AI197" s="97"/>
      <c r="AJ197" s="97"/>
      <c r="AK197" s="97"/>
      <c r="AL197" s="89" t="n">
        <f aca="false">AI197</f>
        <v>0</v>
      </c>
      <c r="AM197" s="89" t="n">
        <f aca="false">AJ197</f>
        <v>0</v>
      </c>
      <c r="AN197" s="89" t="n">
        <f aca="false">AK197</f>
        <v>0</v>
      </c>
      <c r="AO197" s="6"/>
      <c r="AP197" s="98" t="n">
        <f aca="false">IF(ISNA(IF(D$109=$AI$114,MODE($AI197,D$4:D$83),IF(D$109=$AJ$114,MODE($AJ197,D$4:D$83),IF(D$109=$AK$114,MODE($AK197,D$4:D$83))))),"NO",IF(D$109=$AI$114,MODE($AI197,D$4:D$83),IF(D$109=$AJ$114,MODE($AJ197,D$4:D$83),IF(D$109=$AK$114,MODE($AK197,D$4:D$83)))))</f>
        <v>0</v>
      </c>
      <c r="AQ197" s="98" t="n">
        <f aca="false">IF(ISNA(IF(E$109=$AI$114,MODE($AI197,E$4:E$83),IF(E$109=$AJ$114,MODE($AJ197,E$4:E$83),IF(E$109=$AK$114,MODE($AK197,E$4:E$83))))),"NO",IF(E$109=$AI$114,MODE($AI197,E$4:E$83),IF(E$109=$AJ$114,MODE($AJ197,E$4:E$83),IF(E$109=$AK$114,MODE($AK197,E$4:E$83)))))</f>
        <v>0</v>
      </c>
      <c r="AR197" s="98" t="n">
        <f aca="false">IF(ISNA(IF(F$109=$AI$114,MODE($AI197,F$4:F$83),IF(F$109=$AJ$114,MODE($AJ197,F$4:F$83),IF(F$109=$AK$114,MODE($AK197,F$4:F$83))))),"NO",IF(F$109=$AI$114,MODE($AI197,F$4:F$83),IF(F$109=$AJ$114,MODE($AJ197,F$4:F$83),IF(F$109=$AK$114,MODE($AK197,F$4:F$83)))))</f>
        <v>0</v>
      </c>
      <c r="AS197" s="98" t="n">
        <f aca="false">IF(ISNA(IF(G$109=$AI$114,MODE($AI197,G$4:G$83),IF(G$109=$AJ$114,MODE($AJ197,G$4:G$83),IF(G$109=$AK$114,MODE($AK197,G$4:G$83))))),"NO",IF(G$109=$AI$114,MODE($AI197,G$4:G$83),IF(G$109=$AJ$114,MODE($AJ197,G$4:G$83),IF(G$109=$AK$114,MODE($AK197,G$4:G$83)))))</f>
        <v>0</v>
      </c>
      <c r="AT197" s="98" t="n">
        <f aca="false">IF(ISNA(IF(H$109=$AI$114,MODE($AI197,H$4:H$83),IF(H$109=$AJ$114,MODE($AJ197,H$4:H$83),IF(H$109=$AK$114,MODE($AK197,H$4:H$83))))),"NO",IF(H$109=$AI$114,MODE($AI197,H$4:H$83),IF(H$109=$AJ$114,MODE($AJ197,H$4:H$83),IF(H$109=$AK$114,MODE($AK197,H$4:H$83)))))</f>
        <v>0</v>
      </c>
      <c r="AU197" s="98" t="n">
        <f aca="false">IF(ISNA(IF(I$109=$AI$114,MODE($AI197,I$4:I$83),IF(I$109=$AJ$114,MODE($AJ197,I$4:I$83),IF(I$109=$AK$114,MODE($AK197,I$4:I$83))))),"NO",IF(I$109=$AI$114,MODE($AI197,I$4:I$83),IF(I$109=$AJ$114,MODE($AJ197,I$4:I$83),IF(I$109=$AK$114,MODE($AK197,I$4:I$83)))))</f>
        <v>0</v>
      </c>
      <c r="AV197" s="98" t="n">
        <f aca="false">IF(ISNA(IF(J$109=$AI$114,MODE($AI197,J$4:J$83),IF(J$109=$AJ$114,MODE($AJ197,J$4:J$83),IF(J$109=$AK$114,MODE($AK197,J$4:J$83))))),"NO",IF(J$109=$AI$114,MODE($AI197,J$4:J$83),IF(J$109=$AJ$114,MODE($AJ197,J$4:J$83),IF(J$109=$AK$114,MODE($AK197,J$4:J$83)))))</f>
        <v>0</v>
      </c>
      <c r="AW197" s="98" t="n">
        <f aca="false">IF(ISNA(IF(K$109=$AI$114,MODE($AI197,K$4:K$83),IF(K$109=$AJ$114,MODE($AJ197,K$4:K$83),IF(K$109=$AK$114,MODE($AK197,K$4:K$83))))),"NO",IF(K$109=$AI$114,MODE($AI197,K$4:K$83),IF(K$109=$AJ$114,MODE($AJ197,K$4:K$83),IF(K$109=$AK$114,MODE($AK197,K$4:K$83)))))</f>
        <v>0</v>
      </c>
      <c r="AX197" s="98" t="n">
        <f aca="false">IF(ISNA(IF(L$109=$AI$114,MODE($AI197,L$4:L$83),IF(L$109=$AJ$114,MODE($AJ197,L$4:L$83),IF(L$109=$AK$114,MODE($AK197,L$4:L$83))))),"NO",IF(L$109=$AI$114,MODE($AI197,L$4:L$83),IF(L$109=$AJ$114,MODE($AJ197,L$4:L$83),IF(L$109=$AK$114,MODE($AK197,L$4:L$83)))))</f>
        <v>0</v>
      </c>
      <c r="AY197" s="98" t="n">
        <f aca="false">IF(ISNA(IF(M$109=$AI$114,MODE($AI197,M$4:M$83),IF(M$109=$AJ$114,MODE($AJ197,M$4:M$83),IF(M$109=$AK$114,MODE($AK197,M$4:M$83))))),"NO",IF(M$109=$AI$114,MODE($AI197,M$4:M$83),IF(M$109=$AJ$114,MODE($AJ197,M$4:M$83),IF(M$109=$AK$114,MODE($AK197,M$4:M$83)))))</f>
        <v>0</v>
      </c>
      <c r="AZ197" s="98" t="n">
        <f aca="false">IF(ISNA(IF(N$109=$AI$114,MODE($AI197,N$4:N$83),IF(N$109=$AJ$114,MODE($AJ197,N$4:N$83),IF(N$109=$AK$114,MODE($AK197,N$4:N$83))))),"NO",IF(N$109=$AI$114,MODE($AI197,N$4:N$83),IF(N$109=$AJ$114,MODE($AJ197,N$4:N$83),IF(N$109=$AK$114,MODE($AK197,N$4:N$83)))))</f>
        <v>0</v>
      </c>
      <c r="BA197" s="98" t="n">
        <f aca="false">IF(ISNA(IF(O$109=$AI$114,MODE($AI197,O$4:O$83),IF(O$109=$AJ$114,MODE($AJ197,O$4:O$83),IF(O$109=$AK$114,MODE($AK197,O$4:O$83))))),"NO",IF(O$109=$AI$114,MODE($AI197,O$4:O$83),IF(O$109=$AJ$114,MODE($AJ197,O$4:O$83),IF(O$109=$AK$114,MODE($AK197,O$4:O$83)))))</f>
        <v>0</v>
      </c>
      <c r="BB197" s="98" t="n">
        <f aca="false">IF(ISNA(IF(P$109=$AI$114,MODE($AI197,P$4:P$83),IF(P$109=$AJ$114,MODE($AJ197,P$4:P$83),IF(P$109=$AK$114,MODE($AK197,P$4:P$83))))),"NO",IF(P$109=$AI$114,MODE($AI197,P$4:P$83),IF(P$109=$AJ$114,MODE($AJ197,P$4:P$83),IF(P$109=$AK$114,MODE($AK197,P$4:P$83)))))</f>
        <v>0</v>
      </c>
      <c r="BC197" s="98" t="n">
        <f aca="false">IF(ISNA(IF(Q$109=$AI$114,MODE($AI197,Q$4:Q$83),IF(Q$109=$AJ$114,MODE($AJ197,Q$4:Q$83),IF(Q$109=$AK$114,MODE($AK197,Q$4:Q$83))))),"NO",IF(Q$109=$AI$114,MODE($AI197,Q$4:Q$83),IF(Q$109=$AJ$114,MODE($AJ197,Q$4:Q$83),IF(Q$109=$AK$114,MODE($AK197,Q$4:Q$83)))))</f>
        <v>0</v>
      </c>
      <c r="BD197" s="98" t="n">
        <f aca="false">IF(ISNA(IF(R$109=$AI$114,MODE($AI197,R$4:R$83),IF(R$109=$AJ$114,MODE($AJ197,R$4:R$83),IF(R$109=$AK$114,MODE($AK197,R$4:R$83))))),"NO",IF(R$109=$AI$114,MODE($AI197,R$4:R$83),IF(R$109=$AJ$114,MODE($AJ197,R$4:R$83),IF(R$109=$AK$114,MODE($AK197,R$4:R$83)))))</f>
        <v>0</v>
      </c>
      <c r="BE197" s="98" t="n">
        <f aca="false">IF(ISNA(IF(S$109=$AI$114,MODE($AI197,S$4:S$83),IF(S$109=$AJ$114,MODE($AJ197,S$4:S$83),IF(S$109=$AK$114,MODE($AK197,S$4:S$83))))),"NO",IF(S$109=$AI$114,MODE($AI197,S$4:S$83),IF(S$109=$AJ$114,MODE($AJ197,S$4:S$83),IF(S$109=$AK$114,MODE($AK197,S$4:S$83)))))</f>
        <v>0</v>
      </c>
      <c r="BF197" s="98" t="n">
        <f aca="false">IF(ISNA(IF(T$109=$AI$114,MODE($AI197,T$4:T$83),IF(T$109=$AJ$114,MODE($AJ197,T$4:T$83),IF(T$109=$AK$114,MODE($AK197,T$4:T$83))))),"NO",IF(T$109=$AI$114,MODE($AI197,T$4:T$83),IF(T$109=$AJ$114,MODE($AJ197,T$4:T$83),IF(T$109=$AK$114,MODE($AK197,T$4:T$83)))))</f>
        <v>0</v>
      </c>
      <c r="BG197" s="98" t="n">
        <f aca="false">IF(ISNA(IF(U$109=$AI$114,MODE($AI197,U$4:U$83),IF(U$109=$AJ$114,MODE($AJ197,U$4:U$83),IF(U$109=$AK$114,MODE($AK197,U$4:U$83))))),"NO",IF(U$109=$AI$114,MODE($AI197,U$4:U$83),IF(U$109=$AJ$114,MODE($AJ197,U$4:U$83),IF(U$109=$AK$114,MODE($AK197,U$4:U$83)))))</f>
        <v>0</v>
      </c>
      <c r="BH197" s="98" t="n">
        <f aca="false">IF(ISNA(IF(V$109=$AI$114,MODE($AI197,V$4:V$83),IF(V$109=$AJ$114,MODE($AJ197,V$4:V$83),IF(V$109=$AK$114,MODE($AK197,V$4:V$83))))),"NO",IF(V$109=$AI$114,MODE($AI197,V$4:V$83),IF(V$109=$AJ$114,MODE($AJ197,V$4:V$83),IF(V$109=$AK$114,MODE($AK197,V$4:V$83)))))</f>
        <v>0</v>
      </c>
      <c r="BI197" s="98" t="n">
        <f aca="false">IF(ISNA(IF(W$109=$AI$114,MODE($AI197,W$4:W$83),IF(W$109=$AJ$114,MODE($AJ197,W$4:W$83),IF(W$109=$AK$114,MODE($AK197,W$4:W$83))))),"NO",IF(W$109=$AI$114,MODE($AI197,W$4:W$83),IF(W$109=$AJ$114,MODE($AJ197,W$4:W$83),IF(W$109=$AK$114,MODE($AK197,W$4:W$83)))))</f>
        <v>0</v>
      </c>
      <c r="BJ197" s="98" t="n">
        <f aca="false">IF(ISNA(IF(X$109=$AI$114,MODE($AI197,X$4:X$83),IF(X$109=$AJ$114,MODE($AJ197,X$4:X$83),IF(X$109=$AK$114,MODE($AK197,X$4:X$83))))),"NO",IF(X$109=$AI$114,MODE($AI197,X$4:X$83),IF(X$109=$AJ$114,MODE($AJ197,X$4:X$83),IF(X$109=$AK$114,MODE($AK197,X$4:X$83)))))</f>
        <v>0</v>
      </c>
      <c r="BK197" s="98" t="n">
        <f aca="false">IF(ISNA(IF(Y$109=$AI$114,MODE($AI197,Y$4:Y$83),IF(Y$109=$AJ$114,MODE($AJ197,Y$4:Y$83),IF(Y$109=$AK$114,MODE($AK197,Y$4:Y$83))))),"NO",IF(Y$109=$AI$114,MODE($AI197,Y$4:Y$83),IF(Y$109=$AJ$114,MODE($AJ197,Y$4:Y$83),IF(Y$109=$AK$114,MODE($AK197,Y$4:Y$83)))))</f>
        <v>0</v>
      </c>
      <c r="BL197" s="98" t="n">
        <f aca="false">IF(ISNA(IF(Z$109=$AI$114,MODE($AI197,Z$4:Z$83),IF(Z$109=$AJ$114,MODE($AJ197,Z$4:Z$83),IF(Z$109=$AK$114,MODE($AK197,Z$4:Z$83))))),"NO",IF(Z$109=$AI$114,MODE($AI197,Z$4:Z$83),IF(Z$109=$AJ$114,MODE($AJ197,Z$4:Z$83),IF(Z$109=$AK$114,MODE($AK197,Z$4:Z$83)))))</f>
        <v>0</v>
      </c>
      <c r="BM197" s="98" t="n">
        <f aca="false">IF(ISNA(IF(AA$109=$AI$114,MODE($AI197,AA$4:AA$83),IF(AA$109=$AJ$114,MODE($AJ197,AA$4:AA$83),IF(AA$109=$AK$114,MODE($AK197,AA$4:AA$83))))),"NO",IF(AA$109=$AI$114,MODE($AI197,AA$4:AA$83),IF(AA$109=$AJ$114,MODE($AJ197,AA$4:AA$83),IF(AA$109=$AK$114,MODE($AK197,AA$4:AA$83)))))</f>
        <v>0</v>
      </c>
      <c r="BN197" s="98" t="n">
        <f aca="false">IF(ISNA(IF(AB$109=$AI$114,MODE($AI197,AB$4:AB$83),IF(AB$109=$AJ$114,MODE($AJ197,AB$4:AB$83),IF(AB$109=$AK$114,MODE($AK197,AB$4:AB$83))))),"NO",IF(AB$109=$AI$114,MODE($AI197,AB$4:AB$83),IF(AB$109=$AJ$114,MODE($AJ197,AB$4:AB$83),IF(AB$109=$AK$114,MODE($AK197,AB$4:AB$83)))))</f>
        <v>0</v>
      </c>
      <c r="BO197" s="98" t="n">
        <f aca="false">IF(ISNA(IF(AC$109=$AI$114,MODE($AI197,AC$4:AC$83),IF(AC$109=$AJ$114,MODE($AJ197,AC$4:AC$83),IF(AC$109=$AK$114,MODE($AK197,AC$4:AC$83))))),"NO",IF(AC$109=$AI$114,MODE($AI197,AC$4:AC$83),IF(AC$109=$AJ$114,MODE($AJ197,AC$4:AC$83),IF(AC$109=$AK$114,MODE($AK197,AC$4:AC$83)))))</f>
        <v>0</v>
      </c>
      <c r="BP197" s="98" t="n">
        <f aca="false">IF(ISNA(IF(AD$109=$AI$114,MODE($AI197,AD$4:AD$83),IF(AD$109=$AJ$114,MODE($AJ197,AD$4:AD$83),IF(AD$109=$AK$114,MODE($AK197,AD$4:AD$83))))),"NO",IF(AD$109=$AI$114,MODE($AI197,AD$4:AD$83),IF(AD$109=$AJ$114,MODE($AJ197,AD$4:AD$83),IF(AD$109=$AK$114,MODE($AK197,AD$4:AD$83)))))</f>
        <v>0</v>
      </c>
      <c r="BQ197" s="98" t="n">
        <f aca="false">IF(ISNA(IF(AE$109=$AI$114,MODE($AI197,AE$4:AE$83),IF(AE$109=$AJ$114,MODE($AJ197,AE$4:AE$83),IF(AE$109=$AK$114,MODE($AK197,AE$4:AE$83))))),"NO",IF(AE$109=$AI$114,MODE($AI197,AE$4:AE$83),IF(AE$109=$AJ$114,MODE($AJ197,AE$4:AE$83),IF(AE$109=$AK$114,MODE($AK197,AE$4:AE$83)))))</f>
        <v>0</v>
      </c>
      <c r="BR197" s="98" t="n">
        <f aca="false">IF(ISNA(IF(AF$109=$AI$114,MODE($AI197,AF$4:AF$83),IF(AF$109=$AJ$114,MODE($AJ197,AF$4:AF$83),IF(AF$109=$AK$114,MODE($AK197,AF$4:AF$83))))),"NO",IF(AF$109=$AI$114,MODE($AI197,AF$4:AF$83),IF(AF$109=$AJ$114,MODE($AJ197,AF$4:AF$83),IF(AF$109=$AK$114,MODE($AK197,AF$4:AF$83)))))</f>
        <v>0</v>
      </c>
      <c r="BS197" s="98" t="n">
        <f aca="false">IF(ISNA(IF(AG$109=$AI$114,MODE($AI197,AG$4:AG$83),IF(AG$109=$AJ$114,MODE($AJ197,AG$4:AG$83),IF(AG$109=$AK$114,MODE($AK197,AG$4:AG$83))))),"NO",IF(AG$109=$AI$114,MODE($AI197,AG$4:AG$83),IF(AG$109=$AJ$114,MODE($AJ197,AG$4:AG$83),IF(AG$109=$AK$114,MODE($AK197,AG$4:AG$83)))))</f>
        <v>0</v>
      </c>
      <c r="BT197" s="98" t="n">
        <f aca="false">IF(ISNA(IF(AH$109=$AI$114,MODE($AI197,AH$4:AH$83),IF(AH$109=$AJ$114,MODE($AJ197,AH$4:AH$83),IF(AH$109=$AK$114,MODE($AK197,AH$4:AH$83))))),"NO",IF(AH$109=$AI$114,MODE($AI197,AH$4:AH$83),IF(AH$109=$AJ$114,MODE($AJ197,AH$4:AH$83),IF(AH$109=$AK$114,MODE($AK197,AH$4:AH$83)))))</f>
        <v>0</v>
      </c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</row>
    <row r="198" customFormat="false" ht="15" hidden="false" customHeight="false" outlineLevel="0" collapsed="false">
      <c r="A198" s="6"/>
      <c r="B198" s="6"/>
      <c r="C198" s="6"/>
      <c r="D198" s="96" t="str">
        <f aca="false">IF(AP198="NO",IF(D$109=$AI$114,$AI198,IF(D$109=$AJ$114,$AJ198,IF(D$109=$AK$114,$AK198,""))),"")</f>
        <v/>
      </c>
      <c r="E198" s="96" t="str">
        <f aca="false">IF(AQ198="NO",IF(E$109=$AI$114,$AI198,IF(E$109=$AJ$114,$AJ198,IF(E$109=$AK$114,$AK198,""))),"")</f>
        <v/>
      </c>
      <c r="F198" s="96" t="str">
        <f aca="false">IF(AR198="NO",IF(F$109=$AI$114,$AI198,IF(F$109=$AJ$114,$AJ198,IF(F$109=$AK$114,$AK198,""))),"")</f>
        <v/>
      </c>
      <c r="G198" s="96" t="str">
        <f aca="false">IF(AS198="NO",IF(G$109=$AI$114,$AI198,IF(G$109=$AJ$114,$AJ198,IF(G$109=$AK$114,$AK198,""))),"")</f>
        <v/>
      </c>
      <c r="H198" s="96" t="str">
        <f aca="false">IF(AT198="NO",IF(H$109=$AI$114,$AI198,IF(H$109=$AJ$114,$AJ198,IF(H$109=$AK$114,$AK198,""))),"")</f>
        <v/>
      </c>
      <c r="I198" s="96" t="str">
        <f aca="false">IF(AU198="NO",IF(I$109=$AI$114,$AI198,IF(I$109=$AJ$114,$AJ198,IF(I$109=$AK$114,$AK198,""))),"")</f>
        <v/>
      </c>
      <c r="J198" s="96" t="str">
        <f aca="false">IF(AV198="NO",IF(J$109=$AI$114,$AI198,IF(J$109=$AJ$114,$AJ198,IF(J$109=$AK$114,$AK198,""))),"")</f>
        <v/>
      </c>
      <c r="K198" s="96" t="str">
        <f aca="false">IF(AW198="NO",IF(K$109=$AI$114,$AI198,IF(K$109=$AJ$114,$AJ198,IF(K$109=$AK$114,$AK198,""))),"")</f>
        <v/>
      </c>
      <c r="L198" s="96" t="str">
        <f aca="false">IF(AX198="NO",IF(L$109=$AI$114,$AI198,IF(L$109=$AJ$114,$AJ198,IF(L$109=$AK$114,$AK198,""))),"")</f>
        <v/>
      </c>
      <c r="M198" s="96" t="str">
        <f aca="false">IF(AY198="NO",IF(M$109=$AI$114,$AI198,IF(M$109=$AJ$114,$AJ198,IF(M$109=$AK$114,$AK198,""))),"")</f>
        <v/>
      </c>
      <c r="N198" s="96" t="str">
        <f aca="false">IF(AZ198="NO",IF(N$109=$AI$114,$AI198,IF(N$109=$AJ$114,$AJ198,IF(N$109=$AK$114,$AK198,""))),"")</f>
        <v/>
      </c>
      <c r="O198" s="96" t="str">
        <f aca="false">IF(BA198="NO",IF(O$109=$AI$114,$AI198,IF(O$109=$AJ$114,$AJ198,IF(O$109=$AK$114,$AK198,""))),"")</f>
        <v/>
      </c>
      <c r="P198" s="96" t="str">
        <f aca="false">IF(BB198="NO",IF(P$109=$AI$114,$AI198,IF(P$109=$AJ$114,$AJ198,IF(P$109=$AK$114,$AK198,""))),"")</f>
        <v/>
      </c>
      <c r="Q198" s="96" t="str">
        <f aca="false">IF(BC198="NO",IF(Q$109=$AI$114,$AI198,IF(Q$109=$AJ$114,$AJ198,IF(Q$109=$AK$114,$AK198,""))),"")</f>
        <v/>
      </c>
      <c r="R198" s="96" t="str">
        <f aca="false">IF(BD198="NO",IF(R$109=$AI$114,$AI198,IF(R$109=$AJ$114,$AJ198,IF(R$109=$AK$114,$AK198,""))),"")</f>
        <v/>
      </c>
      <c r="S198" s="96" t="str">
        <f aca="false">IF(BE198="NO",IF(S$109=$AI$114,$AI198,IF(S$109=$AJ$114,$AJ198,IF(S$109=$AK$114,$AK198,""))),"")</f>
        <v/>
      </c>
      <c r="T198" s="96" t="str">
        <f aca="false">IF(BF198="NO",IF(T$109=$AI$114,$AI198,IF(T$109=$AJ$114,$AJ198,IF(T$109=$AK$114,$AK198,""))),"")</f>
        <v/>
      </c>
      <c r="U198" s="96" t="str">
        <f aca="false">IF(BG198="NO",IF(U$109=$AI$114,$AI198,IF(U$109=$AJ$114,$AJ198,IF(U$109=$AK$114,$AK198,""))),"")</f>
        <v/>
      </c>
      <c r="V198" s="96" t="str">
        <f aca="false">IF(BH198="NO",IF(V$109=$AI$114,$AI198,IF(V$109=$AJ$114,$AJ198,IF(V$109=$AK$114,$AK198,""))),"")</f>
        <v/>
      </c>
      <c r="W198" s="96" t="str">
        <f aca="false">IF(BI198="NO",IF(W$109=$AI$114,$AI198,IF(W$109=$AJ$114,$AJ198,IF(W$109=$AK$114,$AK198,""))),"")</f>
        <v/>
      </c>
      <c r="X198" s="96" t="str">
        <f aca="false">IF(BJ198="NO",IF(X$109=$AI$114,$AI198,IF(X$109=$AJ$114,$AJ198,IF(X$109=$AK$114,$AK198,""))),"")</f>
        <v/>
      </c>
      <c r="Y198" s="96" t="str">
        <f aca="false">IF(BK198="NO",IF(Y$109=$AI$114,$AI198,IF(Y$109=$AJ$114,$AJ198,IF(Y$109=$AK$114,$AK198,""))),"")</f>
        <v/>
      </c>
      <c r="Z198" s="96" t="str">
        <f aca="false">IF(BL198="NO",IF(Z$109=$AI$114,$AI198,IF(Z$109=$AJ$114,$AJ198,IF(Z$109=$AK$114,$AK198,""))),"")</f>
        <v/>
      </c>
      <c r="AA198" s="96" t="str">
        <f aca="false">IF(BM198="NO",IF(AA$109=$AI$114,$AI198,IF(AA$109=$AJ$114,$AJ198,IF(AA$109=$AK$114,$AK198,""))),"")</f>
        <v/>
      </c>
      <c r="AB198" s="96" t="str">
        <f aca="false">IF(BN198="NO",IF(AB$109=$AI$114,$AI198,IF(AB$109=$AJ$114,$AJ198,IF(AB$109=$AK$114,$AK198,""))),"")</f>
        <v/>
      </c>
      <c r="AC198" s="96" t="str">
        <f aca="false">IF(BO198="NO",IF(AC$109=$AI$114,$AI198,IF(AC$109=$AJ$114,$AJ198,IF(AC$109=$AK$114,$AK198,""))),"")</f>
        <v/>
      </c>
      <c r="AD198" s="96" t="str">
        <f aca="false">IF(BP198="NO",IF(AD$109=$AI$114,$AI198,IF(AD$109=$AJ$114,$AJ198,IF(AD$109=$AK$114,$AK198,""))),"")</f>
        <v/>
      </c>
      <c r="AE198" s="96" t="str">
        <f aca="false">IF(BQ198="NO",IF(AE$109=$AI$114,$AI198,IF(AE$109=$AJ$114,$AJ198,IF(AE$109=$AK$114,$AK198,""))),"")</f>
        <v/>
      </c>
      <c r="AF198" s="96" t="str">
        <f aca="false">IF(BR198="NO",IF(AF$109=$AI$114,$AI198,IF(AF$109=$AJ$114,$AJ198,IF(AF$109=$AK$114,$AK198,""))),"")</f>
        <v/>
      </c>
      <c r="AG198" s="96" t="str">
        <f aca="false">IF(BS198="NO",IF(AG$109=$AI$114,$AI198,IF(AG$109=$AJ$114,$AJ198,IF(AG$109=$AK$114,$AK198,""))),"")</f>
        <v/>
      </c>
      <c r="AH198" s="96" t="str">
        <f aca="false">IF(BT198="NO",IF(AH$109=$AI$114,$AI198,IF(AH$109=$AJ$114,$AJ198,IF(AH$109=$AK$114,$AK198,""))),"")</f>
        <v/>
      </c>
      <c r="AI198" s="97"/>
      <c r="AJ198" s="97"/>
      <c r="AK198" s="97"/>
      <c r="AL198" s="89" t="n">
        <f aca="false">AI198</f>
        <v>0</v>
      </c>
      <c r="AM198" s="89" t="n">
        <f aca="false">AJ198</f>
        <v>0</v>
      </c>
      <c r="AN198" s="89" t="n">
        <f aca="false">AK198</f>
        <v>0</v>
      </c>
      <c r="AO198" s="6"/>
      <c r="AP198" s="98" t="n">
        <f aca="false">IF(ISNA(IF(D$109=$AI$114,MODE($AI198,D$4:D$83),IF(D$109=$AJ$114,MODE($AJ198,D$4:D$83),IF(D$109=$AK$114,MODE($AK198,D$4:D$83))))),"NO",IF(D$109=$AI$114,MODE($AI198,D$4:D$83),IF(D$109=$AJ$114,MODE($AJ198,D$4:D$83),IF(D$109=$AK$114,MODE($AK198,D$4:D$83)))))</f>
        <v>0</v>
      </c>
      <c r="AQ198" s="98" t="n">
        <f aca="false">IF(ISNA(IF(E$109=$AI$114,MODE($AI198,E$4:E$83),IF(E$109=$AJ$114,MODE($AJ198,E$4:E$83),IF(E$109=$AK$114,MODE($AK198,E$4:E$83))))),"NO",IF(E$109=$AI$114,MODE($AI198,E$4:E$83),IF(E$109=$AJ$114,MODE($AJ198,E$4:E$83),IF(E$109=$AK$114,MODE($AK198,E$4:E$83)))))</f>
        <v>0</v>
      </c>
      <c r="AR198" s="98" t="n">
        <f aca="false">IF(ISNA(IF(F$109=$AI$114,MODE($AI198,F$4:F$83),IF(F$109=$AJ$114,MODE($AJ198,F$4:F$83),IF(F$109=$AK$114,MODE($AK198,F$4:F$83))))),"NO",IF(F$109=$AI$114,MODE($AI198,F$4:F$83),IF(F$109=$AJ$114,MODE($AJ198,F$4:F$83),IF(F$109=$AK$114,MODE($AK198,F$4:F$83)))))</f>
        <v>0</v>
      </c>
      <c r="AS198" s="98" t="n">
        <f aca="false">IF(ISNA(IF(G$109=$AI$114,MODE($AI198,G$4:G$83),IF(G$109=$AJ$114,MODE($AJ198,G$4:G$83),IF(G$109=$AK$114,MODE($AK198,G$4:G$83))))),"NO",IF(G$109=$AI$114,MODE($AI198,G$4:G$83),IF(G$109=$AJ$114,MODE($AJ198,G$4:G$83),IF(G$109=$AK$114,MODE($AK198,G$4:G$83)))))</f>
        <v>0</v>
      </c>
      <c r="AT198" s="98" t="n">
        <f aca="false">IF(ISNA(IF(H$109=$AI$114,MODE($AI198,H$4:H$83),IF(H$109=$AJ$114,MODE($AJ198,H$4:H$83),IF(H$109=$AK$114,MODE($AK198,H$4:H$83))))),"NO",IF(H$109=$AI$114,MODE($AI198,H$4:H$83),IF(H$109=$AJ$114,MODE($AJ198,H$4:H$83),IF(H$109=$AK$114,MODE($AK198,H$4:H$83)))))</f>
        <v>0</v>
      </c>
      <c r="AU198" s="98" t="n">
        <f aca="false">IF(ISNA(IF(I$109=$AI$114,MODE($AI198,I$4:I$83),IF(I$109=$AJ$114,MODE($AJ198,I$4:I$83),IF(I$109=$AK$114,MODE($AK198,I$4:I$83))))),"NO",IF(I$109=$AI$114,MODE($AI198,I$4:I$83),IF(I$109=$AJ$114,MODE($AJ198,I$4:I$83),IF(I$109=$AK$114,MODE($AK198,I$4:I$83)))))</f>
        <v>0</v>
      </c>
      <c r="AV198" s="98" t="n">
        <f aca="false">IF(ISNA(IF(J$109=$AI$114,MODE($AI198,J$4:J$83),IF(J$109=$AJ$114,MODE($AJ198,J$4:J$83),IF(J$109=$AK$114,MODE($AK198,J$4:J$83))))),"NO",IF(J$109=$AI$114,MODE($AI198,J$4:J$83),IF(J$109=$AJ$114,MODE($AJ198,J$4:J$83),IF(J$109=$AK$114,MODE($AK198,J$4:J$83)))))</f>
        <v>0</v>
      </c>
      <c r="AW198" s="98" t="n">
        <f aca="false">IF(ISNA(IF(K$109=$AI$114,MODE($AI198,K$4:K$83),IF(K$109=$AJ$114,MODE($AJ198,K$4:K$83),IF(K$109=$AK$114,MODE($AK198,K$4:K$83))))),"NO",IF(K$109=$AI$114,MODE($AI198,K$4:K$83),IF(K$109=$AJ$114,MODE($AJ198,K$4:K$83),IF(K$109=$AK$114,MODE($AK198,K$4:K$83)))))</f>
        <v>0</v>
      </c>
      <c r="AX198" s="98" t="n">
        <f aca="false">IF(ISNA(IF(L$109=$AI$114,MODE($AI198,L$4:L$83),IF(L$109=$AJ$114,MODE($AJ198,L$4:L$83),IF(L$109=$AK$114,MODE($AK198,L$4:L$83))))),"NO",IF(L$109=$AI$114,MODE($AI198,L$4:L$83),IF(L$109=$AJ$114,MODE($AJ198,L$4:L$83),IF(L$109=$AK$114,MODE($AK198,L$4:L$83)))))</f>
        <v>0</v>
      </c>
      <c r="AY198" s="98" t="n">
        <f aca="false">IF(ISNA(IF(M$109=$AI$114,MODE($AI198,M$4:M$83),IF(M$109=$AJ$114,MODE($AJ198,M$4:M$83),IF(M$109=$AK$114,MODE($AK198,M$4:M$83))))),"NO",IF(M$109=$AI$114,MODE($AI198,M$4:M$83),IF(M$109=$AJ$114,MODE($AJ198,M$4:M$83),IF(M$109=$AK$114,MODE($AK198,M$4:M$83)))))</f>
        <v>0</v>
      </c>
      <c r="AZ198" s="98" t="n">
        <f aca="false">IF(ISNA(IF(N$109=$AI$114,MODE($AI198,N$4:N$83),IF(N$109=$AJ$114,MODE($AJ198,N$4:N$83),IF(N$109=$AK$114,MODE($AK198,N$4:N$83))))),"NO",IF(N$109=$AI$114,MODE($AI198,N$4:N$83),IF(N$109=$AJ$114,MODE($AJ198,N$4:N$83),IF(N$109=$AK$114,MODE($AK198,N$4:N$83)))))</f>
        <v>0</v>
      </c>
      <c r="BA198" s="98" t="n">
        <f aca="false">IF(ISNA(IF(O$109=$AI$114,MODE($AI198,O$4:O$83),IF(O$109=$AJ$114,MODE($AJ198,O$4:O$83),IF(O$109=$AK$114,MODE($AK198,O$4:O$83))))),"NO",IF(O$109=$AI$114,MODE($AI198,O$4:O$83),IF(O$109=$AJ$114,MODE($AJ198,O$4:O$83),IF(O$109=$AK$114,MODE($AK198,O$4:O$83)))))</f>
        <v>0</v>
      </c>
      <c r="BB198" s="98" t="n">
        <f aca="false">IF(ISNA(IF(P$109=$AI$114,MODE($AI198,P$4:P$83),IF(P$109=$AJ$114,MODE($AJ198,P$4:P$83),IF(P$109=$AK$114,MODE($AK198,P$4:P$83))))),"NO",IF(P$109=$AI$114,MODE($AI198,P$4:P$83),IF(P$109=$AJ$114,MODE($AJ198,P$4:P$83),IF(P$109=$AK$114,MODE($AK198,P$4:P$83)))))</f>
        <v>0</v>
      </c>
      <c r="BC198" s="98" t="n">
        <f aca="false">IF(ISNA(IF(Q$109=$AI$114,MODE($AI198,Q$4:Q$83),IF(Q$109=$AJ$114,MODE($AJ198,Q$4:Q$83),IF(Q$109=$AK$114,MODE($AK198,Q$4:Q$83))))),"NO",IF(Q$109=$AI$114,MODE($AI198,Q$4:Q$83),IF(Q$109=$AJ$114,MODE($AJ198,Q$4:Q$83),IF(Q$109=$AK$114,MODE($AK198,Q$4:Q$83)))))</f>
        <v>0</v>
      </c>
      <c r="BD198" s="98" t="n">
        <f aca="false">IF(ISNA(IF(R$109=$AI$114,MODE($AI198,R$4:R$83),IF(R$109=$AJ$114,MODE($AJ198,R$4:R$83),IF(R$109=$AK$114,MODE($AK198,R$4:R$83))))),"NO",IF(R$109=$AI$114,MODE($AI198,R$4:R$83),IF(R$109=$AJ$114,MODE($AJ198,R$4:R$83),IF(R$109=$AK$114,MODE($AK198,R$4:R$83)))))</f>
        <v>0</v>
      </c>
      <c r="BE198" s="98" t="n">
        <f aca="false">IF(ISNA(IF(S$109=$AI$114,MODE($AI198,S$4:S$83),IF(S$109=$AJ$114,MODE($AJ198,S$4:S$83),IF(S$109=$AK$114,MODE($AK198,S$4:S$83))))),"NO",IF(S$109=$AI$114,MODE($AI198,S$4:S$83),IF(S$109=$AJ$114,MODE($AJ198,S$4:S$83),IF(S$109=$AK$114,MODE($AK198,S$4:S$83)))))</f>
        <v>0</v>
      </c>
      <c r="BF198" s="98" t="n">
        <f aca="false">IF(ISNA(IF(T$109=$AI$114,MODE($AI198,T$4:T$83),IF(T$109=$AJ$114,MODE($AJ198,T$4:T$83),IF(T$109=$AK$114,MODE($AK198,T$4:T$83))))),"NO",IF(T$109=$AI$114,MODE($AI198,T$4:T$83),IF(T$109=$AJ$114,MODE($AJ198,T$4:T$83),IF(T$109=$AK$114,MODE($AK198,T$4:T$83)))))</f>
        <v>0</v>
      </c>
      <c r="BG198" s="98" t="n">
        <f aca="false">IF(ISNA(IF(U$109=$AI$114,MODE($AI198,U$4:U$83),IF(U$109=$AJ$114,MODE($AJ198,U$4:U$83),IF(U$109=$AK$114,MODE($AK198,U$4:U$83))))),"NO",IF(U$109=$AI$114,MODE($AI198,U$4:U$83),IF(U$109=$AJ$114,MODE($AJ198,U$4:U$83),IF(U$109=$AK$114,MODE($AK198,U$4:U$83)))))</f>
        <v>0</v>
      </c>
      <c r="BH198" s="98" t="n">
        <f aca="false">IF(ISNA(IF(V$109=$AI$114,MODE($AI198,V$4:V$83),IF(V$109=$AJ$114,MODE($AJ198,V$4:V$83),IF(V$109=$AK$114,MODE($AK198,V$4:V$83))))),"NO",IF(V$109=$AI$114,MODE($AI198,V$4:V$83),IF(V$109=$AJ$114,MODE($AJ198,V$4:V$83),IF(V$109=$AK$114,MODE($AK198,V$4:V$83)))))</f>
        <v>0</v>
      </c>
      <c r="BI198" s="98" t="n">
        <f aca="false">IF(ISNA(IF(W$109=$AI$114,MODE($AI198,W$4:W$83),IF(W$109=$AJ$114,MODE($AJ198,W$4:W$83),IF(W$109=$AK$114,MODE($AK198,W$4:W$83))))),"NO",IF(W$109=$AI$114,MODE($AI198,W$4:W$83),IF(W$109=$AJ$114,MODE($AJ198,W$4:W$83),IF(W$109=$AK$114,MODE($AK198,W$4:W$83)))))</f>
        <v>0</v>
      </c>
      <c r="BJ198" s="98" t="n">
        <f aca="false">IF(ISNA(IF(X$109=$AI$114,MODE($AI198,X$4:X$83),IF(X$109=$AJ$114,MODE($AJ198,X$4:X$83),IF(X$109=$AK$114,MODE($AK198,X$4:X$83))))),"NO",IF(X$109=$AI$114,MODE($AI198,X$4:X$83),IF(X$109=$AJ$114,MODE($AJ198,X$4:X$83),IF(X$109=$AK$114,MODE($AK198,X$4:X$83)))))</f>
        <v>0</v>
      </c>
      <c r="BK198" s="98" t="n">
        <f aca="false">IF(ISNA(IF(Y$109=$AI$114,MODE($AI198,Y$4:Y$83),IF(Y$109=$AJ$114,MODE($AJ198,Y$4:Y$83),IF(Y$109=$AK$114,MODE($AK198,Y$4:Y$83))))),"NO",IF(Y$109=$AI$114,MODE($AI198,Y$4:Y$83),IF(Y$109=$AJ$114,MODE($AJ198,Y$4:Y$83),IF(Y$109=$AK$114,MODE($AK198,Y$4:Y$83)))))</f>
        <v>0</v>
      </c>
      <c r="BL198" s="98" t="n">
        <f aca="false">IF(ISNA(IF(Z$109=$AI$114,MODE($AI198,Z$4:Z$83),IF(Z$109=$AJ$114,MODE($AJ198,Z$4:Z$83),IF(Z$109=$AK$114,MODE($AK198,Z$4:Z$83))))),"NO",IF(Z$109=$AI$114,MODE($AI198,Z$4:Z$83),IF(Z$109=$AJ$114,MODE($AJ198,Z$4:Z$83),IF(Z$109=$AK$114,MODE($AK198,Z$4:Z$83)))))</f>
        <v>0</v>
      </c>
      <c r="BM198" s="98" t="n">
        <f aca="false">IF(ISNA(IF(AA$109=$AI$114,MODE($AI198,AA$4:AA$83),IF(AA$109=$AJ$114,MODE($AJ198,AA$4:AA$83),IF(AA$109=$AK$114,MODE($AK198,AA$4:AA$83))))),"NO",IF(AA$109=$AI$114,MODE($AI198,AA$4:AA$83),IF(AA$109=$AJ$114,MODE($AJ198,AA$4:AA$83),IF(AA$109=$AK$114,MODE($AK198,AA$4:AA$83)))))</f>
        <v>0</v>
      </c>
      <c r="BN198" s="98" t="n">
        <f aca="false">IF(ISNA(IF(AB$109=$AI$114,MODE($AI198,AB$4:AB$83),IF(AB$109=$AJ$114,MODE($AJ198,AB$4:AB$83),IF(AB$109=$AK$114,MODE($AK198,AB$4:AB$83))))),"NO",IF(AB$109=$AI$114,MODE($AI198,AB$4:AB$83),IF(AB$109=$AJ$114,MODE($AJ198,AB$4:AB$83),IF(AB$109=$AK$114,MODE($AK198,AB$4:AB$83)))))</f>
        <v>0</v>
      </c>
      <c r="BO198" s="98" t="n">
        <f aca="false">IF(ISNA(IF(AC$109=$AI$114,MODE($AI198,AC$4:AC$83),IF(AC$109=$AJ$114,MODE($AJ198,AC$4:AC$83),IF(AC$109=$AK$114,MODE($AK198,AC$4:AC$83))))),"NO",IF(AC$109=$AI$114,MODE($AI198,AC$4:AC$83),IF(AC$109=$AJ$114,MODE($AJ198,AC$4:AC$83),IF(AC$109=$AK$114,MODE($AK198,AC$4:AC$83)))))</f>
        <v>0</v>
      </c>
      <c r="BP198" s="98" t="n">
        <f aca="false">IF(ISNA(IF(AD$109=$AI$114,MODE($AI198,AD$4:AD$83),IF(AD$109=$AJ$114,MODE($AJ198,AD$4:AD$83),IF(AD$109=$AK$114,MODE($AK198,AD$4:AD$83))))),"NO",IF(AD$109=$AI$114,MODE($AI198,AD$4:AD$83),IF(AD$109=$AJ$114,MODE($AJ198,AD$4:AD$83),IF(AD$109=$AK$114,MODE($AK198,AD$4:AD$83)))))</f>
        <v>0</v>
      </c>
      <c r="BQ198" s="98" t="n">
        <f aca="false">IF(ISNA(IF(AE$109=$AI$114,MODE($AI198,AE$4:AE$83),IF(AE$109=$AJ$114,MODE($AJ198,AE$4:AE$83),IF(AE$109=$AK$114,MODE($AK198,AE$4:AE$83))))),"NO",IF(AE$109=$AI$114,MODE($AI198,AE$4:AE$83),IF(AE$109=$AJ$114,MODE($AJ198,AE$4:AE$83),IF(AE$109=$AK$114,MODE($AK198,AE$4:AE$83)))))</f>
        <v>0</v>
      </c>
      <c r="BR198" s="98" t="n">
        <f aca="false">IF(ISNA(IF(AF$109=$AI$114,MODE($AI198,AF$4:AF$83),IF(AF$109=$AJ$114,MODE($AJ198,AF$4:AF$83),IF(AF$109=$AK$114,MODE($AK198,AF$4:AF$83))))),"NO",IF(AF$109=$AI$114,MODE($AI198,AF$4:AF$83),IF(AF$109=$AJ$114,MODE($AJ198,AF$4:AF$83),IF(AF$109=$AK$114,MODE($AK198,AF$4:AF$83)))))</f>
        <v>0</v>
      </c>
      <c r="BS198" s="98" t="n">
        <f aca="false">IF(ISNA(IF(AG$109=$AI$114,MODE($AI198,AG$4:AG$83),IF(AG$109=$AJ$114,MODE($AJ198,AG$4:AG$83),IF(AG$109=$AK$114,MODE($AK198,AG$4:AG$83))))),"NO",IF(AG$109=$AI$114,MODE($AI198,AG$4:AG$83),IF(AG$109=$AJ$114,MODE($AJ198,AG$4:AG$83),IF(AG$109=$AK$114,MODE($AK198,AG$4:AG$83)))))</f>
        <v>0</v>
      </c>
      <c r="BT198" s="98" t="n">
        <f aca="false">IF(ISNA(IF(AH$109=$AI$114,MODE($AI198,AH$4:AH$83),IF(AH$109=$AJ$114,MODE($AJ198,AH$4:AH$83),IF(AH$109=$AK$114,MODE($AK198,AH$4:AH$83))))),"NO",IF(AH$109=$AI$114,MODE($AI198,AH$4:AH$83),IF(AH$109=$AJ$114,MODE($AJ198,AH$4:AH$83),IF(AH$109=$AK$114,MODE($AK198,AH$4:AH$83)))))</f>
        <v>0</v>
      </c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</row>
    <row r="199" customFormat="false" ht="15" hidden="false" customHeight="false" outlineLevel="0" collapsed="false">
      <c r="A199" s="6"/>
      <c r="B199" s="6"/>
      <c r="C199" s="6"/>
      <c r="D199" s="96" t="str">
        <f aca="false">IF(AP199="NO",IF(D$109=$AI$114,$AI199,IF(D$109=$AJ$114,$AJ199,IF(D$109=$AK$114,$AK199,""))),"")</f>
        <v/>
      </c>
      <c r="E199" s="96" t="str">
        <f aca="false">IF(AQ199="NO",IF(E$109=$AI$114,$AI199,IF(E$109=$AJ$114,$AJ199,IF(E$109=$AK$114,$AK199,""))),"")</f>
        <v/>
      </c>
      <c r="F199" s="96" t="str">
        <f aca="false">IF(AR199="NO",IF(F$109=$AI$114,$AI199,IF(F$109=$AJ$114,$AJ199,IF(F$109=$AK$114,$AK199,""))),"")</f>
        <v/>
      </c>
      <c r="G199" s="96" t="str">
        <f aca="false">IF(AS199="NO",IF(G$109=$AI$114,$AI199,IF(G$109=$AJ$114,$AJ199,IF(G$109=$AK$114,$AK199,""))),"")</f>
        <v/>
      </c>
      <c r="H199" s="96" t="str">
        <f aca="false">IF(AT199="NO",IF(H$109=$AI$114,$AI199,IF(H$109=$AJ$114,$AJ199,IF(H$109=$AK$114,$AK199,""))),"")</f>
        <v/>
      </c>
      <c r="I199" s="96" t="str">
        <f aca="false">IF(AU199="NO",IF(I$109=$AI$114,$AI199,IF(I$109=$AJ$114,$AJ199,IF(I$109=$AK$114,$AK199,""))),"")</f>
        <v/>
      </c>
      <c r="J199" s="96" t="str">
        <f aca="false">IF(AV199="NO",IF(J$109=$AI$114,$AI199,IF(J$109=$AJ$114,$AJ199,IF(J$109=$AK$114,$AK199,""))),"")</f>
        <v/>
      </c>
      <c r="K199" s="96" t="str">
        <f aca="false">IF(AW199="NO",IF(K$109=$AI$114,$AI199,IF(K$109=$AJ$114,$AJ199,IF(K$109=$AK$114,$AK199,""))),"")</f>
        <v/>
      </c>
      <c r="L199" s="96" t="str">
        <f aca="false">IF(AX199="NO",IF(L$109=$AI$114,$AI199,IF(L$109=$AJ$114,$AJ199,IF(L$109=$AK$114,$AK199,""))),"")</f>
        <v/>
      </c>
      <c r="M199" s="96" t="str">
        <f aca="false">IF(AY199="NO",IF(M$109=$AI$114,$AI199,IF(M$109=$AJ$114,$AJ199,IF(M$109=$AK$114,$AK199,""))),"")</f>
        <v/>
      </c>
      <c r="N199" s="96" t="str">
        <f aca="false">IF(AZ199="NO",IF(N$109=$AI$114,$AI199,IF(N$109=$AJ$114,$AJ199,IF(N$109=$AK$114,$AK199,""))),"")</f>
        <v/>
      </c>
      <c r="O199" s="96" t="str">
        <f aca="false">IF(BA199="NO",IF(O$109=$AI$114,$AI199,IF(O$109=$AJ$114,$AJ199,IF(O$109=$AK$114,$AK199,""))),"")</f>
        <v/>
      </c>
      <c r="P199" s="96" t="str">
        <f aca="false">IF(BB199="NO",IF(P$109=$AI$114,$AI199,IF(P$109=$AJ$114,$AJ199,IF(P$109=$AK$114,$AK199,""))),"")</f>
        <v/>
      </c>
      <c r="Q199" s="96" t="str">
        <f aca="false">IF(BC199="NO",IF(Q$109=$AI$114,$AI199,IF(Q$109=$AJ$114,$AJ199,IF(Q$109=$AK$114,$AK199,""))),"")</f>
        <v/>
      </c>
      <c r="R199" s="96" t="str">
        <f aca="false">IF(BD199="NO",IF(R$109=$AI$114,$AI199,IF(R$109=$AJ$114,$AJ199,IF(R$109=$AK$114,$AK199,""))),"")</f>
        <v/>
      </c>
      <c r="S199" s="96" t="str">
        <f aca="false">IF(BE199="NO",IF(S$109=$AI$114,$AI199,IF(S$109=$AJ$114,$AJ199,IF(S$109=$AK$114,$AK199,""))),"")</f>
        <v/>
      </c>
      <c r="T199" s="96" t="str">
        <f aca="false">IF(BF199="NO",IF(T$109=$AI$114,$AI199,IF(T$109=$AJ$114,$AJ199,IF(T$109=$AK$114,$AK199,""))),"")</f>
        <v/>
      </c>
      <c r="U199" s="96" t="str">
        <f aca="false">IF(BG199="NO",IF(U$109=$AI$114,$AI199,IF(U$109=$AJ$114,$AJ199,IF(U$109=$AK$114,$AK199,""))),"")</f>
        <v/>
      </c>
      <c r="V199" s="96" t="str">
        <f aca="false">IF(BH199="NO",IF(V$109=$AI$114,$AI199,IF(V$109=$AJ$114,$AJ199,IF(V$109=$AK$114,$AK199,""))),"")</f>
        <v/>
      </c>
      <c r="W199" s="96" t="str">
        <f aca="false">IF(BI199="NO",IF(W$109=$AI$114,$AI199,IF(W$109=$AJ$114,$AJ199,IF(W$109=$AK$114,$AK199,""))),"")</f>
        <v/>
      </c>
      <c r="X199" s="96" t="str">
        <f aca="false">IF(BJ199="NO",IF(X$109=$AI$114,$AI199,IF(X$109=$AJ$114,$AJ199,IF(X$109=$AK$114,$AK199,""))),"")</f>
        <v/>
      </c>
      <c r="Y199" s="96" t="str">
        <f aca="false">IF(BK199="NO",IF(Y$109=$AI$114,$AI199,IF(Y$109=$AJ$114,$AJ199,IF(Y$109=$AK$114,$AK199,""))),"")</f>
        <v/>
      </c>
      <c r="Z199" s="96" t="str">
        <f aca="false">IF(BL199="NO",IF(Z$109=$AI$114,$AI199,IF(Z$109=$AJ$114,$AJ199,IF(Z$109=$AK$114,$AK199,""))),"")</f>
        <v/>
      </c>
      <c r="AA199" s="96" t="str">
        <f aca="false">IF(BM199="NO",IF(AA$109=$AI$114,$AI199,IF(AA$109=$AJ$114,$AJ199,IF(AA$109=$AK$114,$AK199,""))),"")</f>
        <v/>
      </c>
      <c r="AB199" s="96" t="str">
        <f aca="false">IF(BN199="NO",IF(AB$109=$AI$114,$AI199,IF(AB$109=$AJ$114,$AJ199,IF(AB$109=$AK$114,$AK199,""))),"")</f>
        <v/>
      </c>
      <c r="AC199" s="96" t="str">
        <f aca="false">IF(BO199="NO",IF(AC$109=$AI$114,$AI199,IF(AC$109=$AJ$114,$AJ199,IF(AC$109=$AK$114,$AK199,""))),"")</f>
        <v/>
      </c>
      <c r="AD199" s="96" t="str">
        <f aca="false">IF(BP199="NO",IF(AD$109=$AI$114,$AI199,IF(AD$109=$AJ$114,$AJ199,IF(AD$109=$AK$114,$AK199,""))),"")</f>
        <v/>
      </c>
      <c r="AE199" s="96" t="str">
        <f aca="false">IF(BQ199="NO",IF(AE$109=$AI$114,$AI199,IF(AE$109=$AJ$114,$AJ199,IF(AE$109=$AK$114,$AK199,""))),"")</f>
        <v/>
      </c>
      <c r="AF199" s="96" t="str">
        <f aca="false">IF(BR199="NO",IF(AF$109=$AI$114,$AI199,IF(AF$109=$AJ$114,$AJ199,IF(AF$109=$AK$114,$AK199,""))),"")</f>
        <v/>
      </c>
      <c r="AG199" s="96" t="str">
        <f aca="false">IF(BS199="NO",IF(AG$109=$AI$114,$AI199,IF(AG$109=$AJ$114,$AJ199,IF(AG$109=$AK$114,$AK199,""))),"")</f>
        <v/>
      </c>
      <c r="AH199" s="96" t="str">
        <f aca="false">IF(BT199="NO",IF(AH$109=$AI$114,$AI199,IF(AH$109=$AJ$114,$AJ199,IF(AH$109=$AK$114,$AK199,""))),"")</f>
        <v/>
      </c>
      <c r="AI199" s="97"/>
      <c r="AJ199" s="97"/>
      <c r="AK199" s="97"/>
      <c r="AL199" s="89" t="n">
        <f aca="false">AI199</f>
        <v>0</v>
      </c>
      <c r="AM199" s="89" t="n">
        <f aca="false">AJ199</f>
        <v>0</v>
      </c>
      <c r="AN199" s="89" t="n">
        <f aca="false">AK199</f>
        <v>0</v>
      </c>
      <c r="AO199" s="6"/>
      <c r="AP199" s="98" t="n">
        <f aca="false">IF(ISNA(IF(D$109=$AI$114,MODE($AI199,D$4:D$83),IF(D$109=$AJ$114,MODE($AJ199,D$4:D$83),IF(D$109=$AK$114,MODE($AK199,D$4:D$83))))),"NO",IF(D$109=$AI$114,MODE($AI199,D$4:D$83),IF(D$109=$AJ$114,MODE($AJ199,D$4:D$83),IF(D$109=$AK$114,MODE($AK199,D$4:D$83)))))</f>
        <v>0</v>
      </c>
      <c r="AQ199" s="98" t="n">
        <f aca="false">IF(ISNA(IF(E$109=$AI$114,MODE($AI199,E$4:E$83),IF(E$109=$AJ$114,MODE($AJ199,E$4:E$83),IF(E$109=$AK$114,MODE($AK199,E$4:E$83))))),"NO",IF(E$109=$AI$114,MODE($AI199,E$4:E$83),IF(E$109=$AJ$114,MODE($AJ199,E$4:E$83),IF(E$109=$AK$114,MODE($AK199,E$4:E$83)))))</f>
        <v>0</v>
      </c>
      <c r="AR199" s="98" t="n">
        <f aca="false">IF(ISNA(IF(F$109=$AI$114,MODE($AI199,F$4:F$83),IF(F$109=$AJ$114,MODE($AJ199,F$4:F$83),IF(F$109=$AK$114,MODE($AK199,F$4:F$83))))),"NO",IF(F$109=$AI$114,MODE($AI199,F$4:F$83),IF(F$109=$AJ$114,MODE($AJ199,F$4:F$83),IF(F$109=$AK$114,MODE($AK199,F$4:F$83)))))</f>
        <v>0</v>
      </c>
      <c r="AS199" s="98" t="n">
        <f aca="false">IF(ISNA(IF(G$109=$AI$114,MODE($AI199,G$4:G$83),IF(G$109=$AJ$114,MODE($AJ199,G$4:G$83),IF(G$109=$AK$114,MODE($AK199,G$4:G$83))))),"NO",IF(G$109=$AI$114,MODE($AI199,G$4:G$83),IF(G$109=$AJ$114,MODE($AJ199,G$4:G$83),IF(G$109=$AK$114,MODE($AK199,G$4:G$83)))))</f>
        <v>0</v>
      </c>
      <c r="AT199" s="98" t="n">
        <f aca="false">IF(ISNA(IF(H$109=$AI$114,MODE($AI199,H$4:H$83),IF(H$109=$AJ$114,MODE($AJ199,H$4:H$83),IF(H$109=$AK$114,MODE($AK199,H$4:H$83))))),"NO",IF(H$109=$AI$114,MODE($AI199,H$4:H$83),IF(H$109=$AJ$114,MODE($AJ199,H$4:H$83),IF(H$109=$AK$114,MODE($AK199,H$4:H$83)))))</f>
        <v>0</v>
      </c>
      <c r="AU199" s="98" t="n">
        <f aca="false">IF(ISNA(IF(I$109=$AI$114,MODE($AI199,I$4:I$83),IF(I$109=$AJ$114,MODE($AJ199,I$4:I$83),IF(I$109=$AK$114,MODE($AK199,I$4:I$83))))),"NO",IF(I$109=$AI$114,MODE($AI199,I$4:I$83),IF(I$109=$AJ$114,MODE($AJ199,I$4:I$83),IF(I$109=$AK$114,MODE($AK199,I$4:I$83)))))</f>
        <v>0</v>
      </c>
      <c r="AV199" s="98" t="n">
        <f aca="false">IF(ISNA(IF(J$109=$AI$114,MODE($AI199,J$4:J$83),IF(J$109=$AJ$114,MODE($AJ199,J$4:J$83),IF(J$109=$AK$114,MODE($AK199,J$4:J$83))))),"NO",IF(J$109=$AI$114,MODE($AI199,J$4:J$83),IF(J$109=$AJ$114,MODE($AJ199,J$4:J$83),IF(J$109=$AK$114,MODE($AK199,J$4:J$83)))))</f>
        <v>0</v>
      </c>
      <c r="AW199" s="98" t="n">
        <f aca="false">IF(ISNA(IF(K$109=$AI$114,MODE($AI199,K$4:K$83),IF(K$109=$AJ$114,MODE($AJ199,K$4:K$83),IF(K$109=$AK$114,MODE($AK199,K$4:K$83))))),"NO",IF(K$109=$AI$114,MODE($AI199,K$4:K$83),IF(K$109=$AJ$114,MODE($AJ199,K$4:K$83),IF(K$109=$AK$114,MODE($AK199,K$4:K$83)))))</f>
        <v>0</v>
      </c>
      <c r="AX199" s="98" t="n">
        <f aca="false">IF(ISNA(IF(L$109=$AI$114,MODE($AI199,L$4:L$83),IF(L$109=$AJ$114,MODE($AJ199,L$4:L$83),IF(L$109=$AK$114,MODE($AK199,L$4:L$83))))),"NO",IF(L$109=$AI$114,MODE($AI199,L$4:L$83),IF(L$109=$AJ$114,MODE($AJ199,L$4:L$83),IF(L$109=$AK$114,MODE($AK199,L$4:L$83)))))</f>
        <v>0</v>
      </c>
      <c r="AY199" s="98" t="n">
        <f aca="false">IF(ISNA(IF(M$109=$AI$114,MODE($AI199,M$4:M$83),IF(M$109=$AJ$114,MODE($AJ199,M$4:M$83),IF(M$109=$AK$114,MODE($AK199,M$4:M$83))))),"NO",IF(M$109=$AI$114,MODE($AI199,M$4:M$83),IF(M$109=$AJ$114,MODE($AJ199,M$4:M$83),IF(M$109=$AK$114,MODE($AK199,M$4:M$83)))))</f>
        <v>0</v>
      </c>
      <c r="AZ199" s="98" t="n">
        <f aca="false">IF(ISNA(IF(N$109=$AI$114,MODE($AI199,N$4:N$83),IF(N$109=$AJ$114,MODE($AJ199,N$4:N$83),IF(N$109=$AK$114,MODE($AK199,N$4:N$83))))),"NO",IF(N$109=$AI$114,MODE($AI199,N$4:N$83),IF(N$109=$AJ$114,MODE($AJ199,N$4:N$83),IF(N$109=$AK$114,MODE($AK199,N$4:N$83)))))</f>
        <v>0</v>
      </c>
      <c r="BA199" s="98" t="n">
        <f aca="false">IF(ISNA(IF(O$109=$AI$114,MODE($AI199,O$4:O$83),IF(O$109=$AJ$114,MODE($AJ199,O$4:O$83),IF(O$109=$AK$114,MODE($AK199,O$4:O$83))))),"NO",IF(O$109=$AI$114,MODE($AI199,O$4:O$83),IF(O$109=$AJ$114,MODE($AJ199,O$4:O$83),IF(O$109=$AK$114,MODE($AK199,O$4:O$83)))))</f>
        <v>0</v>
      </c>
      <c r="BB199" s="98" t="n">
        <f aca="false">IF(ISNA(IF(P$109=$AI$114,MODE($AI199,P$4:P$83),IF(P$109=$AJ$114,MODE($AJ199,P$4:P$83),IF(P$109=$AK$114,MODE($AK199,P$4:P$83))))),"NO",IF(P$109=$AI$114,MODE($AI199,P$4:P$83),IF(P$109=$AJ$114,MODE($AJ199,P$4:P$83),IF(P$109=$AK$114,MODE($AK199,P$4:P$83)))))</f>
        <v>0</v>
      </c>
      <c r="BC199" s="98" t="n">
        <f aca="false">IF(ISNA(IF(Q$109=$AI$114,MODE($AI199,Q$4:Q$83),IF(Q$109=$AJ$114,MODE($AJ199,Q$4:Q$83),IF(Q$109=$AK$114,MODE($AK199,Q$4:Q$83))))),"NO",IF(Q$109=$AI$114,MODE($AI199,Q$4:Q$83),IF(Q$109=$AJ$114,MODE($AJ199,Q$4:Q$83),IF(Q$109=$AK$114,MODE($AK199,Q$4:Q$83)))))</f>
        <v>0</v>
      </c>
      <c r="BD199" s="98" t="n">
        <f aca="false">IF(ISNA(IF(R$109=$AI$114,MODE($AI199,R$4:R$83),IF(R$109=$AJ$114,MODE($AJ199,R$4:R$83),IF(R$109=$AK$114,MODE($AK199,R$4:R$83))))),"NO",IF(R$109=$AI$114,MODE($AI199,R$4:R$83),IF(R$109=$AJ$114,MODE($AJ199,R$4:R$83),IF(R$109=$AK$114,MODE($AK199,R$4:R$83)))))</f>
        <v>0</v>
      </c>
      <c r="BE199" s="98" t="n">
        <f aca="false">IF(ISNA(IF(S$109=$AI$114,MODE($AI199,S$4:S$83),IF(S$109=$AJ$114,MODE($AJ199,S$4:S$83),IF(S$109=$AK$114,MODE($AK199,S$4:S$83))))),"NO",IF(S$109=$AI$114,MODE($AI199,S$4:S$83),IF(S$109=$AJ$114,MODE($AJ199,S$4:S$83),IF(S$109=$AK$114,MODE($AK199,S$4:S$83)))))</f>
        <v>0</v>
      </c>
      <c r="BF199" s="98" t="n">
        <f aca="false">IF(ISNA(IF(T$109=$AI$114,MODE($AI199,T$4:T$83),IF(T$109=$AJ$114,MODE($AJ199,T$4:T$83),IF(T$109=$AK$114,MODE($AK199,T$4:T$83))))),"NO",IF(T$109=$AI$114,MODE($AI199,T$4:T$83),IF(T$109=$AJ$114,MODE($AJ199,T$4:T$83),IF(T$109=$AK$114,MODE($AK199,T$4:T$83)))))</f>
        <v>0</v>
      </c>
      <c r="BG199" s="98" t="n">
        <f aca="false">IF(ISNA(IF(U$109=$AI$114,MODE($AI199,U$4:U$83),IF(U$109=$AJ$114,MODE($AJ199,U$4:U$83),IF(U$109=$AK$114,MODE($AK199,U$4:U$83))))),"NO",IF(U$109=$AI$114,MODE($AI199,U$4:U$83),IF(U$109=$AJ$114,MODE($AJ199,U$4:U$83),IF(U$109=$AK$114,MODE($AK199,U$4:U$83)))))</f>
        <v>0</v>
      </c>
      <c r="BH199" s="98" t="n">
        <f aca="false">IF(ISNA(IF(V$109=$AI$114,MODE($AI199,V$4:V$83),IF(V$109=$AJ$114,MODE($AJ199,V$4:V$83),IF(V$109=$AK$114,MODE($AK199,V$4:V$83))))),"NO",IF(V$109=$AI$114,MODE($AI199,V$4:V$83),IF(V$109=$AJ$114,MODE($AJ199,V$4:V$83),IF(V$109=$AK$114,MODE($AK199,V$4:V$83)))))</f>
        <v>0</v>
      </c>
      <c r="BI199" s="98" t="n">
        <f aca="false">IF(ISNA(IF(W$109=$AI$114,MODE($AI199,W$4:W$83),IF(W$109=$AJ$114,MODE($AJ199,W$4:W$83),IF(W$109=$AK$114,MODE($AK199,W$4:W$83))))),"NO",IF(W$109=$AI$114,MODE($AI199,W$4:W$83),IF(W$109=$AJ$114,MODE($AJ199,W$4:W$83),IF(W$109=$AK$114,MODE($AK199,W$4:W$83)))))</f>
        <v>0</v>
      </c>
      <c r="BJ199" s="98" t="n">
        <f aca="false">IF(ISNA(IF(X$109=$AI$114,MODE($AI199,X$4:X$83),IF(X$109=$AJ$114,MODE($AJ199,X$4:X$83),IF(X$109=$AK$114,MODE($AK199,X$4:X$83))))),"NO",IF(X$109=$AI$114,MODE($AI199,X$4:X$83),IF(X$109=$AJ$114,MODE($AJ199,X$4:X$83),IF(X$109=$AK$114,MODE($AK199,X$4:X$83)))))</f>
        <v>0</v>
      </c>
      <c r="BK199" s="98" t="n">
        <f aca="false">IF(ISNA(IF(Y$109=$AI$114,MODE($AI199,Y$4:Y$83),IF(Y$109=$AJ$114,MODE($AJ199,Y$4:Y$83),IF(Y$109=$AK$114,MODE($AK199,Y$4:Y$83))))),"NO",IF(Y$109=$AI$114,MODE($AI199,Y$4:Y$83),IF(Y$109=$AJ$114,MODE($AJ199,Y$4:Y$83),IF(Y$109=$AK$114,MODE($AK199,Y$4:Y$83)))))</f>
        <v>0</v>
      </c>
      <c r="BL199" s="98" t="n">
        <f aca="false">IF(ISNA(IF(Z$109=$AI$114,MODE($AI199,Z$4:Z$83),IF(Z$109=$AJ$114,MODE($AJ199,Z$4:Z$83),IF(Z$109=$AK$114,MODE($AK199,Z$4:Z$83))))),"NO",IF(Z$109=$AI$114,MODE($AI199,Z$4:Z$83),IF(Z$109=$AJ$114,MODE($AJ199,Z$4:Z$83),IF(Z$109=$AK$114,MODE($AK199,Z$4:Z$83)))))</f>
        <v>0</v>
      </c>
      <c r="BM199" s="98" t="n">
        <f aca="false">IF(ISNA(IF(AA$109=$AI$114,MODE($AI199,AA$4:AA$83),IF(AA$109=$AJ$114,MODE($AJ199,AA$4:AA$83),IF(AA$109=$AK$114,MODE($AK199,AA$4:AA$83))))),"NO",IF(AA$109=$AI$114,MODE($AI199,AA$4:AA$83),IF(AA$109=$AJ$114,MODE($AJ199,AA$4:AA$83),IF(AA$109=$AK$114,MODE($AK199,AA$4:AA$83)))))</f>
        <v>0</v>
      </c>
      <c r="BN199" s="98" t="n">
        <f aca="false">IF(ISNA(IF(AB$109=$AI$114,MODE($AI199,AB$4:AB$83),IF(AB$109=$AJ$114,MODE($AJ199,AB$4:AB$83),IF(AB$109=$AK$114,MODE($AK199,AB$4:AB$83))))),"NO",IF(AB$109=$AI$114,MODE($AI199,AB$4:AB$83),IF(AB$109=$AJ$114,MODE($AJ199,AB$4:AB$83),IF(AB$109=$AK$114,MODE($AK199,AB$4:AB$83)))))</f>
        <v>0</v>
      </c>
      <c r="BO199" s="98" t="n">
        <f aca="false">IF(ISNA(IF(AC$109=$AI$114,MODE($AI199,AC$4:AC$83),IF(AC$109=$AJ$114,MODE($AJ199,AC$4:AC$83),IF(AC$109=$AK$114,MODE($AK199,AC$4:AC$83))))),"NO",IF(AC$109=$AI$114,MODE($AI199,AC$4:AC$83),IF(AC$109=$AJ$114,MODE($AJ199,AC$4:AC$83),IF(AC$109=$AK$114,MODE($AK199,AC$4:AC$83)))))</f>
        <v>0</v>
      </c>
      <c r="BP199" s="98" t="n">
        <f aca="false">IF(ISNA(IF(AD$109=$AI$114,MODE($AI199,AD$4:AD$83),IF(AD$109=$AJ$114,MODE($AJ199,AD$4:AD$83),IF(AD$109=$AK$114,MODE($AK199,AD$4:AD$83))))),"NO",IF(AD$109=$AI$114,MODE($AI199,AD$4:AD$83),IF(AD$109=$AJ$114,MODE($AJ199,AD$4:AD$83),IF(AD$109=$AK$114,MODE($AK199,AD$4:AD$83)))))</f>
        <v>0</v>
      </c>
      <c r="BQ199" s="98" t="n">
        <f aca="false">IF(ISNA(IF(AE$109=$AI$114,MODE($AI199,AE$4:AE$83),IF(AE$109=$AJ$114,MODE($AJ199,AE$4:AE$83),IF(AE$109=$AK$114,MODE($AK199,AE$4:AE$83))))),"NO",IF(AE$109=$AI$114,MODE($AI199,AE$4:AE$83),IF(AE$109=$AJ$114,MODE($AJ199,AE$4:AE$83),IF(AE$109=$AK$114,MODE($AK199,AE$4:AE$83)))))</f>
        <v>0</v>
      </c>
      <c r="BR199" s="98" t="n">
        <f aca="false">IF(ISNA(IF(AF$109=$AI$114,MODE($AI199,AF$4:AF$83),IF(AF$109=$AJ$114,MODE($AJ199,AF$4:AF$83),IF(AF$109=$AK$114,MODE($AK199,AF$4:AF$83))))),"NO",IF(AF$109=$AI$114,MODE($AI199,AF$4:AF$83),IF(AF$109=$AJ$114,MODE($AJ199,AF$4:AF$83),IF(AF$109=$AK$114,MODE($AK199,AF$4:AF$83)))))</f>
        <v>0</v>
      </c>
      <c r="BS199" s="98" t="n">
        <f aca="false">IF(ISNA(IF(AG$109=$AI$114,MODE($AI199,AG$4:AG$83),IF(AG$109=$AJ$114,MODE($AJ199,AG$4:AG$83),IF(AG$109=$AK$114,MODE($AK199,AG$4:AG$83))))),"NO",IF(AG$109=$AI$114,MODE($AI199,AG$4:AG$83),IF(AG$109=$AJ$114,MODE($AJ199,AG$4:AG$83),IF(AG$109=$AK$114,MODE($AK199,AG$4:AG$83)))))</f>
        <v>0</v>
      </c>
      <c r="BT199" s="98" t="n">
        <f aca="false">IF(ISNA(IF(AH$109=$AI$114,MODE($AI199,AH$4:AH$83),IF(AH$109=$AJ$114,MODE($AJ199,AH$4:AH$83),IF(AH$109=$AK$114,MODE($AK199,AH$4:AH$83))))),"NO",IF(AH$109=$AI$114,MODE($AI199,AH$4:AH$83),IF(AH$109=$AJ$114,MODE($AJ199,AH$4:AH$83),IF(AH$109=$AK$114,MODE($AK199,AH$4:AH$83)))))</f>
        <v>0</v>
      </c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</row>
    <row r="200" customFormat="false" ht="15" hidden="false" customHeight="false" outlineLevel="0" collapsed="false">
      <c r="A200" s="6"/>
      <c r="B200" s="6"/>
      <c r="C200" s="6"/>
      <c r="D200" s="96" t="str">
        <f aca="false">IF(AP200="NO",IF(D$109=$AI$114,$AI200,IF(D$109=$AJ$114,$AJ200,IF(D$109=$AK$114,$AK200,""))),"")</f>
        <v/>
      </c>
      <c r="E200" s="96" t="str">
        <f aca="false">IF(AQ200="NO",IF(E$109=$AI$114,$AI200,IF(E$109=$AJ$114,$AJ200,IF(E$109=$AK$114,$AK200,""))),"")</f>
        <v/>
      </c>
      <c r="F200" s="96" t="str">
        <f aca="false">IF(AR200="NO",IF(F$109=$AI$114,$AI200,IF(F$109=$AJ$114,$AJ200,IF(F$109=$AK$114,$AK200,""))),"")</f>
        <v/>
      </c>
      <c r="G200" s="96" t="str">
        <f aca="false">IF(AS200="NO",IF(G$109=$AI$114,$AI200,IF(G$109=$AJ$114,$AJ200,IF(G$109=$AK$114,$AK200,""))),"")</f>
        <v/>
      </c>
      <c r="H200" s="96" t="str">
        <f aca="false">IF(AT200="NO",IF(H$109=$AI$114,$AI200,IF(H$109=$AJ$114,$AJ200,IF(H$109=$AK$114,$AK200,""))),"")</f>
        <v/>
      </c>
      <c r="I200" s="96" t="str">
        <f aca="false">IF(AU200="NO",IF(I$109=$AI$114,$AI200,IF(I$109=$AJ$114,$AJ200,IF(I$109=$AK$114,$AK200,""))),"")</f>
        <v/>
      </c>
      <c r="J200" s="96" t="str">
        <f aca="false">IF(AV200="NO",IF(J$109=$AI$114,$AI200,IF(J$109=$AJ$114,$AJ200,IF(J$109=$AK$114,$AK200,""))),"")</f>
        <v/>
      </c>
      <c r="K200" s="96" t="str">
        <f aca="false">IF(AW200="NO",IF(K$109=$AI$114,$AI200,IF(K$109=$AJ$114,$AJ200,IF(K$109=$AK$114,$AK200,""))),"")</f>
        <v/>
      </c>
      <c r="L200" s="96" t="str">
        <f aca="false">IF(AX200="NO",IF(L$109=$AI$114,$AI200,IF(L$109=$AJ$114,$AJ200,IF(L$109=$AK$114,$AK200,""))),"")</f>
        <v/>
      </c>
      <c r="M200" s="96" t="str">
        <f aca="false">IF(AY200="NO",IF(M$109=$AI$114,$AI200,IF(M$109=$AJ$114,$AJ200,IF(M$109=$AK$114,$AK200,""))),"")</f>
        <v/>
      </c>
      <c r="N200" s="96" t="str">
        <f aca="false">IF(AZ200="NO",IF(N$109=$AI$114,$AI200,IF(N$109=$AJ$114,$AJ200,IF(N$109=$AK$114,$AK200,""))),"")</f>
        <v/>
      </c>
      <c r="O200" s="96" t="str">
        <f aca="false">IF(BA200="NO",IF(O$109=$AI$114,$AI200,IF(O$109=$AJ$114,$AJ200,IF(O$109=$AK$114,$AK200,""))),"")</f>
        <v/>
      </c>
      <c r="P200" s="96" t="str">
        <f aca="false">IF(BB200="NO",IF(P$109=$AI$114,$AI200,IF(P$109=$AJ$114,$AJ200,IF(P$109=$AK$114,$AK200,""))),"")</f>
        <v/>
      </c>
      <c r="Q200" s="96" t="str">
        <f aca="false">IF(BC200="NO",IF(Q$109=$AI$114,$AI200,IF(Q$109=$AJ$114,$AJ200,IF(Q$109=$AK$114,$AK200,""))),"")</f>
        <v/>
      </c>
      <c r="R200" s="96" t="str">
        <f aca="false">IF(BD200="NO",IF(R$109=$AI$114,$AI200,IF(R$109=$AJ$114,$AJ200,IF(R$109=$AK$114,$AK200,""))),"")</f>
        <v/>
      </c>
      <c r="S200" s="96" t="str">
        <f aca="false">IF(BE200="NO",IF(S$109=$AI$114,$AI200,IF(S$109=$AJ$114,$AJ200,IF(S$109=$AK$114,$AK200,""))),"")</f>
        <v/>
      </c>
      <c r="T200" s="96" t="str">
        <f aca="false">IF(BF200="NO",IF(T$109=$AI$114,$AI200,IF(T$109=$AJ$114,$AJ200,IF(T$109=$AK$114,$AK200,""))),"")</f>
        <v/>
      </c>
      <c r="U200" s="96" t="str">
        <f aca="false">IF(BG200="NO",IF(U$109=$AI$114,$AI200,IF(U$109=$AJ$114,$AJ200,IF(U$109=$AK$114,$AK200,""))),"")</f>
        <v/>
      </c>
      <c r="V200" s="96" t="str">
        <f aca="false">IF(BH200="NO",IF(V$109=$AI$114,$AI200,IF(V$109=$AJ$114,$AJ200,IF(V$109=$AK$114,$AK200,""))),"")</f>
        <v/>
      </c>
      <c r="W200" s="96" t="str">
        <f aca="false">IF(BI200="NO",IF(W$109=$AI$114,$AI200,IF(W$109=$AJ$114,$AJ200,IF(W$109=$AK$114,$AK200,""))),"")</f>
        <v/>
      </c>
      <c r="X200" s="96" t="str">
        <f aca="false">IF(BJ200="NO",IF(X$109=$AI$114,$AI200,IF(X$109=$AJ$114,$AJ200,IF(X$109=$AK$114,$AK200,""))),"")</f>
        <v/>
      </c>
      <c r="Y200" s="96" t="str">
        <f aca="false">IF(BK200="NO",IF(Y$109=$AI$114,$AI200,IF(Y$109=$AJ$114,$AJ200,IF(Y$109=$AK$114,$AK200,""))),"")</f>
        <v/>
      </c>
      <c r="Z200" s="96" t="str">
        <f aca="false">IF(BL200="NO",IF(Z$109=$AI$114,$AI200,IF(Z$109=$AJ$114,$AJ200,IF(Z$109=$AK$114,$AK200,""))),"")</f>
        <v/>
      </c>
      <c r="AA200" s="96" t="str">
        <f aca="false">IF(BM200="NO",IF(AA$109=$AI$114,$AI200,IF(AA$109=$AJ$114,$AJ200,IF(AA$109=$AK$114,$AK200,""))),"")</f>
        <v/>
      </c>
      <c r="AB200" s="96" t="str">
        <f aca="false">IF(BN200="NO",IF(AB$109=$AI$114,$AI200,IF(AB$109=$AJ$114,$AJ200,IF(AB$109=$AK$114,$AK200,""))),"")</f>
        <v/>
      </c>
      <c r="AC200" s="96" t="str">
        <f aca="false">IF(BO200="NO",IF(AC$109=$AI$114,$AI200,IF(AC$109=$AJ$114,$AJ200,IF(AC$109=$AK$114,$AK200,""))),"")</f>
        <v/>
      </c>
      <c r="AD200" s="96" t="str">
        <f aca="false">IF(BP200="NO",IF(AD$109=$AI$114,$AI200,IF(AD$109=$AJ$114,$AJ200,IF(AD$109=$AK$114,$AK200,""))),"")</f>
        <v/>
      </c>
      <c r="AE200" s="96" t="str">
        <f aca="false">IF(BQ200="NO",IF(AE$109=$AI$114,$AI200,IF(AE$109=$AJ$114,$AJ200,IF(AE$109=$AK$114,$AK200,""))),"")</f>
        <v/>
      </c>
      <c r="AF200" s="96" t="str">
        <f aca="false">IF(BR200="NO",IF(AF$109=$AI$114,$AI200,IF(AF$109=$AJ$114,$AJ200,IF(AF$109=$AK$114,$AK200,""))),"")</f>
        <v/>
      </c>
      <c r="AG200" s="96" t="str">
        <f aca="false">IF(BS200="NO",IF(AG$109=$AI$114,$AI200,IF(AG$109=$AJ$114,$AJ200,IF(AG$109=$AK$114,$AK200,""))),"")</f>
        <v/>
      </c>
      <c r="AH200" s="96" t="str">
        <f aca="false">IF(BT200="NO",IF(AH$109=$AI$114,$AI200,IF(AH$109=$AJ$114,$AJ200,IF(AH$109=$AK$114,$AK200,""))),"")</f>
        <v/>
      </c>
      <c r="AI200" s="97"/>
      <c r="AJ200" s="97"/>
      <c r="AK200" s="97"/>
      <c r="AL200" s="89" t="n">
        <f aca="false">AI200</f>
        <v>0</v>
      </c>
      <c r="AM200" s="89" t="n">
        <f aca="false">AJ200</f>
        <v>0</v>
      </c>
      <c r="AN200" s="89" t="n">
        <f aca="false">AK200</f>
        <v>0</v>
      </c>
      <c r="AO200" s="6"/>
      <c r="AP200" s="98" t="n">
        <f aca="false">IF(ISNA(IF(D$109=$AI$114,MODE($AI200,D$4:D$83),IF(D$109=$AJ$114,MODE($AJ200,D$4:D$83),IF(D$109=$AK$114,MODE($AK200,D$4:D$83))))),"NO",IF(D$109=$AI$114,MODE($AI200,D$4:D$83),IF(D$109=$AJ$114,MODE($AJ200,D$4:D$83),IF(D$109=$AK$114,MODE($AK200,D$4:D$83)))))</f>
        <v>0</v>
      </c>
      <c r="AQ200" s="98" t="n">
        <f aca="false">IF(ISNA(IF(E$109=$AI$114,MODE($AI200,E$4:E$83),IF(E$109=$AJ$114,MODE($AJ200,E$4:E$83),IF(E$109=$AK$114,MODE($AK200,E$4:E$83))))),"NO",IF(E$109=$AI$114,MODE($AI200,E$4:E$83),IF(E$109=$AJ$114,MODE($AJ200,E$4:E$83),IF(E$109=$AK$114,MODE($AK200,E$4:E$83)))))</f>
        <v>0</v>
      </c>
      <c r="AR200" s="98" t="n">
        <f aca="false">IF(ISNA(IF(F$109=$AI$114,MODE($AI200,F$4:F$83),IF(F$109=$AJ$114,MODE($AJ200,F$4:F$83),IF(F$109=$AK$114,MODE($AK200,F$4:F$83))))),"NO",IF(F$109=$AI$114,MODE($AI200,F$4:F$83),IF(F$109=$AJ$114,MODE($AJ200,F$4:F$83),IF(F$109=$AK$114,MODE($AK200,F$4:F$83)))))</f>
        <v>0</v>
      </c>
      <c r="AS200" s="98" t="n">
        <f aca="false">IF(ISNA(IF(G$109=$AI$114,MODE($AI200,G$4:G$83),IF(G$109=$AJ$114,MODE($AJ200,G$4:G$83),IF(G$109=$AK$114,MODE($AK200,G$4:G$83))))),"NO",IF(G$109=$AI$114,MODE($AI200,G$4:G$83),IF(G$109=$AJ$114,MODE($AJ200,G$4:G$83),IF(G$109=$AK$114,MODE($AK200,G$4:G$83)))))</f>
        <v>0</v>
      </c>
      <c r="AT200" s="98" t="n">
        <f aca="false">IF(ISNA(IF(H$109=$AI$114,MODE($AI200,H$4:H$83),IF(H$109=$AJ$114,MODE($AJ200,H$4:H$83),IF(H$109=$AK$114,MODE($AK200,H$4:H$83))))),"NO",IF(H$109=$AI$114,MODE($AI200,H$4:H$83),IF(H$109=$AJ$114,MODE($AJ200,H$4:H$83),IF(H$109=$AK$114,MODE($AK200,H$4:H$83)))))</f>
        <v>0</v>
      </c>
      <c r="AU200" s="98" t="n">
        <f aca="false">IF(ISNA(IF(I$109=$AI$114,MODE($AI200,I$4:I$83),IF(I$109=$AJ$114,MODE($AJ200,I$4:I$83),IF(I$109=$AK$114,MODE($AK200,I$4:I$83))))),"NO",IF(I$109=$AI$114,MODE($AI200,I$4:I$83),IF(I$109=$AJ$114,MODE($AJ200,I$4:I$83),IF(I$109=$AK$114,MODE($AK200,I$4:I$83)))))</f>
        <v>0</v>
      </c>
      <c r="AV200" s="98" t="n">
        <f aca="false">IF(ISNA(IF(J$109=$AI$114,MODE($AI200,J$4:J$83),IF(J$109=$AJ$114,MODE($AJ200,J$4:J$83),IF(J$109=$AK$114,MODE($AK200,J$4:J$83))))),"NO",IF(J$109=$AI$114,MODE($AI200,J$4:J$83),IF(J$109=$AJ$114,MODE($AJ200,J$4:J$83),IF(J$109=$AK$114,MODE($AK200,J$4:J$83)))))</f>
        <v>0</v>
      </c>
      <c r="AW200" s="98" t="n">
        <f aca="false">IF(ISNA(IF(K$109=$AI$114,MODE($AI200,K$4:K$83),IF(K$109=$AJ$114,MODE($AJ200,K$4:K$83),IF(K$109=$AK$114,MODE($AK200,K$4:K$83))))),"NO",IF(K$109=$AI$114,MODE($AI200,K$4:K$83),IF(K$109=$AJ$114,MODE($AJ200,K$4:K$83),IF(K$109=$AK$114,MODE($AK200,K$4:K$83)))))</f>
        <v>0</v>
      </c>
      <c r="AX200" s="98" t="n">
        <f aca="false">IF(ISNA(IF(L$109=$AI$114,MODE($AI200,L$4:L$83),IF(L$109=$AJ$114,MODE($AJ200,L$4:L$83),IF(L$109=$AK$114,MODE($AK200,L$4:L$83))))),"NO",IF(L$109=$AI$114,MODE($AI200,L$4:L$83),IF(L$109=$AJ$114,MODE($AJ200,L$4:L$83),IF(L$109=$AK$114,MODE($AK200,L$4:L$83)))))</f>
        <v>0</v>
      </c>
      <c r="AY200" s="98" t="n">
        <f aca="false">IF(ISNA(IF(M$109=$AI$114,MODE($AI200,M$4:M$83),IF(M$109=$AJ$114,MODE($AJ200,M$4:M$83),IF(M$109=$AK$114,MODE($AK200,M$4:M$83))))),"NO",IF(M$109=$AI$114,MODE($AI200,M$4:M$83),IF(M$109=$AJ$114,MODE($AJ200,M$4:M$83),IF(M$109=$AK$114,MODE($AK200,M$4:M$83)))))</f>
        <v>0</v>
      </c>
      <c r="AZ200" s="98" t="n">
        <f aca="false">IF(ISNA(IF(N$109=$AI$114,MODE($AI200,N$4:N$83),IF(N$109=$AJ$114,MODE($AJ200,N$4:N$83),IF(N$109=$AK$114,MODE($AK200,N$4:N$83))))),"NO",IF(N$109=$AI$114,MODE($AI200,N$4:N$83),IF(N$109=$AJ$114,MODE($AJ200,N$4:N$83),IF(N$109=$AK$114,MODE($AK200,N$4:N$83)))))</f>
        <v>0</v>
      </c>
      <c r="BA200" s="98" t="n">
        <f aca="false">IF(ISNA(IF(O$109=$AI$114,MODE($AI200,O$4:O$83),IF(O$109=$AJ$114,MODE($AJ200,O$4:O$83),IF(O$109=$AK$114,MODE($AK200,O$4:O$83))))),"NO",IF(O$109=$AI$114,MODE($AI200,O$4:O$83),IF(O$109=$AJ$114,MODE($AJ200,O$4:O$83),IF(O$109=$AK$114,MODE($AK200,O$4:O$83)))))</f>
        <v>0</v>
      </c>
      <c r="BB200" s="98" t="n">
        <f aca="false">IF(ISNA(IF(P$109=$AI$114,MODE($AI200,P$4:P$83),IF(P$109=$AJ$114,MODE($AJ200,P$4:P$83),IF(P$109=$AK$114,MODE($AK200,P$4:P$83))))),"NO",IF(P$109=$AI$114,MODE($AI200,P$4:P$83),IF(P$109=$AJ$114,MODE($AJ200,P$4:P$83),IF(P$109=$AK$114,MODE($AK200,P$4:P$83)))))</f>
        <v>0</v>
      </c>
      <c r="BC200" s="98" t="n">
        <f aca="false">IF(ISNA(IF(Q$109=$AI$114,MODE($AI200,Q$4:Q$83),IF(Q$109=$AJ$114,MODE($AJ200,Q$4:Q$83),IF(Q$109=$AK$114,MODE($AK200,Q$4:Q$83))))),"NO",IF(Q$109=$AI$114,MODE($AI200,Q$4:Q$83),IF(Q$109=$AJ$114,MODE($AJ200,Q$4:Q$83),IF(Q$109=$AK$114,MODE($AK200,Q$4:Q$83)))))</f>
        <v>0</v>
      </c>
      <c r="BD200" s="98" t="n">
        <f aca="false">IF(ISNA(IF(R$109=$AI$114,MODE($AI200,R$4:R$83),IF(R$109=$AJ$114,MODE($AJ200,R$4:R$83),IF(R$109=$AK$114,MODE($AK200,R$4:R$83))))),"NO",IF(R$109=$AI$114,MODE($AI200,R$4:R$83),IF(R$109=$AJ$114,MODE($AJ200,R$4:R$83),IF(R$109=$AK$114,MODE($AK200,R$4:R$83)))))</f>
        <v>0</v>
      </c>
      <c r="BE200" s="98" t="n">
        <f aca="false">IF(ISNA(IF(S$109=$AI$114,MODE($AI200,S$4:S$83),IF(S$109=$AJ$114,MODE($AJ200,S$4:S$83),IF(S$109=$AK$114,MODE($AK200,S$4:S$83))))),"NO",IF(S$109=$AI$114,MODE($AI200,S$4:S$83),IF(S$109=$AJ$114,MODE($AJ200,S$4:S$83),IF(S$109=$AK$114,MODE($AK200,S$4:S$83)))))</f>
        <v>0</v>
      </c>
      <c r="BF200" s="98" t="n">
        <f aca="false">IF(ISNA(IF(T$109=$AI$114,MODE($AI200,T$4:T$83),IF(T$109=$AJ$114,MODE($AJ200,T$4:T$83),IF(T$109=$AK$114,MODE($AK200,T$4:T$83))))),"NO",IF(T$109=$AI$114,MODE($AI200,T$4:T$83),IF(T$109=$AJ$114,MODE($AJ200,T$4:T$83),IF(T$109=$AK$114,MODE($AK200,T$4:T$83)))))</f>
        <v>0</v>
      </c>
      <c r="BG200" s="98" t="n">
        <f aca="false">IF(ISNA(IF(U$109=$AI$114,MODE($AI200,U$4:U$83),IF(U$109=$AJ$114,MODE($AJ200,U$4:U$83),IF(U$109=$AK$114,MODE($AK200,U$4:U$83))))),"NO",IF(U$109=$AI$114,MODE($AI200,U$4:U$83),IF(U$109=$AJ$114,MODE($AJ200,U$4:U$83),IF(U$109=$AK$114,MODE($AK200,U$4:U$83)))))</f>
        <v>0</v>
      </c>
      <c r="BH200" s="98" t="n">
        <f aca="false">IF(ISNA(IF(V$109=$AI$114,MODE($AI200,V$4:V$83),IF(V$109=$AJ$114,MODE($AJ200,V$4:V$83),IF(V$109=$AK$114,MODE($AK200,V$4:V$83))))),"NO",IF(V$109=$AI$114,MODE($AI200,V$4:V$83),IF(V$109=$AJ$114,MODE($AJ200,V$4:V$83),IF(V$109=$AK$114,MODE($AK200,V$4:V$83)))))</f>
        <v>0</v>
      </c>
      <c r="BI200" s="98" t="n">
        <f aca="false">IF(ISNA(IF(W$109=$AI$114,MODE($AI200,W$4:W$83),IF(W$109=$AJ$114,MODE($AJ200,W$4:W$83),IF(W$109=$AK$114,MODE($AK200,W$4:W$83))))),"NO",IF(W$109=$AI$114,MODE($AI200,W$4:W$83),IF(W$109=$AJ$114,MODE($AJ200,W$4:W$83),IF(W$109=$AK$114,MODE($AK200,W$4:W$83)))))</f>
        <v>0</v>
      </c>
      <c r="BJ200" s="98" t="n">
        <f aca="false">IF(ISNA(IF(X$109=$AI$114,MODE($AI200,X$4:X$83),IF(X$109=$AJ$114,MODE($AJ200,X$4:X$83),IF(X$109=$AK$114,MODE($AK200,X$4:X$83))))),"NO",IF(X$109=$AI$114,MODE($AI200,X$4:X$83),IF(X$109=$AJ$114,MODE($AJ200,X$4:X$83),IF(X$109=$AK$114,MODE($AK200,X$4:X$83)))))</f>
        <v>0</v>
      </c>
      <c r="BK200" s="98" t="n">
        <f aca="false">IF(ISNA(IF(Y$109=$AI$114,MODE($AI200,Y$4:Y$83),IF(Y$109=$AJ$114,MODE($AJ200,Y$4:Y$83),IF(Y$109=$AK$114,MODE($AK200,Y$4:Y$83))))),"NO",IF(Y$109=$AI$114,MODE($AI200,Y$4:Y$83),IF(Y$109=$AJ$114,MODE($AJ200,Y$4:Y$83),IF(Y$109=$AK$114,MODE($AK200,Y$4:Y$83)))))</f>
        <v>0</v>
      </c>
      <c r="BL200" s="98" t="n">
        <f aca="false">IF(ISNA(IF(Z$109=$AI$114,MODE($AI200,Z$4:Z$83),IF(Z$109=$AJ$114,MODE($AJ200,Z$4:Z$83),IF(Z$109=$AK$114,MODE($AK200,Z$4:Z$83))))),"NO",IF(Z$109=$AI$114,MODE($AI200,Z$4:Z$83),IF(Z$109=$AJ$114,MODE($AJ200,Z$4:Z$83),IF(Z$109=$AK$114,MODE($AK200,Z$4:Z$83)))))</f>
        <v>0</v>
      </c>
      <c r="BM200" s="98" t="n">
        <f aca="false">IF(ISNA(IF(AA$109=$AI$114,MODE($AI200,AA$4:AA$83),IF(AA$109=$AJ$114,MODE($AJ200,AA$4:AA$83),IF(AA$109=$AK$114,MODE($AK200,AA$4:AA$83))))),"NO",IF(AA$109=$AI$114,MODE($AI200,AA$4:AA$83),IF(AA$109=$AJ$114,MODE($AJ200,AA$4:AA$83),IF(AA$109=$AK$114,MODE($AK200,AA$4:AA$83)))))</f>
        <v>0</v>
      </c>
      <c r="BN200" s="98" t="n">
        <f aca="false">IF(ISNA(IF(AB$109=$AI$114,MODE($AI200,AB$4:AB$83),IF(AB$109=$AJ$114,MODE($AJ200,AB$4:AB$83),IF(AB$109=$AK$114,MODE($AK200,AB$4:AB$83))))),"NO",IF(AB$109=$AI$114,MODE($AI200,AB$4:AB$83),IF(AB$109=$AJ$114,MODE($AJ200,AB$4:AB$83),IF(AB$109=$AK$114,MODE($AK200,AB$4:AB$83)))))</f>
        <v>0</v>
      </c>
      <c r="BO200" s="98" t="n">
        <f aca="false">IF(ISNA(IF(AC$109=$AI$114,MODE($AI200,AC$4:AC$83),IF(AC$109=$AJ$114,MODE($AJ200,AC$4:AC$83),IF(AC$109=$AK$114,MODE($AK200,AC$4:AC$83))))),"NO",IF(AC$109=$AI$114,MODE($AI200,AC$4:AC$83),IF(AC$109=$AJ$114,MODE($AJ200,AC$4:AC$83),IF(AC$109=$AK$114,MODE($AK200,AC$4:AC$83)))))</f>
        <v>0</v>
      </c>
      <c r="BP200" s="98" t="n">
        <f aca="false">IF(ISNA(IF(AD$109=$AI$114,MODE($AI200,AD$4:AD$83),IF(AD$109=$AJ$114,MODE($AJ200,AD$4:AD$83),IF(AD$109=$AK$114,MODE($AK200,AD$4:AD$83))))),"NO",IF(AD$109=$AI$114,MODE($AI200,AD$4:AD$83),IF(AD$109=$AJ$114,MODE($AJ200,AD$4:AD$83),IF(AD$109=$AK$114,MODE($AK200,AD$4:AD$83)))))</f>
        <v>0</v>
      </c>
      <c r="BQ200" s="98" t="n">
        <f aca="false">IF(ISNA(IF(AE$109=$AI$114,MODE($AI200,AE$4:AE$83),IF(AE$109=$AJ$114,MODE($AJ200,AE$4:AE$83),IF(AE$109=$AK$114,MODE($AK200,AE$4:AE$83))))),"NO",IF(AE$109=$AI$114,MODE($AI200,AE$4:AE$83),IF(AE$109=$AJ$114,MODE($AJ200,AE$4:AE$83),IF(AE$109=$AK$114,MODE($AK200,AE$4:AE$83)))))</f>
        <v>0</v>
      </c>
      <c r="BR200" s="98" t="n">
        <f aca="false">IF(ISNA(IF(AF$109=$AI$114,MODE($AI200,AF$4:AF$83),IF(AF$109=$AJ$114,MODE($AJ200,AF$4:AF$83),IF(AF$109=$AK$114,MODE($AK200,AF$4:AF$83))))),"NO",IF(AF$109=$AI$114,MODE($AI200,AF$4:AF$83),IF(AF$109=$AJ$114,MODE($AJ200,AF$4:AF$83),IF(AF$109=$AK$114,MODE($AK200,AF$4:AF$83)))))</f>
        <v>0</v>
      </c>
      <c r="BS200" s="98" t="n">
        <f aca="false">IF(ISNA(IF(AG$109=$AI$114,MODE($AI200,AG$4:AG$83),IF(AG$109=$AJ$114,MODE($AJ200,AG$4:AG$83),IF(AG$109=$AK$114,MODE($AK200,AG$4:AG$83))))),"NO",IF(AG$109=$AI$114,MODE($AI200,AG$4:AG$83),IF(AG$109=$AJ$114,MODE($AJ200,AG$4:AG$83),IF(AG$109=$AK$114,MODE($AK200,AG$4:AG$83)))))</f>
        <v>0</v>
      </c>
      <c r="BT200" s="98" t="n">
        <f aca="false">IF(ISNA(IF(AH$109=$AI$114,MODE($AI200,AH$4:AH$83),IF(AH$109=$AJ$114,MODE($AJ200,AH$4:AH$83),IF(AH$109=$AK$114,MODE($AK200,AH$4:AH$83))))),"NO",IF(AH$109=$AI$114,MODE($AI200,AH$4:AH$83),IF(AH$109=$AJ$114,MODE($AJ200,AH$4:AH$83),IF(AH$109=$AK$114,MODE($AK200,AH$4:AH$83)))))</f>
        <v>0</v>
      </c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</row>
    <row r="201" customFormat="false" ht="15" hidden="false" customHeight="false" outlineLevel="0" collapsed="false">
      <c r="A201" s="6"/>
      <c r="B201" s="6"/>
      <c r="C201" s="6"/>
      <c r="D201" s="96" t="str">
        <f aca="false">IF(AP201="NO",IF(D$109=$AI$114,$AI201,IF(D$109=$AJ$114,$AJ201,IF(D$109=$AK$114,$AK201,""))),"")</f>
        <v/>
      </c>
      <c r="E201" s="96" t="str">
        <f aca="false">IF(AQ201="NO",IF(E$109=$AI$114,$AI201,IF(E$109=$AJ$114,$AJ201,IF(E$109=$AK$114,$AK201,""))),"")</f>
        <v/>
      </c>
      <c r="F201" s="96" t="str">
        <f aca="false">IF(AR201="NO",IF(F$109=$AI$114,$AI201,IF(F$109=$AJ$114,$AJ201,IF(F$109=$AK$114,$AK201,""))),"")</f>
        <v/>
      </c>
      <c r="G201" s="96" t="str">
        <f aca="false">IF(AS201="NO",IF(G$109=$AI$114,$AI201,IF(G$109=$AJ$114,$AJ201,IF(G$109=$AK$114,$AK201,""))),"")</f>
        <v/>
      </c>
      <c r="H201" s="96" t="str">
        <f aca="false">IF(AT201="NO",IF(H$109=$AI$114,$AI201,IF(H$109=$AJ$114,$AJ201,IF(H$109=$AK$114,$AK201,""))),"")</f>
        <v/>
      </c>
      <c r="I201" s="96" t="str">
        <f aca="false">IF(AU201="NO",IF(I$109=$AI$114,$AI201,IF(I$109=$AJ$114,$AJ201,IF(I$109=$AK$114,$AK201,""))),"")</f>
        <v/>
      </c>
      <c r="J201" s="96" t="str">
        <f aca="false">IF(AV201="NO",IF(J$109=$AI$114,$AI201,IF(J$109=$AJ$114,$AJ201,IF(J$109=$AK$114,$AK201,""))),"")</f>
        <v/>
      </c>
      <c r="K201" s="96" t="str">
        <f aca="false">IF(AW201="NO",IF(K$109=$AI$114,$AI201,IF(K$109=$AJ$114,$AJ201,IF(K$109=$AK$114,$AK201,""))),"")</f>
        <v/>
      </c>
      <c r="L201" s="96" t="str">
        <f aca="false">IF(AX201="NO",IF(L$109=$AI$114,$AI201,IF(L$109=$AJ$114,$AJ201,IF(L$109=$AK$114,$AK201,""))),"")</f>
        <v/>
      </c>
      <c r="M201" s="96" t="str">
        <f aca="false">IF(AY201="NO",IF(M$109=$AI$114,$AI201,IF(M$109=$AJ$114,$AJ201,IF(M$109=$AK$114,$AK201,""))),"")</f>
        <v/>
      </c>
      <c r="N201" s="96" t="str">
        <f aca="false">IF(AZ201="NO",IF(N$109=$AI$114,$AI201,IF(N$109=$AJ$114,$AJ201,IF(N$109=$AK$114,$AK201,""))),"")</f>
        <v/>
      </c>
      <c r="O201" s="96" t="str">
        <f aca="false">IF(BA201="NO",IF(O$109=$AI$114,$AI201,IF(O$109=$AJ$114,$AJ201,IF(O$109=$AK$114,$AK201,""))),"")</f>
        <v/>
      </c>
      <c r="P201" s="96" t="str">
        <f aca="false">IF(BB201="NO",IF(P$109=$AI$114,$AI201,IF(P$109=$AJ$114,$AJ201,IF(P$109=$AK$114,$AK201,""))),"")</f>
        <v/>
      </c>
      <c r="Q201" s="96" t="str">
        <f aca="false">IF(BC201="NO",IF(Q$109=$AI$114,$AI201,IF(Q$109=$AJ$114,$AJ201,IF(Q$109=$AK$114,$AK201,""))),"")</f>
        <v/>
      </c>
      <c r="R201" s="96" t="str">
        <f aca="false">IF(BD201="NO",IF(R$109=$AI$114,$AI201,IF(R$109=$AJ$114,$AJ201,IF(R$109=$AK$114,$AK201,""))),"")</f>
        <v/>
      </c>
      <c r="S201" s="96" t="str">
        <f aca="false">IF(BE201="NO",IF(S$109=$AI$114,$AI201,IF(S$109=$AJ$114,$AJ201,IF(S$109=$AK$114,$AK201,""))),"")</f>
        <v/>
      </c>
      <c r="T201" s="96" t="str">
        <f aca="false">IF(BF201="NO",IF(T$109=$AI$114,$AI201,IF(T$109=$AJ$114,$AJ201,IF(T$109=$AK$114,$AK201,""))),"")</f>
        <v/>
      </c>
      <c r="U201" s="96" t="str">
        <f aca="false">IF(BG201="NO",IF(U$109=$AI$114,$AI201,IF(U$109=$AJ$114,$AJ201,IF(U$109=$AK$114,$AK201,""))),"")</f>
        <v/>
      </c>
      <c r="V201" s="96" t="str">
        <f aca="false">IF(BH201="NO",IF(V$109=$AI$114,$AI201,IF(V$109=$AJ$114,$AJ201,IF(V$109=$AK$114,$AK201,""))),"")</f>
        <v/>
      </c>
      <c r="W201" s="96" t="str">
        <f aca="false">IF(BI201="NO",IF(W$109=$AI$114,$AI201,IF(W$109=$AJ$114,$AJ201,IF(W$109=$AK$114,$AK201,""))),"")</f>
        <v/>
      </c>
      <c r="X201" s="96" t="str">
        <f aca="false">IF(BJ201="NO",IF(X$109=$AI$114,$AI201,IF(X$109=$AJ$114,$AJ201,IF(X$109=$AK$114,$AK201,""))),"")</f>
        <v/>
      </c>
      <c r="Y201" s="96" t="str">
        <f aca="false">IF(BK201="NO",IF(Y$109=$AI$114,$AI201,IF(Y$109=$AJ$114,$AJ201,IF(Y$109=$AK$114,$AK201,""))),"")</f>
        <v/>
      </c>
      <c r="Z201" s="96" t="str">
        <f aca="false">IF(BL201="NO",IF(Z$109=$AI$114,$AI201,IF(Z$109=$AJ$114,$AJ201,IF(Z$109=$AK$114,$AK201,""))),"")</f>
        <v/>
      </c>
      <c r="AA201" s="96" t="str">
        <f aca="false">IF(BM201="NO",IF(AA$109=$AI$114,$AI201,IF(AA$109=$AJ$114,$AJ201,IF(AA$109=$AK$114,$AK201,""))),"")</f>
        <v/>
      </c>
      <c r="AB201" s="96" t="str">
        <f aca="false">IF(BN201="NO",IF(AB$109=$AI$114,$AI201,IF(AB$109=$AJ$114,$AJ201,IF(AB$109=$AK$114,$AK201,""))),"")</f>
        <v/>
      </c>
      <c r="AC201" s="96" t="str">
        <f aca="false">IF(BO201="NO",IF(AC$109=$AI$114,$AI201,IF(AC$109=$AJ$114,$AJ201,IF(AC$109=$AK$114,$AK201,""))),"")</f>
        <v/>
      </c>
      <c r="AD201" s="96" t="str">
        <f aca="false">IF(BP201="NO",IF(AD$109=$AI$114,$AI201,IF(AD$109=$AJ$114,$AJ201,IF(AD$109=$AK$114,$AK201,""))),"")</f>
        <v/>
      </c>
      <c r="AE201" s="96" t="str">
        <f aca="false">IF(BQ201="NO",IF(AE$109=$AI$114,$AI201,IF(AE$109=$AJ$114,$AJ201,IF(AE$109=$AK$114,$AK201,""))),"")</f>
        <v/>
      </c>
      <c r="AF201" s="96" t="str">
        <f aca="false">IF(BR201="NO",IF(AF$109=$AI$114,$AI201,IF(AF$109=$AJ$114,$AJ201,IF(AF$109=$AK$114,$AK201,""))),"")</f>
        <v/>
      </c>
      <c r="AG201" s="96" t="str">
        <f aca="false">IF(BS201="NO",IF(AG$109=$AI$114,$AI201,IF(AG$109=$AJ$114,$AJ201,IF(AG$109=$AK$114,$AK201,""))),"")</f>
        <v/>
      </c>
      <c r="AH201" s="96" t="str">
        <f aca="false">IF(BT201="NO",IF(AH$109=$AI$114,$AI201,IF(AH$109=$AJ$114,$AJ201,IF(AH$109=$AK$114,$AK201,""))),"")</f>
        <v/>
      </c>
      <c r="AI201" s="97"/>
      <c r="AJ201" s="97"/>
      <c r="AK201" s="97"/>
      <c r="AL201" s="89" t="n">
        <f aca="false">AI201</f>
        <v>0</v>
      </c>
      <c r="AM201" s="89" t="n">
        <f aca="false">AJ201</f>
        <v>0</v>
      </c>
      <c r="AN201" s="89" t="n">
        <f aca="false">AK201</f>
        <v>0</v>
      </c>
      <c r="AO201" s="6"/>
      <c r="AP201" s="98" t="n">
        <f aca="false">IF(ISNA(IF(D$109=$AI$114,MODE($AI201,D$4:D$83),IF(D$109=$AJ$114,MODE($AJ201,D$4:D$83),IF(D$109=$AK$114,MODE($AK201,D$4:D$83))))),"NO",IF(D$109=$AI$114,MODE($AI201,D$4:D$83),IF(D$109=$AJ$114,MODE($AJ201,D$4:D$83),IF(D$109=$AK$114,MODE($AK201,D$4:D$83)))))</f>
        <v>0</v>
      </c>
      <c r="AQ201" s="98" t="n">
        <f aca="false">IF(ISNA(IF(E$109=$AI$114,MODE($AI201,E$4:E$83),IF(E$109=$AJ$114,MODE($AJ201,E$4:E$83),IF(E$109=$AK$114,MODE($AK201,E$4:E$83))))),"NO",IF(E$109=$AI$114,MODE($AI201,E$4:E$83),IF(E$109=$AJ$114,MODE($AJ201,E$4:E$83),IF(E$109=$AK$114,MODE($AK201,E$4:E$83)))))</f>
        <v>0</v>
      </c>
      <c r="AR201" s="98" t="n">
        <f aca="false">IF(ISNA(IF(F$109=$AI$114,MODE($AI201,F$4:F$83),IF(F$109=$AJ$114,MODE($AJ201,F$4:F$83),IF(F$109=$AK$114,MODE($AK201,F$4:F$83))))),"NO",IF(F$109=$AI$114,MODE($AI201,F$4:F$83),IF(F$109=$AJ$114,MODE($AJ201,F$4:F$83),IF(F$109=$AK$114,MODE($AK201,F$4:F$83)))))</f>
        <v>0</v>
      </c>
      <c r="AS201" s="98" t="n">
        <f aca="false">IF(ISNA(IF(G$109=$AI$114,MODE($AI201,G$4:G$83),IF(G$109=$AJ$114,MODE($AJ201,G$4:G$83),IF(G$109=$AK$114,MODE($AK201,G$4:G$83))))),"NO",IF(G$109=$AI$114,MODE($AI201,G$4:G$83),IF(G$109=$AJ$114,MODE($AJ201,G$4:G$83),IF(G$109=$AK$114,MODE($AK201,G$4:G$83)))))</f>
        <v>0</v>
      </c>
      <c r="AT201" s="98" t="n">
        <f aca="false">IF(ISNA(IF(H$109=$AI$114,MODE($AI201,H$4:H$83),IF(H$109=$AJ$114,MODE($AJ201,H$4:H$83),IF(H$109=$AK$114,MODE($AK201,H$4:H$83))))),"NO",IF(H$109=$AI$114,MODE($AI201,H$4:H$83),IF(H$109=$AJ$114,MODE($AJ201,H$4:H$83),IF(H$109=$AK$114,MODE($AK201,H$4:H$83)))))</f>
        <v>0</v>
      </c>
      <c r="AU201" s="98" t="n">
        <f aca="false">IF(ISNA(IF(I$109=$AI$114,MODE($AI201,I$4:I$83),IF(I$109=$AJ$114,MODE($AJ201,I$4:I$83),IF(I$109=$AK$114,MODE($AK201,I$4:I$83))))),"NO",IF(I$109=$AI$114,MODE($AI201,I$4:I$83),IF(I$109=$AJ$114,MODE($AJ201,I$4:I$83),IF(I$109=$AK$114,MODE($AK201,I$4:I$83)))))</f>
        <v>0</v>
      </c>
      <c r="AV201" s="98" t="n">
        <f aca="false">IF(ISNA(IF(J$109=$AI$114,MODE($AI201,J$4:J$83),IF(J$109=$AJ$114,MODE($AJ201,J$4:J$83),IF(J$109=$AK$114,MODE($AK201,J$4:J$83))))),"NO",IF(J$109=$AI$114,MODE($AI201,J$4:J$83),IF(J$109=$AJ$114,MODE($AJ201,J$4:J$83),IF(J$109=$AK$114,MODE($AK201,J$4:J$83)))))</f>
        <v>0</v>
      </c>
      <c r="AW201" s="98" t="n">
        <f aca="false">IF(ISNA(IF(K$109=$AI$114,MODE($AI201,K$4:K$83),IF(K$109=$AJ$114,MODE($AJ201,K$4:K$83),IF(K$109=$AK$114,MODE($AK201,K$4:K$83))))),"NO",IF(K$109=$AI$114,MODE($AI201,K$4:K$83),IF(K$109=$AJ$114,MODE($AJ201,K$4:K$83),IF(K$109=$AK$114,MODE($AK201,K$4:K$83)))))</f>
        <v>0</v>
      </c>
      <c r="AX201" s="98" t="n">
        <f aca="false">IF(ISNA(IF(L$109=$AI$114,MODE($AI201,L$4:L$83),IF(L$109=$AJ$114,MODE($AJ201,L$4:L$83),IF(L$109=$AK$114,MODE($AK201,L$4:L$83))))),"NO",IF(L$109=$AI$114,MODE($AI201,L$4:L$83),IF(L$109=$AJ$114,MODE($AJ201,L$4:L$83),IF(L$109=$AK$114,MODE($AK201,L$4:L$83)))))</f>
        <v>0</v>
      </c>
      <c r="AY201" s="98" t="n">
        <f aca="false">IF(ISNA(IF(M$109=$AI$114,MODE($AI201,M$4:M$83),IF(M$109=$AJ$114,MODE($AJ201,M$4:M$83),IF(M$109=$AK$114,MODE($AK201,M$4:M$83))))),"NO",IF(M$109=$AI$114,MODE($AI201,M$4:M$83),IF(M$109=$AJ$114,MODE($AJ201,M$4:M$83),IF(M$109=$AK$114,MODE($AK201,M$4:M$83)))))</f>
        <v>0</v>
      </c>
      <c r="AZ201" s="98" t="n">
        <f aca="false">IF(ISNA(IF(N$109=$AI$114,MODE($AI201,N$4:N$83),IF(N$109=$AJ$114,MODE($AJ201,N$4:N$83),IF(N$109=$AK$114,MODE($AK201,N$4:N$83))))),"NO",IF(N$109=$AI$114,MODE($AI201,N$4:N$83),IF(N$109=$AJ$114,MODE($AJ201,N$4:N$83),IF(N$109=$AK$114,MODE($AK201,N$4:N$83)))))</f>
        <v>0</v>
      </c>
      <c r="BA201" s="98" t="n">
        <f aca="false">IF(ISNA(IF(O$109=$AI$114,MODE($AI201,O$4:O$83),IF(O$109=$AJ$114,MODE($AJ201,O$4:O$83),IF(O$109=$AK$114,MODE($AK201,O$4:O$83))))),"NO",IF(O$109=$AI$114,MODE($AI201,O$4:O$83),IF(O$109=$AJ$114,MODE($AJ201,O$4:O$83),IF(O$109=$AK$114,MODE($AK201,O$4:O$83)))))</f>
        <v>0</v>
      </c>
      <c r="BB201" s="98" t="n">
        <f aca="false">IF(ISNA(IF(P$109=$AI$114,MODE($AI201,P$4:P$83),IF(P$109=$AJ$114,MODE($AJ201,P$4:P$83),IF(P$109=$AK$114,MODE($AK201,P$4:P$83))))),"NO",IF(P$109=$AI$114,MODE($AI201,P$4:P$83),IF(P$109=$AJ$114,MODE($AJ201,P$4:P$83),IF(P$109=$AK$114,MODE($AK201,P$4:P$83)))))</f>
        <v>0</v>
      </c>
      <c r="BC201" s="98" t="n">
        <f aca="false">IF(ISNA(IF(Q$109=$AI$114,MODE($AI201,Q$4:Q$83),IF(Q$109=$AJ$114,MODE($AJ201,Q$4:Q$83),IF(Q$109=$AK$114,MODE($AK201,Q$4:Q$83))))),"NO",IF(Q$109=$AI$114,MODE($AI201,Q$4:Q$83),IF(Q$109=$AJ$114,MODE($AJ201,Q$4:Q$83),IF(Q$109=$AK$114,MODE($AK201,Q$4:Q$83)))))</f>
        <v>0</v>
      </c>
      <c r="BD201" s="98" t="n">
        <f aca="false">IF(ISNA(IF(R$109=$AI$114,MODE($AI201,R$4:R$83),IF(R$109=$AJ$114,MODE($AJ201,R$4:R$83),IF(R$109=$AK$114,MODE($AK201,R$4:R$83))))),"NO",IF(R$109=$AI$114,MODE($AI201,R$4:R$83),IF(R$109=$AJ$114,MODE($AJ201,R$4:R$83),IF(R$109=$AK$114,MODE($AK201,R$4:R$83)))))</f>
        <v>0</v>
      </c>
      <c r="BE201" s="98" t="n">
        <f aca="false">IF(ISNA(IF(S$109=$AI$114,MODE($AI201,S$4:S$83),IF(S$109=$AJ$114,MODE($AJ201,S$4:S$83),IF(S$109=$AK$114,MODE($AK201,S$4:S$83))))),"NO",IF(S$109=$AI$114,MODE($AI201,S$4:S$83),IF(S$109=$AJ$114,MODE($AJ201,S$4:S$83),IF(S$109=$AK$114,MODE($AK201,S$4:S$83)))))</f>
        <v>0</v>
      </c>
      <c r="BF201" s="98" t="n">
        <f aca="false">IF(ISNA(IF(T$109=$AI$114,MODE($AI201,T$4:T$83),IF(T$109=$AJ$114,MODE($AJ201,T$4:T$83),IF(T$109=$AK$114,MODE($AK201,T$4:T$83))))),"NO",IF(T$109=$AI$114,MODE($AI201,T$4:T$83),IF(T$109=$AJ$114,MODE($AJ201,T$4:T$83),IF(T$109=$AK$114,MODE($AK201,T$4:T$83)))))</f>
        <v>0</v>
      </c>
      <c r="BG201" s="98" t="n">
        <f aca="false">IF(ISNA(IF(U$109=$AI$114,MODE($AI201,U$4:U$83),IF(U$109=$AJ$114,MODE($AJ201,U$4:U$83),IF(U$109=$AK$114,MODE($AK201,U$4:U$83))))),"NO",IF(U$109=$AI$114,MODE($AI201,U$4:U$83),IF(U$109=$AJ$114,MODE($AJ201,U$4:U$83),IF(U$109=$AK$114,MODE($AK201,U$4:U$83)))))</f>
        <v>0</v>
      </c>
      <c r="BH201" s="98" t="n">
        <f aca="false">IF(ISNA(IF(V$109=$AI$114,MODE($AI201,V$4:V$83),IF(V$109=$AJ$114,MODE($AJ201,V$4:V$83),IF(V$109=$AK$114,MODE($AK201,V$4:V$83))))),"NO",IF(V$109=$AI$114,MODE($AI201,V$4:V$83),IF(V$109=$AJ$114,MODE($AJ201,V$4:V$83),IF(V$109=$AK$114,MODE($AK201,V$4:V$83)))))</f>
        <v>0</v>
      </c>
      <c r="BI201" s="98" t="n">
        <f aca="false">IF(ISNA(IF(W$109=$AI$114,MODE($AI201,W$4:W$83),IF(W$109=$AJ$114,MODE($AJ201,W$4:W$83),IF(W$109=$AK$114,MODE($AK201,W$4:W$83))))),"NO",IF(W$109=$AI$114,MODE($AI201,W$4:W$83),IF(W$109=$AJ$114,MODE($AJ201,W$4:W$83),IF(W$109=$AK$114,MODE($AK201,W$4:W$83)))))</f>
        <v>0</v>
      </c>
      <c r="BJ201" s="98" t="n">
        <f aca="false">IF(ISNA(IF(X$109=$AI$114,MODE($AI201,X$4:X$83),IF(X$109=$AJ$114,MODE($AJ201,X$4:X$83),IF(X$109=$AK$114,MODE($AK201,X$4:X$83))))),"NO",IF(X$109=$AI$114,MODE($AI201,X$4:X$83),IF(X$109=$AJ$114,MODE($AJ201,X$4:X$83),IF(X$109=$AK$114,MODE($AK201,X$4:X$83)))))</f>
        <v>0</v>
      </c>
      <c r="BK201" s="98" t="n">
        <f aca="false">IF(ISNA(IF(Y$109=$AI$114,MODE($AI201,Y$4:Y$83),IF(Y$109=$AJ$114,MODE($AJ201,Y$4:Y$83),IF(Y$109=$AK$114,MODE($AK201,Y$4:Y$83))))),"NO",IF(Y$109=$AI$114,MODE($AI201,Y$4:Y$83),IF(Y$109=$AJ$114,MODE($AJ201,Y$4:Y$83),IF(Y$109=$AK$114,MODE($AK201,Y$4:Y$83)))))</f>
        <v>0</v>
      </c>
      <c r="BL201" s="98" t="n">
        <f aca="false">IF(ISNA(IF(Z$109=$AI$114,MODE($AI201,Z$4:Z$83),IF(Z$109=$AJ$114,MODE($AJ201,Z$4:Z$83),IF(Z$109=$AK$114,MODE($AK201,Z$4:Z$83))))),"NO",IF(Z$109=$AI$114,MODE($AI201,Z$4:Z$83),IF(Z$109=$AJ$114,MODE($AJ201,Z$4:Z$83),IF(Z$109=$AK$114,MODE($AK201,Z$4:Z$83)))))</f>
        <v>0</v>
      </c>
      <c r="BM201" s="98" t="n">
        <f aca="false">IF(ISNA(IF(AA$109=$AI$114,MODE($AI201,AA$4:AA$83),IF(AA$109=$AJ$114,MODE($AJ201,AA$4:AA$83),IF(AA$109=$AK$114,MODE($AK201,AA$4:AA$83))))),"NO",IF(AA$109=$AI$114,MODE($AI201,AA$4:AA$83),IF(AA$109=$AJ$114,MODE($AJ201,AA$4:AA$83),IF(AA$109=$AK$114,MODE($AK201,AA$4:AA$83)))))</f>
        <v>0</v>
      </c>
      <c r="BN201" s="98" t="n">
        <f aca="false">IF(ISNA(IF(AB$109=$AI$114,MODE($AI201,AB$4:AB$83),IF(AB$109=$AJ$114,MODE($AJ201,AB$4:AB$83),IF(AB$109=$AK$114,MODE($AK201,AB$4:AB$83))))),"NO",IF(AB$109=$AI$114,MODE($AI201,AB$4:AB$83),IF(AB$109=$AJ$114,MODE($AJ201,AB$4:AB$83),IF(AB$109=$AK$114,MODE($AK201,AB$4:AB$83)))))</f>
        <v>0</v>
      </c>
      <c r="BO201" s="98" t="n">
        <f aca="false">IF(ISNA(IF(AC$109=$AI$114,MODE($AI201,AC$4:AC$83),IF(AC$109=$AJ$114,MODE($AJ201,AC$4:AC$83),IF(AC$109=$AK$114,MODE($AK201,AC$4:AC$83))))),"NO",IF(AC$109=$AI$114,MODE($AI201,AC$4:AC$83),IF(AC$109=$AJ$114,MODE($AJ201,AC$4:AC$83),IF(AC$109=$AK$114,MODE($AK201,AC$4:AC$83)))))</f>
        <v>0</v>
      </c>
      <c r="BP201" s="98" t="n">
        <f aca="false">IF(ISNA(IF(AD$109=$AI$114,MODE($AI201,AD$4:AD$83),IF(AD$109=$AJ$114,MODE($AJ201,AD$4:AD$83),IF(AD$109=$AK$114,MODE($AK201,AD$4:AD$83))))),"NO",IF(AD$109=$AI$114,MODE($AI201,AD$4:AD$83),IF(AD$109=$AJ$114,MODE($AJ201,AD$4:AD$83),IF(AD$109=$AK$114,MODE($AK201,AD$4:AD$83)))))</f>
        <v>0</v>
      </c>
      <c r="BQ201" s="98" t="n">
        <f aca="false">IF(ISNA(IF(AE$109=$AI$114,MODE($AI201,AE$4:AE$83),IF(AE$109=$AJ$114,MODE($AJ201,AE$4:AE$83),IF(AE$109=$AK$114,MODE($AK201,AE$4:AE$83))))),"NO",IF(AE$109=$AI$114,MODE($AI201,AE$4:AE$83),IF(AE$109=$AJ$114,MODE($AJ201,AE$4:AE$83),IF(AE$109=$AK$114,MODE($AK201,AE$4:AE$83)))))</f>
        <v>0</v>
      </c>
      <c r="BR201" s="98" t="n">
        <f aca="false">IF(ISNA(IF(AF$109=$AI$114,MODE($AI201,AF$4:AF$83),IF(AF$109=$AJ$114,MODE($AJ201,AF$4:AF$83),IF(AF$109=$AK$114,MODE($AK201,AF$4:AF$83))))),"NO",IF(AF$109=$AI$114,MODE($AI201,AF$4:AF$83),IF(AF$109=$AJ$114,MODE($AJ201,AF$4:AF$83),IF(AF$109=$AK$114,MODE($AK201,AF$4:AF$83)))))</f>
        <v>0</v>
      </c>
      <c r="BS201" s="98" t="n">
        <f aca="false">IF(ISNA(IF(AG$109=$AI$114,MODE($AI201,AG$4:AG$83),IF(AG$109=$AJ$114,MODE($AJ201,AG$4:AG$83),IF(AG$109=$AK$114,MODE($AK201,AG$4:AG$83))))),"NO",IF(AG$109=$AI$114,MODE($AI201,AG$4:AG$83),IF(AG$109=$AJ$114,MODE($AJ201,AG$4:AG$83),IF(AG$109=$AK$114,MODE($AK201,AG$4:AG$83)))))</f>
        <v>0</v>
      </c>
      <c r="BT201" s="98" t="n">
        <f aca="false">IF(ISNA(IF(AH$109=$AI$114,MODE($AI201,AH$4:AH$83),IF(AH$109=$AJ$114,MODE($AJ201,AH$4:AH$83),IF(AH$109=$AK$114,MODE($AK201,AH$4:AH$83))))),"NO",IF(AH$109=$AI$114,MODE($AI201,AH$4:AH$83),IF(AH$109=$AJ$114,MODE($AJ201,AH$4:AH$83),IF(AH$109=$AK$114,MODE($AK201,AH$4:AH$83)))))</f>
        <v>0</v>
      </c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</row>
    <row r="202" customFormat="false" ht="15" hidden="false" customHeight="false" outlineLevel="0" collapsed="false">
      <c r="A202" s="6"/>
      <c r="B202" s="6"/>
      <c r="C202" s="6"/>
      <c r="D202" s="96" t="str">
        <f aca="false">IF(AP202="NO",IF(D$109=$AI$114,$AI202,IF(D$109=$AJ$114,$AJ202,IF(D$109=$AK$114,$AK202,""))),"")</f>
        <v/>
      </c>
      <c r="E202" s="96" t="str">
        <f aca="false">IF(AQ202="NO",IF(E$109=$AI$114,$AI202,IF(E$109=$AJ$114,$AJ202,IF(E$109=$AK$114,$AK202,""))),"")</f>
        <v/>
      </c>
      <c r="F202" s="96" t="str">
        <f aca="false">IF(AR202="NO",IF(F$109=$AI$114,$AI202,IF(F$109=$AJ$114,$AJ202,IF(F$109=$AK$114,$AK202,""))),"")</f>
        <v/>
      </c>
      <c r="G202" s="96" t="str">
        <f aca="false">IF(AS202="NO",IF(G$109=$AI$114,$AI202,IF(G$109=$AJ$114,$AJ202,IF(G$109=$AK$114,$AK202,""))),"")</f>
        <v/>
      </c>
      <c r="H202" s="96" t="str">
        <f aca="false">IF(AT202="NO",IF(H$109=$AI$114,$AI202,IF(H$109=$AJ$114,$AJ202,IF(H$109=$AK$114,$AK202,""))),"")</f>
        <v/>
      </c>
      <c r="I202" s="96" t="str">
        <f aca="false">IF(AU202="NO",IF(I$109=$AI$114,$AI202,IF(I$109=$AJ$114,$AJ202,IF(I$109=$AK$114,$AK202,""))),"")</f>
        <v/>
      </c>
      <c r="J202" s="96" t="str">
        <f aca="false">IF(AV202="NO",IF(J$109=$AI$114,$AI202,IF(J$109=$AJ$114,$AJ202,IF(J$109=$AK$114,$AK202,""))),"")</f>
        <v/>
      </c>
      <c r="K202" s="96" t="str">
        <f aca="false">IF(AW202="NO",IF(K$109=$AI$114,$AI202,IF(K$109=$AJ$114,$AJ202,IF(K$109=$AK$114,$AK202,""))),"")</f>
        <v/>
      </c>
      <c r="L202" s="96" t="str">
        <f aca="false">IF(AX202="NO",IF(L$109=$AI$114,$AI202,IF(L$109=$AJ$114,$AJ202,IF(L$109=$AK$114,$AK202,""))),"")</f>
        <v/>
      </c>
      <c r="M202" s="96" t="str">
        <f aca="false">IF(AY202="NO",IF(M$109=$AI$114,$AI202,IF(M$109=$AJ$114,$AJ202,IF(M$109=$AK$114,$AK202,""))),"")</f>
        <v/>
      </c>
      <c r="N202" s="96" t="str">
        <f aca="false">IF(AZ202="NO",IF(N$109=$AI$114,$AI202,IF(N$109=$AJ$114,$AJ202,IF(N$109=$AK$114,$AK202,""))),"")</f>
        <v/>
      </c>
      <c r="O202" s="96" t="str">
        <f aca="false">IF(BA202="NO",IF(O$109=$AI$114,$AI202,IF(O$109=$AJ$114,$AJ202,IF(O$109=$AK$114,$AK202,""))),"")</f>
        <v/>
      </c>
      <c r="P202" s="96" t="str">
        <f aca="false">IF(BB202="NO",IF(P$109=$AI$114,$AI202,IF(P$109=$AJ$114,$AJ202,IF(P$109=$AK$114,$AK202,""))),"")</f>
        <v/>
      </c>
      <c r="Q202" s="96" t="str">
        <f aca="false">IF(BC202="NO",IF(Q$109=$AI$114,$AI202,IF(Q$109=$AJ$114,$AJ202,IF(Q$109=$AK$114,$AK202,""))),"")</f>
        <v/>
      </c>
      <c r="R202" s="96" t="str">
        <f aca="false">IF(BD202="NO",IF(R$109=$AI$114,$AI202,IF(R$109=$AJ$114,$AJ202,IF(R$109=$AK$114,$AK202,""))),"")</f>
        <v/>
      </c>
      <c r="S202" s="96" t="str">
        <f aca="false">IF(BE202="NO",IF(S$109=$AI$114,$AI202,IF(S$109=$AJ$114,$AJ202,IF(S$109=$AK$114,$AK202,""))),"")</f>
        <v/>
      </c>
      <c r="T202" s="96" t="str">
        <f aca="false">IF(BF202="NO",IF(T$109=$AI$114,$AI202,IF(T$109=$AJ$114,$AJ202,IF(T$109=$AK$114,$AK202,""))),"")</f>
        <v/>
      </c>
      <c r="U202" s="96" t="str">
        <f aca="false">IF(BG202="NO",IF(U$109=$AI$114,$AI202,IF(U$109=$AJ$114,$AJ202,IF(U$109=$AK$114,$AK202,""))),"")</f>
        <v/>
      </c>
      <c r="V202" s="96" t="str">
        <f aca="false">IF(BH202="NO",IF(V$109=$AI$114,$AI202,IF(V$109=$AJ$114,$AJ202,IF(V$109=$AK$114,$AK202,""))),"")</f>
        <v/>
      </c>
      <c r="W202" s="96" t="str">
        <f aca="false">IF(BI202="NO",IF(W$109=$AI$114,$AI202,IF(W$109=$AJ$114,$AJ202,IF(W$109=$AK$114,$AK202,""))),"")</f>
        <v/>
      </c>
      <c r="X202" s="96" t="str">
        <f aca="false">IF(BJ202="NO",IF(X$109=$AI$114,$AI202,IF(X$109=$AJ$114,$AJ202,IF(X$109=$AK$114,$AK202,""))),"")</f>
        <v/>
      </c>
      <c r="Y202" s="96" t="str">
        <f aca="false">IF(BK202="NO",IF(Y$109=$AI$114,$AI202,IF(Y$109=$AJ$114,$AJ202,IF(Y$109=$AK$114,$AK202,""))),"")</f>
        <v/>
      </c>
      <c r="Z202" s="96" t="str">
        <f aca="false">IF(BL202="NO",IF(Z$109=$AI$114,$AI202,IF(Z$109=$AJ$114,$AJ202,IF(Z$109=$AK$114,$AK202,""))),"")</f>
        <v/>
      </c>
      <c r="AA202" s="96" t="str">
        <f aca="false">IF(BM202="NO",IF(AA$109=$AI$114,$AI202,IF(AA$109=$AJ$114,$AJ202,IF(AA$109=$AK$114,$AK202,""))),"")</f>
        <v/>
      </c>
      <c r="AB202" s="96" t="str">
        <f aca="false">IF(BN202="NO",IF(AB$109=$AI$114,$AI202,IF(AB$109=$AJ$114,$AJ202,IF(AB$109=$AK$114,$AK202,""))),"")</f>
        <v/>
      </c>
      <c r="AC202" s="96" t="str">
        <f aca="false">IF(BO202="NO",IF(AC$109=$AI$114,$AI202,IF(AC$109=$AJ$114,$AJ202,IF(AC$109=$AK$114,$AK202,""))),"")</f>
        <v/>
      </c>
      <c r="AD202" s="96" t="str">
        <f aca="false">IF(BP202="NO",IF(AD$109=$AI$114,$AI202,IF(AD$109=$AJ$114,$AJ202,IF(AD$109=$AK$114,$AK202,""))),"")</f>
        <v/>
      </c>
      <c r="AE202" s="96" t="str">
        <f aca="false">IF(BQ202="NO",IF(AE$109=$AI$114,$AI202,IF(AE$109=$AJ$114,$AJ202,IF(AE$109=$AK$114,$AK202,""))),"")</f>
        <v/>
      </c>
      <c r="AF202" s="96" t="str">
        <f aca="false">IF(BR202="NO",IF(AF$109=$AI$114,$AI202,IF(AF$109=$AJ$114,$AJ202,IF(AF$109=$AK$114,$AK202,""))),"")</f>
        <v/>
      </c>
      <c r="AG202" s="96" t="str">
        <f aca="false">IF(BS202="NO",IF(AG$109=$AI$114,$AI202,IF(AG$109=$AJ$114,$AJ202,IF(AG$109=$AK$114,$AK202,""))),"")</f>
        <v/>
      </c>
      <c r="AH202" s="96" t="str">
        <f aca="false">IF(BT202="NO",IF(AH$109=$AI$114,$AI202,IF(AH$109=$AJ$114,$AJ202,IF(AH$109=$AK$114,$AK202,""))),"")</f>
        <v/>
      </c>
      <c r="AI202" s="97"/>
      <c r="AJ202" s="97"/>
      <c r="AK202" s="97"/>
      <c r="AL202" s="89" t="n">
        <f aca="false">AI202</f>
        <v>0</v>
      </c>
      <c r="AM202" s="89" t="n">
        <f aca="false">AJ202</f>
        <v>0</v>
      </c>
      <c r="AN202" s="89" t="n">
        <f aca="false">AK202</f>
        <v>0</v>
      </c>
      <c r="AO202" s="6"/>
      <c r="AP202" s="98" t="n">
        <f aca="false">IF(ISNA(IF(D$109=$AI$114,MODE($AI202,D$4:D$83),IF(D$109=$AJ$114,MODE($AJ202,D$4:D$83),IF(D$109=$AK$114,MODE($AK202,D$4:D$83))))),"NO",IF(D$109=$AI$114,MODE($AI202,D$4:D$83),IF(D$109=$AJ$114,MODE($AJ202,D$4:D$83),IF(D$109=$AK$114,MODE($AK202,D$4:D$83)))))</f>
        <v>0</v>
      </c>
      <c r="AQ202" s="98" t="n">
        <f aca="false">IF(ISNA(IF(E$109=$AI$114,MODE($AI202,E$4:E$83),IF(E$109=$AJ$114,MODE($AJ202,E$4:E$83),IF(E$109=$AK$114,MODE($AK202,E$4:E$83))))),"NO",IF(E$109=$AI$114,MODE($AI202,E$4:E$83),IF(E$109=$AJ$114,MODE($AJ202,E$4:E$83),IF(E$109=$AK$114,MODE($AK202,E$4:E$83)))))</f>
        <v>0</v>
      </c>
      <c r="AR202" s="98" t="n">
        <f aca="false">IF(ISNA(IF(F$109=$AI$114,MODE($AI202,F$4:F$83),IF(F$109=$AJ$114,MODE($AJ202,F$4:F$83),IF(F$109=$AK$114,MODE($AK202,F$4:F$83))))),"NO",IF(F$109=$AI$114,MODE($AI202,F$4:F$83),IF(F$109=$AJ$114,MODE($AJ202,F$4:F$83),IF(F$109=$AK$114,MODE($AK202,F$4:F$83)))))</f>
        <v>0</v>
      </c>
      <c r="AS202" s="98" t="n">
        <f aca="false">IF(ISNA(IF(G$109=$AI$114,MODE($AI202,G$4:G$83),IF(G$109=$AJ$114,MODE($AJ202,G$4:G$83),IF(G$109=$AK$114,MODE($AK202,G$4:G$83))))),"NO",IF(G$109=$AI$114,MODE($AI202,G$4:G$83),IF(G$109=$AJ$114,MODE($AJ202,G$4:G$83),IF(G$109=$AK$114,MODE($AK202,G$4:G$83)))))</f>
        <v>0</v>
      </c>
      <c r="AT202" s="98" t="n">
        <f aca="false">IF(ISNA(IF(H$109=$AI$114,MODE($AI202,H$4:H$83),IF(H$109=$AJ$114,MODE($AJ202,H$4:H$83),IF(H$109=$AK$114,MODE($AK202,H$4:H$83))))),"NO",IF(H$109=$AI$114,MODE($AI202,H$4:H$83),IF(H$109=$AJ$114,MODE($AJ202,H$4:H$83),IF(H$109=$AK$114,MODE($AK202,H$4:H$83)))))</f>
        <v>0</v>
      </c>
      <c r="AU202" s="98" t="n">
        <f aca="false">IF(ISNA(IF(I$109=$AI$114,MODE($AI202,I$4:I$83),IF(I$109=$AJ$114,MODE($AJ202,I$4:I$83),IF(I$109=$AK$114,MODE($AK202,I$4:I$83))))),"NO",IF(I$109=$AI$114,MODE($AI202,I$4:I$83),IF(I$109=$AJ$114,MODE($AJ202,I$4:I$83),IF(I$109=$AK$114,MODE($AK202,I$4:I$83)))))</f>
        <v>0</v>
      </c>
      <c r="AV202" s="98" t="n">
        <f aca="false">IF(ISNA(IF(J$109=$AI$114,MODE($AI202,J$4:J$83),IF(J$109=$AJ$114,MODE($AJ202,J$4:J$83),IF(J$109=$AK$114,MODE($AK202,J$4:J$83))))),"NO",IF(J$109=$AI$114,MODE($AI202,J$4:J$83),IF(J$109=$AJ$114,MODE($AJ202,J$4:J$83),IF(J$109=$AK$114,MODE($AK202,J$4:J$83)))))</f>
        <v>0</v>
      </c>
      <c r="AW202" s="98" t="n">
        <f aca="false">IF(ISNA(IF(K$109=$AI$114,MODE($AI202,K$4:K$83),IF(K$109=$AJ$114,MODE($AJ202,K$4:K$83),IF(K$109=$AK$114,MODE($AK202,K$4:K$83))))),"NO",IF(K$109=$AI$114,MODE($AI202,K$4:K$83),IF(K$109=$AJ$114,MODE($AJ202,K$4:K$83),IF(K$109=$AK$114,MODE($AK202,K$4:K$83)))))</f>
        <v>0</v>
      </c>
      <c r="AX202" s="98" t="n">
        <f aca="false">IF(ISNA(IF(L$109=$AI$114,MODE($AI202,L$4:L$83),IF(L$109=$AJ$114,MODE($AJ202,L$4:L$83),IF(L$109=$AK$114,MODE($AK202,L$4:L$83))))),"NO",IF(L$109=$AI$114,MODE($AI202,L$4:L$83),IF(L$109=$AJ$114,MODE($AJ202,L$4:L$83),IF(L$109=$AK$114,MODE($AK202,L$4:L$83)))))</f>
        <v>0</v>
      </c>
      <c r="AY202" s="98" t="n">
        <f aca="false">IF(ISNA(IF(M$109=$AI$114,MODE($AI202,M$4:M$83),IF(M$109=$AJ$114,MODE($AJ202,M$4:M$83),IF(M$109=$AK$114,MODE($AK202,M$4:M$83))))),"NO",IF(M$109=$AI$114,MODE($AI202,M$4:M$83),IF(M$109=$AJ$114,MODE($AJ202,M$4:M$83),IF(M$109=$AK$114,MODE($AK202,M$4:M$83)))))</f>
        <v>0</v>
      </c>
      <c r="AZ202" s="98" t="n">
        <f aca="false">IF(ISNA(IF(N$109=$AI$114,MODE($AI202,N$4:N$83),IF(N$109=$AJ$114,MODE($AJ202,N$4:N$83),IF(N$109=$AK$114,MODE($AK202,N$4:N$83))))),"NO",IF(N$109=$AI$114,MODE($AI202,N$4:N$83),IF(N$109=$AJ$114,MODE($AJ202,N$4:N$83),IF(N$109=$AK$114,MODE($AK202,N$4:N$83)))))</f>
        <v>0</v>
      </c>
      <c r="BA202" s="98" t="n">
        <f aca="false">IF(ISNA(IF(O$109=$AI$114,MODE($AI202,O$4:O$83),IF(O$109=$AJ$114,MODE($AJ202,O$4:O$83),IF(O$109=$AK$114,MODE($AK202,O$4:O$83))))),"NO",IF(O$109=$AI$114,MODE($AI202,O$4:O$83),IF(O$109=$AJ$114,MODE($AJ202,O$4:O$83),IF(O$109=$AK$114,MODE($AK202,O$4:O$83)))))</f>
        <v>0</v>
      </c>
      <c r="BB202" s="98" t="n">
        <f aca="false">IF(ISNA(IF(P$109=$AI$114,MODE($AI202,P$4:P$83),IF(P$109=$AJ$114,MODE($AJ202,P$4:P$83),IF(P$109=$AK$114,MODE($AK202,P$4:P$83))))),"NO",IF(P$109=$AI$114,MODE($AI202,P$4:P$83),IF(P$109=$AJ$114,MODE($AJ202,P$4:P$83),IF(P$109=$AK$114,MODE($AK202,P$4:P$83)))))</f>
        <v>0</v>
      </c>
      <c r="BC202" s="98" t="n">
        <f aca="false">IF(ISNA(IF(Q$109=$AI$114,MODE($AI202,Q$4:Q$83),IF(Q$109=$AJ$114,MODE($AJ202,Q$4:Q$83),IF(Q$109=$AK$114,MODE($AK202,Q$4:Q$83))))),"NO",IF(Q$109=$AI$114,MODE($AI202,Q$4:Q$83),IF(Q$109=$AJ$114,MODE($AJ202,Q$4:Q$83),IF(Q$109=$AK$114,MODE($AK202,Q$4:Q$83)))))</f>
        <v>0</v>
      </c>
      <c r="BD202" s="98" t="n">
        <f aca="false">IF(ISNA(IF(R$109=$AI$114,MODE($AI202,R$4:R$83),IF(R$109=$AJ$114,MODE($AJ202,R$4:R$83),IF(R$109=$AK$114,MODE($AK202,R$4:R$83))))),"NO",IF(R$109=$AI$114,MODE($AI202,R$4:R$83),IF(R$109=$AJ$114,MODE($AJ202,R$4:R$83),IF(R$109=$AK$114,MODE($AK202,R$4:R$83)))))</f>
        <v>0</v>
      </c>
      <c r="BE202" s="98" t="n">
        <f aca="false">IF(ISNA(IF(S$109=$AI$114,MODE($AI202,S$4:S$83),IF(S$109=$AJ$114,MODE($AJ202,S$4:S$83),IF(S$109=$AK$114,MODE($AK202,S$4:S$83))))),"NO",IF(S$109=$AI$114,MODE($AI202,S$4:S$83),IF(S$109=$AJ$114,MODE($AJ202,S$4:S$83),IF(S$109=$AK$114,MODE($AK202,S$4:S$83)))))</f>
        <v>0</v>
      </c>
      <c r="BF202" s="98" t="n">
        <f aca="false">IF(ISNA(IF(T$109=$AI$114,MODE($AI202,T$4:T$83),IF(T$109=$AJ$114,MODE($AJ202,T$4:T$83),IF(T$109=$AK$114,MODE($AK202,T$4:T$83))))),"NO",IF(T$109=$AI$114,MODE($AI202,T$4:T$83),IF(T$109=$AJ$114,MODE($AJ202,T$4:T$83),IF(T$109=$AK$114,MODE($AK202,T$4:T$83)))))</f>
        <v>0</v>
      </c>
      <c r="BG202" s="98" t="n">
        <f aca="false">IF(ISNA(IF(U$109=$AI$114,MODE($AI202,U$4:U$83),IF(U$109=$AJ$114,MODE($AJ202,U$4:U$83),IF(U$109=$AK$114,MODE($AK202,U$4:U$83))))),"NO",IF(U$109=$AI$114,MODE($AI202,U$4:U$83),IF(U$109=$AJ$114,MODE($AJ202,U$4:U$83),IF(U$109=$AK$114,MODE($AK202,U$4:U$83)))))</f>
        <v>0</v>
      </c>
      <c r="BH202" s="98" t="n">
        <f aca="false">IF(ISNA(IF(V$109=$AI$114,MODE($AI202,V$4:V$83),IF(V$109=$AJ$114,MODE($AJ202,V$4:V$83),IF(V$109=$AK$114,MODE($AK202,V$4:V$83))))),"NO",IF(V$109=$AI$114,MODE($AI202,V$4:V$83),IF(V$109=$AJ$114,MODE($AJ202,V$4:V$83),IF(V$109=$AK$114,MODE($AK202,V$4:V$83)))))</f>
        <v>0</v>
      </c>
      <c r="BI202" s="98" t="n">
        <f aca="false">IF(ISNA(IF(W$109=$AI$114,MODE($AI202,W$4:W$83),IF(W$109=$AJ$114,MODE($AJ202,W$4:W$83),IF(W$109=$AK$114,MODE($AK202,W$4:W$83))))),"NO",IF(W$109=$AI$114,MODE($AI202,W$4:W$83),IF(W$109=$AJ$114,MODE($AJ202,W$4:W$83),IF(W$109=$AK$114,MODE($AK202,W$4:W$83)))))</f>
        <v>0</v>
      </c>
      <c r="BJ202" s="98" t="n">
        <f aca="false">IF(ISNA(IF(X$109=$AI$114,MODE($AI202,X$4:X$83),IF(X$109=$AJ$114,MODE($AJ202,X$4:X$83),IF(X$109=$AK$114,MODE($AK202,X$4:X$83))))),"NO",IF(X$109=$AI$114,MODE($AI202,X$4:X$83),IF(X$109=$AJ$114,MODE($AJ202,X$4:X$83),IF(X$109=$AK$114,MODE($AK202,X$4:X$83)))))</f>
        <v>0</v>
      </c>
      <c r="BK202" s="98" t="n">
        <f aca="false">IF(ISNA(IF(Y$109=$AI$114,MODE($AI202,Y$4:Y$83),IF(Y$109=$AJ$114,MODE($AJ202,Y$4:Y$83),IF(Y$109=$AK$114,MODE($AK202,Y$4:Y$83))))),"NO",IF(Y$109=$AI$114,MODE($AI202,Y$4:Y$83),IF(Y$109=$AJ$114,MODE($AJ202,Y$4:Y$83),IF(Y$109=$AK$114,MODE($AK202,Y$4:Y$83)))))</f>
        <v>0</v>
      </c>
      <c r="BL202" s="98" t="n">
        <f aca="false">IF(ISNA(IF(Z$109=$AI$114,MODE($AI202,Z$4:Z$83),IF(Z$109=$AJ$114,MODE($AJ202,Z$4:Z$83),IF(Z$109=$AK$114,MODE($AK202,Z$4:Z$83))))),"NO",IF(Z$109=$AI$114,MODE($AI202,Z$4:Z$83),IF(Z$109=$AJ$114,MODE($AJ202,Z$4:Z$83),IF(Z$109=$AK$114,MODE($AK202,Z$4:Z$83)))))</f>
        <v>0</v>
      </c>
      <c r="BM202" s="98" t="n">
        <f aca="false">IF(ISNA(IF(AA$109=$AI$114,MODE($AI202,AA$4:AA$83),IF(AA$109=$AJ$114,MODE($AJ202,AA$4:AA$83),IF(AA$109=$AK$114,MODE($AK202,AA$4:AA$83))))),"NO",IF(AA$109=$AI$114,MODE($AI202,AA$4:AA$83),IF(AA$109=$AJ$114,MODE($AJ202,AA$4:AA$83),IF(AA$109=$AK$114,MODE($AK202,AA$4:AA$83)))))</f>
        <v>0</v>
      </c>
      <c r="BN202" s="98" t="n">
        <f aca="false">IF(ISNA(IF(AB$109=$AI$114,MODE($AI202,AB$4:AB$83),IF(AB$109=$AJ$114,MODE($AJ202,AB$4:AB$83),IF(AB$109=$AK$114,MODE($AK202,AB$4:AB$83))))),"NO",IF(AB$109=$AI$114,MODE($AI202,AB$4:AB$83),IF(AB$109=$AJ$114,MODE($AJ202,AB$4:AB$83),IF(AB$109=$AK$114,MODE($AK202,AB$4:AB$83)))))</f>
        <v>0</v>
      </c>
      <c r="BO202" s="98" t="n">
        <f aca="false">IF(ISNA(IF(AC$109=$AI$114,MODE($AI202,AC$4:AC$83),IF(AC$109=$AJ$114,MODE($AJ202,AC$4:AC$83),IF(AC$109=$AK$114,MODE($AK202,AC$4:AC$83))))),"NO",IF(AC$109=$AI$114,MODE($AI202,AC$4:AC$83),IF(AC$109=$AJ$114,MODE($AJ202,AC$4:AC$83),IF(AC$109=$AK$114,MODE($AK202,AC$4:AC$83)))))</f>
        <v>0</v>
      </c>
      <c r="BP202" s="98" t="n">
        <f aca="false">IF(ISNA(IF(AD$109=$AI$114,MODE($AI202,AD$4:AD$83),IF(AD$109=$AJ$114,MODE($AJ202,AD$4:AD$83),IF(AD$109=$AK$114,MODE($AK202,AD$4:AD$83))))),"NO",IF(AD$109=$AI$114,MODE($AI202,AD$4:AD$83),IF(AD$109=$AJ$114,MODE($AJ202,AD$4:AD$83),IF(AD$109=$AK$114,MODE($AK202,AD$4:AD$83)))))</f>
        <v>0</v>
      </c>
      <c r="BQ202" s="98" t="n">
        <f aca="false">IF(ISNA(IF(AE$109=$AI$114,MODE($AI202,AE$4:AE$83),IF(AE$109=$AJ$114,MODE($AJ202,AE$4:AE$83),IF(AE$109=$AK$114,MODE($AK202,AE$4:AE$83))))),"NO",IF(AE$109=$AI$114,MODE($AI202,AE$4:AE$83),IF(AE$109=$AJ$114,MODE($AJ202,AE$4:AE$83),IF(AE$109=$AK$114,MODE($AK202,AE$4:AE$83)))))</f>
        <v>0</v>
      </c>
      <c r="BR202" s="98" t="n">
        <f aca="false">IF(ISNA(IF(AF$109=$AI$114,MODE($AI202,AF$4:AF$83),IF(AF$109=$AJ$114,MODE($AJ202,AF$4:AF$83),IF(AF$109=$AK$114,MODE($AK202,AF$4:AF$83))))),"NO",IF(AF$109=$AI$114,MODE($AI202,AF$4:AF$83),IF(AF$109=$AJ$114,MODE($AJ202,AF$4:AF$83),IF(AF$109=$AK$114,MODE($AK202,AF$4:AF$83)))))</f>
        <v>0</v>
      </c>
      <c r="BS202" s="98" t="n">
        <f aca="false">IF(ISNA(IF(AG$109=$AI$114,MODE($AI202,AG$4:AG$83),IF(AG$109=$AJ$114,MODE($AJ202,AG$4:AG$83),IF(AG$109=$AK$114,MODE($AK202,AG$4:AG$83))))),"NO",IF(AG$109=$AI$114,MODE($AI202,AG$4:AG$83),IF(AG$109=$AJ$114,MODE($AJ202,AG$4:AG$83),IF(AG$109=$AK$114,MODE($AK202,AG$4:AG$83)))))</f>
        <v>0</v>
      </c>
      <c r="BT202" s="98" t="n">
        <f aca="false">IF(ISNA(IF(AH$109=$AI$114,MODE($AI202,AH$4:AH$83),IF(AH$109=$AJ$114,MODE($AJ202,AH$4:AH$83),IF(AH$109=$AK$114,MODE($AK202,AH$4:AH$83))))),"NO",IF(AH$109=$AI$114,MODE($AI202,AH$4:AH$83),IF(AH$109=$AJ$114,MODE($AJ202,AH$4:AH$83),IF(AH$109=$AK$114,MODE($AK202,AH$4:AH$83)))))</f>
        <v>0</v>
      </c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</row>
    <row r="203" customFormat="false" ht="15" hidden="false" customHeight="false" outlineLevel="0" collapsed="false">
      <c r="A203" s="6"/>
      <c r="B203" s="6"/>
      <c r="C203" s="6"/>
      <c r="D203" s="96" t="str">
        <f aca="false">IF(AP203="NO",IF(D$109=$AI$114,$AI203,IF(D$109=$AJ$114,$AJ203,IF(D$109=$AK$114,$AK203,""))),"")</f>
        <v/>
      </c>
      <c r="E203" s="96" t="str">
        <f aca="false">IF(AQ203="NO",IF(E$109=$AI$114,$AI203,IF(E$109=$AJ$114,$AJ203,IF(E$109=$AK$114,$AK203,""))),"")</f>
        <v/>
      </c>
      <c r="F203" s="96" t="str">
        <f aca="false">IF(AR203="NO",IF(F$109=$AI$114,$AI203,IF(F$109=$AJ$114,$AJ203,IF(F$109=$AK$114,$AK203,""))),"")</f>
        <v/>
      </c>
      <c r="G203" s="96" t="str">
        <f aca="false">IF(AS203="NO",IF(G$109=$AI$114,$AI203,IF(G$109=$AJ$114,$AJ203,IF(G$109=$AK$114,$AK203,""))),"")</f>
        <v/>
      </c>
      <c r="H203" s="96" t="str">
        <f aca="false">IF(AT203="NO",IF(H$109=$AI$114,$AI203,IF(H$109=$AJ$114,$AJ203,IF(H$109=$AK$114,$AK203,""))),"")</f>
        <v/>
      </c>
      <c r="I203" s="96" t="str">
        <f aca="false">IF(AU203="NO",IF(I$109=$AI$114,$AI203,IF(I$109=$AJ$114,$AJ203,IF(I$109=$AK$114,$AK203,""))),"")</f>
        <v/>
      </c>
      <c r="J203" s="96" t="str">
        <f aca="false">IF(AV203="NO",IF(J$109=$AI$114,$AI203,IF(J$109=$AJ$114,$AJ203,IF(J$109=$AK$114,$AK203,""))),"")</f>
        <v/>
      </c>
      <c r="K203" s="96" t="str">
        <f aca="false">IF(AW203="NO",IF(K$109=$AI$114,$AI203,IF(K$109=$AJ$114,$AJ203,IF(K$109=$AK$114,$AK203,""))),"")</f>
        <v/>
      </c>
      <c r="L203" s="96" t="str">
        <f aca="false">IF(AX203="NO",IF(L$109=$AI$114,$AI203,IF(L$109=$AJ$114,$AJ203,IF(L$109=$AK$114,$AK203,""))),"")</f>
        <v/>
      </c>
      <c r="M203" s="96" t="str">
        <f aca="false">IF(AY203="NO",IF(M$109=$AI$114,$AI203,IF(M$109=$AJ$114,$AJ203,IF(M$109=$AK$114,$AK203,""))),"")</f>
        <v/>
      </c>
      <c r="N203" s="96" t="str">
        <f aca="false">IF(AZ203="NO",IF(N$109=$AI$114,$AI203,IF(N$109=$AJ$114,$AJ203,IF(N$109=$AK$114,$AK203,""))),"")</f>
        <v/>
      </c>
      <c r="O203" s="96" t="str">
        <f aca="false">IF(BA203="NO",IF(O$109=$AI$114,$AI203,IF(O$109=$AJ$114,$AJ203,IF(O$109=$AK$114,$AK203,""))),"")</f>
        <v/>
      </c>
      <c r="P203" s="96" t="str">
        <f aca="false">IF(BB203="NO",IF(P$109=$AI$114,$AI203,IF(P$109=$AJ$114,$AJ203,IF(P$109=$AK$114,$AK203,""))),"")</f>
        <v/>
      </c>
      <c r="Q203" s="96" t="str">
        <f aca="false">IF(BC203="NO",IF(Q$109=$AI$114,$AI203,IF(Q$109=$AJ$114,$AJ203,IF(Q$109=$AK$114,$AK203,""))),"")</f>
        <v/>
      </c>
      <c r="R203" s="96" t="str">
        <f aca="false">IF(BD203="NO",IF(R$109=$AI$114,$AI203,IF(R$109=$AJ$114,$AJ203,IF(R$109=$AK$114,$AK203,""))),"")</f>
        <v/>
      </c>
      <c r="S203" s="96" t="str">
        <f aca="false">IF(BE203="NO",IF(S$109=$AI$114,$AI203,IF(S$109=$AJ$114,$AJ203,IF(S$109=$AK$114,$AK203,""))),"")</f>
        <v/>
      </c>
      <c r="T203" s="96" t="str">
        <f aca="false">IF(BF203="NO",IF(T$109=$AI$114,$AI203,IF(T$109=$AJ$114,$AJ203,IF(T$109=$AK$114,$AK203,""))),"")</f>
        <v/>
      </c>
      <c r="U203" s="96" t="str">
        <f aca="false">IF(BG203="NO",IF(U$109=$AI$114,$AI203,IF(U$109=$AJ$114,$AJ203,IF(U$109=$AK$114,$AK203,""))),"")</f>
        <v/>
      </c>
      <c r="V203" s="96" t="str">
        <f aca="false">IF(BH203="NO",IF(V$109=$AI$114,$AI203,IF(V$109=$AJ$114,$AJ203,IF(V$109=$AK$114,$AK203,""))),"")</f>
        <v/>
      </c>
      <c r="W203" s="96" t="str">
        <f aca="false">IF(BI203="NO",IF(W$109=$AI$114,$AI203,IF(W$109=$AJ$114,$AJ203,IF(W$109=$AK$114,$AK203,""))),"")</f>
        <v/>
      </c>
      <c r="X203" s="96" t="str">
        <f aca="false">IF(BJ203="NO",IF(X$109=$AI$114,$AI203,IF(X$109=$AJ$114,$AJ203,IF(X$109=$AK$114,$AK203,""))),"")</f>
        <v/>
      </c>
      <c r="Y203" s="96" t="str">
        <f aca="false">IF(BK203="NO",IF(Y$109=$AI$114,$AI203,IF(Y$109=$AJ$114,$AJ203,IF(Y$109=$AK$114,$AK203,""))),"")</f>
        <v/>
      </c>
      <c r="Z203" s="96" t="str">
        <f aca="false">IF(BL203="NO",IF(Z$109=$AI$114,$AI203,IF(Z$109=$AJ$114,$AJ203,IF(Z$109=$AK$114,$AK203,""))),"")</f>
        <v/>
      </c>
      <c r="AA203" s="96" t="str">
        <f aca="false">IF(BM203="NO",IF(AA$109=$AI$114,$AI203,IF(AA$109=$AJ$114,$AJ203,IF(AA$109=$AK$114,$AK203,""))),"")</f>
        <v/>
      </c>
      <c r="AB203" s="96" t="str">
        <f aca="false">IF(BN203="NO",IF(AB$109=$AI$114,$AI203,IF(AB$109=$AJ$114,$AJ203,IF(AB$109=$AK$114,$AK203,""))),"")</f>
        <v/>
      </c>
      <c r="AC203" s="96" t="str">
        <f aca="false">IF(BO203="NO",IF(AC$109=$AI$114,$AI203,IF(AC$109=$AJ$114,$AJ203,IF(AC$109=$AK$114,$AK203,""))),"")</f>
        <v/>
      </c>
      <c r="AD203" s="96" t="str">
        <f aca="false">IF(BP203="NO",IF(AD$109=$AI$114,$AI203,IF(AD$109=$AJ$114,$AJ203,IF(AD$109=$AK$114,$AK203,""))),"")</f>
        <v/>
      </c>
      <c r="AE203" s="96" t="str">
        <f aca="false">IF(BQ203="NO",IF(AE$109=$AI$114,$AI203,IF(AE$109=$AJ$114,$AJ203,IF(AE$109=$AK$114,$AK203,""))),"")</f>
        <v/>
      </c>
      <c r="AF203" s="96" t="str">
        <f aca="false">IF(BR203="NO",IF(AF$109=$AI$114,$AI203,IF(AF$109=$AJ$114,$AJ203,IF(AF$109=$AK$114,$AK203,""))),"")</f>
        <v/>
      </c>
      <c r="AG203" s="96" t="str">
        <f aca="false">IF(BS203="NO",IF(AG$109=$AI$114,$AI203,IF(AG$109=$AJ$114,$AJ203,IF(AG$109=$AK$114,$AK203,""))),"")</f>
        <v/>
      </c>
      <c r="AH203" s="96" t="str">
        <f aca="false">IF(BT203="NO",IF(AH$109=$AI$114,$AI203,IF(AH$109=$AJ$114,$AJ203,IF(AH$109=$AK$114,$AK203,""))),"")</f>
        <v/>
      </c>
      <c r="AI203" s="97"/>
      <c r="AJ203" s="97"/>
      <c r="AK203" s="97"/>
      <c r="AL203" s="89" t="n">
        <f aca="false">AI203</f>
        <v>0</v>
      </c>
      <c r="AM203" s="89" t="n">
        <f aca="false">AJ203</f>
        <v>0</v>
      </c>
      <c r="AN203" s="89" t="n">
        <f aca="false">AK203</f>
        <v>0</v>
      </c>
      <c r="AO203" s="6"/>
      <c r="AP203" s="98" t="n">
        <f aca="false">IF(ISNA(IF(D$109=$AI$114,MODE($AI203,D$4:D$83),IF(D$109=$AJ$114,MODE($AJ203,D$4:D$83),IF(D$109=$AK$114,MODE($AK203,D$4:D$83))))),"NO",IF(D$109=$AI$114,MODE($AI203,D$4:D$83),IF(D$109=$AJ$114,MODE($AJ203,D$4:D$83),IF(D$109=$AK$114,MODE($AK203,D$4:D$83)))))</f>
        <v>0</v>
      </c>
      <c r="AQ203" s="98" t="n">
        <f aca="false">IF(ISNA(IF(E$109=$AI$114,MODE($AI203,E$4:E$83),IF(E$109=$AJ$114,MODE($AJ203,E$4:E$83),IF(E$109=$AK$114,MODE($AK203,E$4:E$83))))),"NO",IF(E$109=$AI$114,MODE($AI203,E$4:E$83),IF(E$109=$AJ$114,MODE($AJ203,E$4:E$83),IF(E$109=$AK$114,MODE($AK203,E$4:E$83)))))</f>
        <v>0</v>
      </c>
      <c r="AR203" s="98" t="n">
        <f aca="false">IF(ISNA(IF(F$109=$AI$114,MODE($AI203,F$4:F$83),IF(F$109=$AJ$114,MODE($AJ203,F$4:F$83),IF(F$109=$AK$114,MODE($AK203,F$4:F$83))))),"NO",IF(F$109=$AI$114,MODE($AI203,F$4:F$83),IF(F$109=$AJ$114,MODE($AJ203,F$4:F$83),IF(F$109=$AK$114,MODE($AK203,F$4:F$83)))))</f>
        <v>0</v>
      </c>
      <c r="AS203" s="98" t="n">
        <f aca="false">IF(ISNA(IF(G$109=$AI$114,MODE($AI203,G$4:G$83),IF(G$109=$AJ$114,MODE($AJ203,G$4:G$83),IF(G$109=$AK$114,MODE($AK203,G$4:G$83))))),"NO",IF(G$109=$AI$114,MODE($AI203,G$4:G$83),IF(G$109=$AJ$114,MODE($AJ203,G$4:G$83),IF(G$109=$AK$114,MODE($AK203,G$4:G$83)))))</f>
        <v>0</v>
      </c>
      <c r="AT203" s="98" t="n">
        <f aca="false">IF(ISNA(IF(H$109=$AI$114,MODE($AI203,H$4:H$83),IF(H$109=$AJ$114,MODE($AJ203,H$4:H$83),IF(H$109=$AK$114,MODE($AK203,H$4:H$83))))),"NO",IF(H$109=$AI$114,MODE($AI203,H$4:H$83),IF(H$109=$AJ$114,MODE($AJ203,H$4:H$83),IF(H$109=$AK$114,MODE($AK203,H$4:H$83)))))</f>
        <v>0</v>
      </c>
      <c r="AU203" s="98" t="n">
        <f aca="false">IF(ISNA(IF(I$109=$AI$114,MODE($AI203,I$4:I$83),IF(I$109=$AJ$114,MODE($AJ203,I$4:I$83),IF(I$109=$AK$114,MODE($AK203,I$4:I$83))))),"NO",IF(I$109=$AI$114,MODE($AI203,I$4:I$83),IF(I$109=$AJ$114,MODE($AJ203,I$4:I$83),IF(I$109=$AK$114,MODE($AK203,I$4:I$83)))))</f>
        <v>0</v>
      </c>
      <c r="AV203" s="98" t="n">
        <f aca="false">IF(ISNA(IF(J$109=$AI$114,MODE($AI203,J$4:J$83),IF(J$109=$AJ$114,MODE($AJ203,J$4:J$83),IF(J$109=$AK$114,MODE($AK203,J$4:J$83))))),"NO",IF(J$109=$AI$114,MODE($AI203,J$4:J$83),IF(J$109=$AJ$114,MODE($AJ203,J$4:J$83),IF(J$109=$AK$114,MODE($AK203,J$4:J$83)))))</f>
        <v>0</v>
      </c>
      <c r="AW203" s="98" t="n">
        <f aca="false">IF(ISNA(IF(K$109=$AI$114,MODE($AI203,K$4:K$83),IF(K$109=$AJ$114,MODE($AJ203,K$4:K$83),IF(K$109=$AK$114,MODE($AK203,K$4:K$83))))),"NO",IF(K$109=$AI$114,MODE($AI203,K$4:K$83),IF(K$109=$AJ$114,MODE($AJ203,K$4:K$83),IF(K$109=$AK$114,MODE($AK203,K$4:K$83)))))</f>
        <v>0</v>
      </c>
      <c r="AX203" s="98" t="n">
        <f aca="false">IF(ISNA(IF(L$109=$AI$114,MODE($AI203,L$4:L$83),IF(L$109=$AJ$114,MODE($AJ203,L$4:L$83),IF(L$109=$AK$114,MODE($AK203,L$4:L$83))))),"NO",IF(L$109=$AI$114,MODE($AI203,L$4:L$83),IF(L$109=$AJ$114,MODE($AJ203,L$4:L$83),IF(L$109=$AK$114,MODE($AK203,L$4:L$83)))))</f>
        <v>0</v>
      </c>
      <c r="AY203" s="98" t="n">
        <f aca="false">IF(ISNA(IF(M$109=$AI$114,MODE($AI203,M$4:M$83),IF(M$109=$AJ$114,MODE($AJ203,M$4:M$83),IF(M$109=$AK$114,MODE($AK203,M$4:M$83))))),"NO",IF(M$109=$AI$114,MODE($AI203,M$4:M$83),IF(M$109=$AJ$114,MODE($AJ203,M$4:M$83),IF(M$109=$AK$114,MODE($AK203,M$4:M$83)))))</f>
        <v>0</v>
      </c>
      <c r="AZ203" s="98" t="n">
        <f aca="false">IF(ISNA(IF(N$109=$AI$114,MODE($AI203,N$4:N$83),IF(N$109=$AJ$114,MODE($AJ203,N$4:N$83),IF(N$109=$AK$114,MODE($AK203,N$4:N$83))))),"NO",IF(N$109=$AI$114,MODE($AI203,N$4:N$83),IF(N$109=$AJ$114,MODE($AJ203,N$4:N$83),IF(N$109=$AK$114,MODE($AK203,N$4:N$83)))))</f>
        <v>0</v>
      </c>
      <c r="BA203" s="98" t="n">
        <f aca="false">IF(ISNA(IF(O$109=$AI$114,MODE($AI203,O$4:O$83),IF(O$109=$AJ$114,MODE($AJ203,O$4:O$83),IF(O$109=$AK$114,MODE($AK203,O$4:O$83))))),"NO",IF(O$109=$AI$114,MODE($AI203,O$4:O$83),IF(O$109=$AJ$114,MODE($AJ203,O$4:O$83),IF(O$109=$AK$114,MODE($AK203,O$4:O$83)))))</f>
        <v>0</v>
      </c>
      <c r="BB203" s="98" t="n">
        <f aca="false">IF(ISNA(IF(P$109=$AI$114,MODE($AI203,P$4:P$83),IF(P$109=$AJ$114,MODE($AJ203,P$4:P$83),IF(P$109=$AK$114,MODE($AK203,P$4:P$83))))),"NO",IF(P$109=$AI$114,MODE($AI203,P$4:P$83),IF(P$109=$AJ$114,MODE($AJ203,P$4:P$83),IF(P$109=$AK$114,MODE($AK203,P$4:P$83)))))</f>
        <v>0</v>
      </c>
      <c r="BC203" s="98" t="n">
        <f aca="false">IF(ISNA(IF(Q$109=$AI$114,MODE($AI203,Q$4:Q$83),IF(Q$109=$AJ$114,MODE($AJ203,Q$4:Q$83),IF(Q$109=$AK$114,MODE($AK203,Q$4:Q$83))))),"NO",IF(Q$109=$AI$114,MODE($AI203,Q$4:Q$83),IF(Q$109=$AJ$114,MODE($AJ203,Q$4:Q$83),IF(Q$109=$AK$114,MODE($AK203,Q$4:Q$83)))))</f>
        <v>0</v>
      </c>
      <c r="BD203" s="98" t="n">
        <f aca="false">IF(ISNA(IF(R$109=$AI$114,MODE($AI203,R$4:R$83),IF(R$109=$AJ$114,MODE($AJ203,R$4:R$83),IF(R$109=$AK$114,MODE($AK203,R$4:R$83))))),"NO",IF(R$109=$AI$114,MODE($AI203,R$4:R$83),IF(R$109=$AJ$114,MODE($AJ203,R$4:R$83),IF(R$109=$AK$114,MODE($AK203,R$4:R$83)))))</f>
        <v>0</v>
      </c>
      <c r="BE203" s="98" t="n">
        <f aca="false">IF(ISNA(IF(S$109=$AI$114,MODE($AI203,S$4:S$83),IF(S$109=$AJ$114,MODE($AJ203,S$4:S$83),IF(S$109=$AK$114,MODE($AK203,S$4:S$83))))),"NO",IF(S$109=$AI$114,MODE($AI203,S$4:S$83),IF(S$109=$AJ$114,MODE($AJ203,S$4:S$83),IF(S$109=$AK$114,MODE($AK203,S$4:S$83)))))</f>
        <v>0</v>
      </c>
      <c r="BF203" s="98" t="n">
        <f aca="false">IF(ISNA(IF(T$109=$AI$114,MODE($AI203,T$4:T$83),IF(T$109=$AJ$114,MODE($AJ203,T$4:T$83),IF(T$109=$AK$114,MODE($AK203,T$4:T$83))))),"NO",IF(T$109=$AI$114,MODE($AI203,T$4:T$83),IF(T$109=$AJ$114,MODE($AJ203,T$4:T$83),IF(T$109=$AK$114,MODE($AK203,T$4:T$83)))))</f>
        <v>0</v>
      </c>
      <c r="BG203" s="98" t="n">
        <f aca="false">IF(ISNA(IF(U$109=$AI$114,MODE($AI203,U$4:U$83),IF(U$109=$AJ$114,MODE($AJ203,U$4:U$83),IF(U$109=$AK$114,MODE($AK203,U$4:U$83))))),"NO",IF(U$109=$AI$114,MODE($AI203,U$4:U$83),IF(U$109=$AJ$114,MODE($AJ203,U$4:U$83),IF(U$109=$AK$114,MODE($AK203,U$4:U$83)))))</f>
        <v>0</v>
      </c>
      <c r="BH203" s="98" t="n">
        <f aca="false">IF(ISNA(IF(V$109=$AI$114,MODE($AI203,V$4:V$83),IF(V$109=$AJ$114,MODE($AJ203,V$4:V$83),IF(V$109=$AK$114,MODE($AK203,V$4:V$83))))),"NO",IF(V$109=$AI$114,MODE($AI203,V$4:V$83),IF(V$109=$AJ$114,MODE($AJ203,V$4:V$83),IF(V$109=$AK$114,MODE($AK203,V$4:V$83)))))</f>
        <v>0</v>
      </c>
      <c r="BI203" s="98" t="n">
        <f aca="false">IF(ISNA(IF(W$109=$AI$114,MODE($AI203,W$4:W$83),IF(W$109=$AJ$114,MODE($AJ203,W$4:W$83),IF(W$109=$AK$114,MODE($AK203,W$4:W$83))))),"NO",IF(W$109=$AI$114,MODE($AI203,W$4:W$83),IF(W$109=$AJ$114,MODE($AJ203,W$4:W$83),IF(W$109=$AK$114,MODE($AK203,W$4:W$83)))))</f>
        <v>0</v>
      </c>
      <c r="BJ203" s="98" t="n">
        <f aca="false">IF(ISNA(IF(X$109=$AI$114,MODE($AI203,X$4:X$83),IF(X$109=$AJ$114,MODE($AJ203,X$4:X$83),IF(X$109=$AK$114,MODE($AK203,X$4:X$83))))),"NO",IF(X$109=$AI$114,MODE($AI203,X$4:X$83),IF(X$109=$AJ$114,MODE($AJ203,X$4:X$83),IF(X$109=$AK$114,MODE($AK203,X$4:X$83)))))</f>
        <v>0</v>
      </c>
      <c r="BK203" s="98" t="n">
        <f aca="false">IF(ISNA(IF(Y$109=$AI$114,MODE($AI203,Y$4:Y$83),IF(Y$109=$AJ$114,MODE($AJ203,Y$4:Y$83),IF(Y$109=$AK$114,MODE($AK203,Y$4:Y$83))))),"NO",IF(Y$109=$AI$114,MODE($AI203,Y$4:Y$83),IF(Y$109=$AJ$114,MODE($AJ203,Y$4:Y$83),IF(Y$109=$AK$114,MODE($AK203,Y$4:Y$83)))))</f>
        <v>0</v>
      </c>
      <c r="BL203" s="98" t="n">
        <f aca="false">IF(ISNA(IF(Z$109=$AI$114,MODE($AI203,Z$4:Z$83),IF(Z$109=$AJ$114,MODE($AJ203,Z$4:Z$83),IF(Z$109=$AK$114,MODE($AK203,Z$4:Z$83))))),"NO",IF(Z$109=$AI$114,MODE($AI203,Z$4:Z$83),IF(Z$109=$AJ$114,MODE($AJ203,Z$4:Z$83),IF(Z$109=$AK$114,MODE($AK203,Z$4:Z$83)))))</f>
        <v>0</v>
      </c>
      <c r="BM203" s="98" t="n">
        <f aca="false">IF(ISNA(IF(AA$109=$AI$114,MODE($AI203,AA$4:AA$83),IF(AA$109=$AJ$114,MODE($AJ203,AA$4:AA$83),IF(AA$109=$AK$114,MODE($AK203,AA$4:AA$83))))),"NO",IF(AA$109=$AI$114,MODE($AI203,AA$4:AA$83),IF(AA$109=$AJ$114,MODE($AJ203,AA$4:AA$83),IF(AA$109=$AK$114,MODE($AK203,AA$4:AA$83)))))</f>
        <v>0</v>
      </c>
      <c r="BN203" s="98" t="n">
        <f aca="false">IF(ISNA(IF(AB$109=$AI$114,MODE($AI203,AB$4:AB$83),IF(AB$109=$AJ$114,MODE($AJ203,AB$4:AB$83),IF(AB$109=$AK$114,MODE($AK203,AB$4:AB$83))))),"NO",IF(AB$109=$AI$114,MODE($AI203,AB$4:AB$83),IF(AB$109=$AJ$114,MODE($AJ203,AB$4:AB$83),IF(AB$109=$AK$114,MODE($AK203,AB$4:AB$83)))))</f>
        <v>0</v>
      </c>
      <c r="BO203" s="98" t="n">
        <f aca="false">IF(ISNA(IF(AC$109=$AI$114,MODE($AI203,AC$4:AC$83),IF(AC$109=$AJ$114,MODE($AJ203,AC$4:AC$83),IF(AC$109=$AK$114,MODE($AK203,AC$4:AC$83))))),"NO",IF(AC$109=$AI$114,MODE($AI203,AC$4:AC$83),IF(AC$109=$AJ$114,MODE($AJ203,AC$4:AC$83),IF(AC$109=$AK$114,MODE($AK203,AC$4:AC$83)))))</f>
        <v>0</v>
      </c>
      <c r="BP203" s="98" t="n">
        <f aca="false">IF(ISNA(IF(AD$109=$AI$114,MODE($AI203,AD$4:AD$83),IF(AD$109=$AJ$114,MODE($AJ203,AD$4:AD$83),IF(AD$109=$AK$114,MODE($AK203,AD$4:AD$83))))),"NO",IF(AD$109=$AI$114,MODE($AI203,AD$4:AD$83),IF(AD$109=$AJ$114,MODE($AJ203,AD$4:AD$83),IF(AD$109=$AK$114,MODE($AK203,AD$4:AD$83)))))</f>
        <v>0</v>
      </c>
      <c r="BQ203" s="98" t="n">
        <f aca="false">IF(ISNA(IF(AE$109=$AI$114,MODE($AI203,AE$4:AE$83),IF(AE$109=$AJ$114,MODE($AJ203,AE$4:AE$83),IF(AE$109=$AK$114,MODE($AK203,AE$4:AE$83))))),"NO",IF(AE$109=$AI$114,MODE($AI203,AE$4:AE$83),IF(AE$109=$AJ$114,MODE($AJ203,AE$4:AE$83),IF(AE$109=$AK$114,MODE($AK203,AE$4:AE$83)))))</f>
        <v>0</v>
      </c>
      <c r="BR203" s="98" t="n">
        <f aca="false">IF(ISNA(IF(AF$109=$AI$114,MODE($AI203,AF$4:AF$83),IF(AF$109=$AJ$114,MODE($AJ203,AF$4:AF$83),IF(AF$109=$AK$114,MODE($AK203,AF$4:AF$83))))),"NO",IF(AF$109=$AI$114,MODE($AI203,AF$4:AF$83),IF(AF$109=$AJ$114,MODE($AJ203,AF$4:AF$83),IF(AF$109=$AK$114,MODE($AK203,AF$4:AF$83)))))</f>
        <v>0</v>
      </c>
      <c r="BS203" s="98" t="n">
        <f aca="false">IF(ISNA(IF(AG$109=$AI$114,MODE($AI203,AG$4:AG$83),IF(AG$109=$AJ$114,MODE($AJ203,AG$4:AG$83),IF(AG$109=$AK$114,MODE($AK203,AG$4:AG$83))))),"NO",IF(AG$109=$AI$114,MODE($AI203,AG$4:AG$83),IF(AG$109=$AJ$114,MODE($AJ203,AG$4:AG$83),IF(AG$109=$AK$114,MODE($AK203,AG$4:AG$83)))))</f>
        <v>0</v>
      </c>
      <c r="BT203" s="98" t="n">
        <f aca="false">IF(ISNA(IF(AH$109=$AI$114,MODE($AI203,AH$4:AH$83),IF(AH$109=$AJ$114,MODE($AJ203,AH$4:AH$83),IF(AH$109=$AK$114,MODE($AK203,AH$4:AH$83))))),"NO",IF(AH$109=$AI$114,MODE($AI203,AH$4:AH$83),IF(AH$109=$AJ$114,MODE($AJ203,AH$4:AH$83),IF(AH$109=$AK$114,MODE($AK203,AH$4:AH$83)))))</f>
        <v>0</v>
      </c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</row>
    <row r="204" customFormat="false" ht="15" hidden="false" customHeight="false" outlineLevel="0" collapsed="false">
      <c r="A204" s="6"/>
      <c r="B204" s="6"/>
      <c r="C204" s="6"/>
      <c r="D204" s="96" t="str">
        <f aca="false">IF(AP204="NO",IF(D$109=$AI$114,$AI204,IF(D$109=$AJ$114,$AJ204,IF(D$109=$AK$114,$AK204,""))),"")</f>
        <v/>
      </c>
      <c r="E204" s="96" t="str">
        <f aca="false">IF(AQ204="NO",IF(E$109=$AI$114,$AI204,IF(E$109=$AJ$114,$AJ204,IF(E$109=$AK$114,$AK204,""))),"")</f>
        <v/>
      </c>
      <c r="F204" s="96" t="str">
        <f aca="false">IF(AR204="NO",IF(F$109=$AI$114,$AI204,IF(F$109=$AJ$114,$AJ204,IF(F$109=$AK$114,$AK204,""))),"")</f>
        <v/>
      </c>
      <c r="G204" s="96" t="str">
        <f aca="false">IF(AS204="NO",IF(G$109=$AI$114,$AI204,IF(G$109=$AJ$114,$AJ204,IF(G$109=$AK$114,$AK204,""))),"")</f>
        <v/>
      </c>
      <c r="H204" s="96" t="str">
        <f aca="false">IF(AT204="NO",IF(H$109=$AI$114,$AI204,IF(H$109=$AJ$114,$AJ204,IF(H$109=$AK$114,$AK204,""))),"")</f>
        <v/>
      </c>
      <c r="I204" s="96" t="str">
        <f aca="false">IF(AU204="NO",IF(I$109=$AI$114,$AI204,IF(I$109=$AJ$114,$AJ204,IF(I$109=$AK$114,$AK204,""))),"")</f>
        <v/>
      </c>
      <c r="J204" s="96" t="str">
        <f aca="false">IF(AV204="NO",IF(J$109=$AI$114,$AI204,IF(J$109=$AJ$114,$AJ204,IF(J$109=$AK$114,$AK204,""))),"")</f>
        <v/>
      </c>
      <c r="K204" s="96" t="str">
        <f aca="false">IF(AW204="NO",IF(K$109=$AI$114,$AI204,IF(K$109=$AJ$114,$AJ204,IF(K$109=$AK$114,$AK204,""))),"")</f>
        <v/>
      </c>
      <c r="L204" s="96" t="str">
        <f aca="false">IF(AX204="NO",IF(L$109=$AI$114,$AI204,IF(L$109=$AJ$114,$AJ204,IF(L$109=$AK$114,$AK204,""))),"")</f>
        <v/>
      </c>
      <c r="M204" s="96" t="str">
        <f aca="false">IF(AY204="NO",IF(M$109=$AI$114,$AI204,IF(M$109=$AJ$114,$AJ204,IF(M$109=$AK$114,$AK204,""))),"")</f>
        <v/>
      </c>
      <c r="N204" s="96" t="str">
        <f aca="false">IF(AZ204="NO",IF(N$109=$AI$114,$AI204,IF(N$109=$AJ$114,$AJ204,IF(N$109=$AK$114,$AK204,""))),"")</f>
        <v/>
      </c>
      <c r="O204" s="96" t="str">
        <f aca="false">IF(BA204="NO",IF(O$109=$AI$114,$AI204,IF(O$109=$AJ$114,$AJ204,IF(O$109=$AK$114,$AK204,""))),"")</f>
        <v/>
      </c>
      <c r="P204" s="96" t="str">
        <f aca="false">IF(BB204="NO",IF(P$109=$AI$114,$AI204,IF(P$109=$AJ$114,$AJ204,IF(P$109=$AK$114,$AK204,""))),"")</f>
        <v/>
      </c>
      <c r="Q204" s="96" t="str">
        <f aca="false">IF(BC204="NO",IF(Q$109=$AI$114,$AI204,IF(Q$109=$AJ$114,$AJ204,IF(Q$109=$AK$114,$AK204,""))),"")</f>
        <v/>
      </c>
      <c r="R204" s="96" t="str">
        <f aca="false">IF(BD204="NO",IF(R$109=$AI$114,$AI204,IF(R$109=$AJ$114,$AJ204,IF(R$109=$AK$114,$AK204,""))),"")</f>
        <v/>
      </c>
      <c r="S204" s="96" t="str">
        <f aca="false">IF(BE204="NO",IF(S$109=$AI$114,$AI204,IF(S$109=$AJ$114,$AJ204,IF(S$109=$AK$114,$AK204,""))),"")</f>
        <v/>
      </c>
      <c r="T204" s="96" t="str">
        <f aca="false">IF(BF204="NO",IF(T$109=$AI$114,$AI204,IF(T$109=$AJ$114,$AJ204,IF(T$109=$AK$114,$AK204,""))),"")</f>
        <v/>
      </c>
      <c r="U204" s="96" t="str">
        <f aca="false">IF(BG204="NO",IF(U$109=$AI$114,$AI204,IF(U$109=$AJ$114,$AJ204,IF(U$109=$AK$114,$AK204,""))),"")</f>
        <v/>
      </c>
      <c r="V204" s="96" t="str">
        <f aca="false">IF(BH204="NO",IF(V$109=$AI$114,$AI204,IF(V$109=$AJ$114,$AJ204,IF(V$109=$AK$114,$AK204,""))),"")</f>
        <v/>
      </c>
      <c r="W204" s="96" t="str">
        <f aca="false">IF(BI204="NO",IF(W$109=$AI$114,$AI204,IF(W$109=$AJ$114,$AJ204,IF(W$109=$AK$114,$AK204,""))),"")</f>
        <v/>
      </c>
      <c r="X204" s="96" t="str">
        <f aca="false">IF(BJ204="NO",IF(X$109=$AI$114,$AI204,IF(X$109=$AJ$114,$AJ204,IF(X$109=$AK$114,$AK204,""))),"")</f>
        <v/>
      </c>
      <c r="Y204" s="96" t="str">
        <f aca="false">IF(BK204="NO",IF(Y$109=$AI$114,$AI204,IF(Y$109=$AJ$114,$AJ204,IF(Y$109=$AK$114,$AK204,""))),"")</f>
        <v/>
      </c>
      <c r="Z204" s="96" t="str">
        <f aca="false">IF(BL204="NO",IF(Z$109=$AI$114,$AI204,IF(Z$109=$AJ$114,$AJ204,IF(Z$109=$AK$114,$AK204,""))),"")</f>
        <v/>
      </c>
      <c r="AA204" s="96" t="str">
        <f aca="false">IF(BM204="NO",IF(AA$109=$AI$114,$AI204,IF(AA$109=$AJ$114,$AJ204,IF(AA$109=$AK$114,$AK204,""))),"")</f>
        <v/>
      </c>
      <c r="AB204" s="96" t="str">
        <f aca="false">IF(BN204="NO",IF(AB$109=$AI$114,$AI204,IF(AB$109=$AJ$114,$AJ204,IF(AB$109=$AK$114,$AK204,""))),"")</f>
        <v/>
      </c>
      <c r="AC204" s="96" t="str">
        <f aca="false">IF(BO204="NO",IF(AC$109=$AI$114,$AI204,IF(AC$109=$AJ$114,$AJ204,IF(AC$109=$AK$114,$AK204,""))),"")</f>
        <v/>
      </c>
      <c r="AD204" s="96" t="str">
        <f aca="false">IF(BP204="NO",IF(AD$109=$AI$114,$AI204,IF(AD$109=$AJ$114,$AJ204,IF(AD$109=$AK$114,$AK204,""))),"")</f>
        <v/>
      </c>
      <c r="AE204" s="96" t="str">
        <f aca="false">IF(BQ204="NO",IF(AE$109=$AI$114,$AI204,IF(AE$109=$AJ$114,$AJ204,IF(AE$109=$AK$114,$AK204,""))),"")</f>
        <v/>
      </c>
      <c r="AF204" s="96" t="str">
        <f aca="false">IF(BR204="NO",IF(AF$109=$AI$114,$AI204,IF(AF$109=$AJ$114,$AJ204,IF(AF$109=$AK$114,$AK204,""))),"")</f>
        <v/>
      </c>
      <c r="AG204" s="96" t="str">
        <f aca="false">IF(BS204="NO",IF(AG$109=$AI$114,$AI204,IF(AG$109=$AJ$114,$AJ204,IF(AG$109=$AK$114,$AK204,""))),"")</f>
        <v/>
      </c>
      <c r="AH204" s="96" t="str">
        <f aca="false">IF(BT204="NO",IF(AH$109=$AI$114,$AI204,IF(AH$109=$AJ$114,$AJ204,IF(AH$109=$AK$114,$AK204,""))),"")</f>
        <v/>
      </c>
      <c r="AI204" s="97"/>
      <c r="AJ204" s="97"/>
      <c r="AK204" s="97"/>
      <c r="AL204" s="89" t="n">
        <f aca="false">AI204</f>
        <v>0</v>
      </c>
      <c r="AM204" s="89" t="n">
        <f aca="false">AJ204</f>
        <v>0</v>
      </c>
      <c r="AN204" s="89" t="n">
        <f aca="false">AK204</f>
        <v>0</v>
      </c>
      <c r="AO204" s="6"/>
      <c r="AP204" s="98" t="n">
        <f aca="false">IF(ISNA(IF(D$109=$AI$114,MODE($AI204,D$4:D$83),IF(D$109=$AJ$114,MODE($AJ204,D$4:D$83),IF(D$109=$AK$114,MODE($AK204,D$4:D$83))))),"NO",IF(D$109=$AI$114,MODE($AI204,D$4:D$83),IF(D$109=$AJ$114,MODE($AJ204,D$4:D$83),IF(D$109=$AK$114,MODE($AK204,D$4:D$83)))))</f>
        <v>0</v>
      </c>
      <c r="AQ204" s="98" t="n">
        <f aca="false">IF(ISNA(IF(E$109=$AI$114,MODE($AI204,E$4:E$83),IF(E$109=$AJ$114,MODE($AJ204,E$4:E$83),IF(E$109=$AK$114,MODE($AK204,E$4:E$83))))),"NO",IF(E$109=$AI$114,MODE($AI204,E$4:E$83),IF(E$109=$AJ$114,MODE($AJ204,E$4:E$83),IF(E$109=$AK$114,MODE($AK204,E$4:E$83)))))</f>
        <v>0</v>
      </c>
      <c r="AR204" s="98" t="n">
        <f aca="false">IF(ISNA(IF(F$109=$AI$114,MODE($AI204,F$4:F$83),IF(F$109=$AJ$114,MODE($AJ204,F$4:F$83),IF(F$109=$AK$114,MODE($AK204,F$4:F$83))))),"NO",IF(F$109=$AI$114,MODE($AI204,F$4:F$83),IF(F$109=$AJ$114,MODE($AJ204,F$4:F$83),IF(F$109=$AK$114,MODE($AK204,F$4:F$83)))))</f>
        <v>0</v>
      </c>
      <c r="AS204" s="98" t="n">
        <f aca="false">IF(ISNA(IF(G$109=$AI$114,MODE($AI204,G$4:G$83),IF(G$109=$AJ$114,MODE($AJ204,G$4:G$83),IF(G$109=$AK$114,MODE($AK204,G$4:G$83))))),"NO",IF(G$109=$AI$114,MODE($AI204,G$4:G$83),IF(G$109=$AJ$114,MODE($AJ204,G$4:G$83),IF(G$109=$AK$114,MODE($AK204,G$4:G$83)))))</f>
        <v>0</v>
      </c>
      <c r="AT204" s="98" t="n">
        <f aca="false">IF(ISNA(IF(H$109=$AI$114,MODE($AI204,H$4:H$83),IF(H$109=$AJ$114,MODE($AJ204,H$4:H$83),IF(H$109=$AK$114,MODE($AK204,H$4:H$83))))),"NO",IF(H$109=$AI$114,MODE($AI204,H$4:H$83),IF(H$109=$AJ$114,MODE($AJ204,H$4:H$83),IF(H$109=$AK$114,MODE($AK204,H$4:H$83)))))</f>
        <v>0</v>
      </c>
      <c r="AU204" s="98" t="n">
        <f aca="false">IF(ISNA(IF(I$109=$AI$114,MODE($AI204,I$4:I$83),IF(I$109=$AJ$114,MODE($AJ204,I$4:I$83),IF(I$109=$AK$114,MODE($AK204,I$4:I$83))))),"NO",IF(I$109=$AI$114,MODE($AI204,I$4:I$83),IF(I$109=$AJ$114,MODE($AJ204,I$4:I$83),IF(I$109=$AK$114,MODE($AK204,I$4:I$83)))))</f>
        <v>0</v>
      </c>
      <c r="AV204" s="98" t="n">
        <f aca="false">IF(ISNA(IF(J$109=$AI$114,MODE($AI204,J$4:J$83),IF(J$109=$AJ$114,MODE($AJ204,J$4:J$83),IF(J$109=$AK$114,MODE($AK204,J$4:J$83))))),"NO",IF(J$109=$AI$114,MODE($AI204,J$4:J$83),IF(J$109=$AJ$114,MODE($AJ204,J$4:J$83),IF(J$109=$AK$114,MODE($AK204,J$4:J$83)))))</f>
        <v>0</v>
      </c>
      <c r="AW204" s="98" t="n">
        <f aca="false">IF(ISNA(IF(K$109=$AI$114,MODE($AI204,K$4:K$83),IF(K$109=$AJ$114,MODE($AJ204,K$4:K$83),IF(K$109=$AK$114,MODE($AK204,K$4:K$83))))),"NO",IF(K$109=$AI$114,MODE($AI204,K$4:K$83),IF(K$109=$AJ$114,MODE($AJ204,K$4:K$83),IF(K$109=$AK$114,MODE($AK204,K$4:K$83)))))</f>
        <v>0</v>
      </c>
      <c r="AX204" s="98" t="n">
        <f aca="false">IF(ISNA(IF(L$109=$AI$114,MODE($AI204,L$4:L$83),IF(L$109=$AJ$114,MODE($AJ204,L$4:L$83),IF(L$109=$AK$114,MODE($AK204,L$4:L$83))))),"NO",IF(L$109=$AI$114,MODE($AI204,L$4:L$83),IF(L$109=$AJ$114,MODE($AJ204,L$4:L$83),IF(L$109=$AK$114,MODE($AK204,L$4:L$83)))))</f>
        <v>0</v>
      </c>
      <c r="AY204" s="98" t="n">
        <f aca="false">IF(ISNA(IF(M$109=$AI$114,MODE($AI204,M$4:M$83),IF(M$109=$AJ$114,MODE($AJ204,M$4:M$83),IF(M$109=$AK$114,MODE($AK204,M$4:M$83))))),"NO",IF(M$109=$AI$114,MODE($AI204,M$4:M$83),IF(M$109=$AJ$114,MODE($AJ204,M$4:M$83),IF(M$109=$AK$114,MODE($AK204,M$4:M$83)))))</f>
        <v>0</v>
      </c>
      <c r="AZ204" s="98" t="n">
        <f aca="false">IF(ISNA(IF(N$109=$AI$114,MODE($AI204,N$4:N$83),IF(N$109=$AJ$114,MODE($AJ204,N$4:N$83),IF(N$109=$AK$114,MODE($AK204,N$4:N$83))))),"NO",IF(N$109=$AI$114,MODE($AI204,N$4:N$83),IF(N$109=$AJ$114,MODE($AJ204,N$4:N$83),IF(N$109=$AK$114,MODE($AK204,N$4:N$83)))))</f>
        <v>0</v>
      </c>
      <c r="BA204" s="98" t="n">
        <f aca="false">IF(ISNA(IF(O$109=$AI$114,MODE($AI204,O$4:O$83),IF(O$109=$AJ$114,MODE($AJ204,O$4:O$83),IF(O$109=$AK$114,MODE($AK204,O$4:O$83))))),"NO",IF(O$109=$AI$114,MODE($AI204,O$4:O$83),IF(O$109=$AJ$114,MODE($AJ204,O$4:O$83),IF(O$109=$AK$114,MODE($AK204,O$4:O$83)))))</f>
        <v>0</v>
      </c>
      <c r="BB204" s="98" t="n">
        <f aca="false">IF(ISNA(IF(P$109=$AI$114,MODE($AI204,P$4:P$83),IF(P$109=$AJ$114,MODE($AJ204,P$4:P$83),IF(P$109=$AK$114,MODE($AK204,P$4:P$83))))),"NO",IF(P$109=$AI$114,MODE($AI204,P$4:P$83),IF(P$109=$AJ$114,MODE($AJ204,P$4:P$83),IF(P$109=$AK$114,MODE($AK204,P$4:P$83)))))</f>
        <v>0</v>
      </c>
      <c r="BC204" s="98" t="n">
        <f aca="false">IF(ISNA(IF(Q$109=$AI$114,MODE($AI204,Q$4:Q$83),IF(Q$109=$AJ$114,MODE($AJ204,Q$4:Q$83),IF(Q$109=$AK$114,MODE($AK204,Q$4:Q$83))))),"NO",IF(Q$109=$AI$114,MODE($AI204,Q$4:Q$83),IF(Q$109=$AJ$114,MODE($AJ204,Q$4:Q$83),IF(Q$109=$AK$114,MODE($AK204,Q$4:Q$83)))))</f>
        <v>0</v>
      </c>
      <c r="BD204" s="98" t="n">
        <f aca="false">IF(ISNA(IF(R$109=$AI$114,MODE($AI204,R$4:R$83),IF(R$109=$AJ$114,MODE($AJ204,R$4:R$83),IF(R$109=$AK$114,MODE($AK204,R$4:R$83))))),"NO",IF(R$109=$AI$114,MODE($AI204,R$4:R$83),IF(R$109=$AJ$114,MODE($AJ204,R$4:R$83),IF(R$109=$AK$114,MODE($AK204,R$4:R$83)))))</f>
        <v>0</v>
      </c>
      <c r="BE204" s="98" t="n">
        <f aca="false">IF(ISNA(IF(S$109=$AI$114,MODE($AI204,S$4:S$83),IF(S$109=$AJ$114,MODE($AJ204,S$4:S$83),IF(S$109=$AK$114,MODE($AK204,S$4:S$83))))),"NO",IF(S$109=$AI$114,MODE($AI204,S$4:S$83),IF(S$109=$AJ$114,MODE($AJ204,S$4:S$83),IF(S$109=$AK$114,MODE($AK204,S$4:S$83)))))</f>
        <v>0</v>
      </c>
      <c r="BF204" s="98" t="n">
        <f aca="false">IF(ISNA(IF(T$109=$AI$114,MODE($AI204,T$4:T$83),IF(T$109=$AJ$114,MODE($AJ204,T$4:T$83),IF(T$109=$AK$114,MODE($AK204,T$4:T$83))))),"NO",IF(T$109=$AI$114,MODE($AI204,T$4:T$83),IF(T$109=$AJ$114,MODE($AJ204,T$4:T$83),IF(T$109=$AK$114,MODE($AK204,T$4:T$83)))))</f>
        <v>0</v>
      </c>
      <c r="BG204" s="98" t="n">
        <f aca="false">IF(ISNA(IF(U$109=$AI$114,MODE($AI204,U$4:U$83),IF(U$109=$AJ$114,MODE($AJ204,U$4:U$83),IF(U$109=$AK$114,MODE($AK204,U$4:U$83))))),"NO",IF(U$109=$AI$114,MODE($AI204,U$4:U$83),IF(U$109=$AJ$114,MODE($AJ204,U$4:U$83),IF(U$109=$AK$114,MODE($AK204,U$4:U$83)))))</f>
        <v>0</v>
      </c>
      <c r="BH204" s="98" t="n">
        <f aca="false">IF(ISNA(IF(V$109=$AI$114,MODE($AI204,V$4:V$83),IF(V$109=$AJ$114,MODE($AJ204,V$4:V$83),IF(V$109=$AK$114,MODE($AK204,V$4:V$83))))),"NO",IF(V$109=$AI$114,MODE($AI204,V$4:V$83),IF(V$109=$AJ$114,MODE($AJ204,V$4:V$83),IF(V$109=$AK$114,MODE($AK204,V$4:V$83)))))</f>
        <v>0</v>
      </c>
      <c r="BI204" s="98" t="n">
        <f aca="false">IF(ISNA(IF(W$109=$AI$114,MODE($AI204,W$4:W$83),IF(W$109=$AJ$114,MODE($AJ204,W$4:W$83),IF(W$109=$AK$114,MODE($AK204,W$4:W$83))))),"NO",IF(W$109=$AI$114,MODE($AI204,W$4:W$83),IF(W$109=$AJ$114,MODE($AJ204,W$4:W$83),IF(W$109=$AK$114,MODE($AK204,W$4:W$83)))))</f>
        <v>0</v>
      </c>
      <c r="BJ204" s="98" t="n">
        <f aca="false">IF(ISNA(IF(X$109=$AI$114,MODE($AI204,X$4:X$83),IF(X$109=$AJ$114,MODE($AJ204,X$4:X$83),IF(X$109=$AK$114,MODE($AK204,X$4:X$83))))),"NO",IF(X$109=$AI$114,MODE($AI204,X$4:X$83),IF(X$109=$AJ$114,MODE($AJ204,X$4:X$83),IF(X$109=$AK$114,MODE($AK204,X$4:X$83)))))</f>
        <v>0</v>
      </c>
      <c r="BK204" s="98" t="n">
        <f aca="false">IF(ISNA(IF(Y$109=$AI$114,MODE($AI204,Y$4:Y$83),IF(Y$109=$AJ$114,MODE($AJ204,Y$4:Y$83),IF(Y$109=$AK$114,MODE($AK204,Y$4:Y$83))))),"NO",IF(Y$109=$AI$114,MODE($AI204,Y$4:Y$83),IF(Y$109=$AJ$114,MODE($AJ204,Y$4:Y$83),IF(Y$109=$AK$114,MODE($AK204,Y$4:Y$83)))))</f>
        <v>0</v>
      </c>
      <c r="BL204" s="98" t="n">
        <f aca="false">IF(ISNA(IF(Z$109=$AI$114,MODE($AI204,Z$4:Z$83),IF(Z$109=$AJ$114,MODE($AJ204,Z$4:Z$83),IF(Z$109=$AK$114,MODE($AK204,Z$4:Z$83))))),"NO",IF(Z$109=$AI$114,MODE($AI204,Z$4:Z$83),IF(Z$109=$AJ$114,MODE($AJ204,Z$4:Z$83),IF(Z$109=$AK$114,MODE($AK204,Z$4:Z$83)))))</f>
        <v>0</v>
      </c>
      <c r="BM204" s="98" t="n">
        <f aca="false">IF(ISNA(IF(AA$109=$AI$114,MODE($AI204,AA$4:AA$83),IF(AA$109=$AJ$114,MODE($AJ204,AA$4:AA$83),IF(AA$109=$AK$114,MODE($AK204,AA$4:AA$83))))),"NO",IF(AA$109=$AI$114,MODE($AI204,AA$4:AA$83),IF(AA$109=$AJ$114,MODE($AJ204,AA$4:AA$83),IF(AA$109=$AK$114,MODE($AK204,AA$4:AA$83)))))</f>
        <v>0</v>
      </c>
      <c r="BN204" s="98" t="n">
        <f aca="false">IF(ISNA(IF(AB$109=$AI$114,MODE($AI204,AB$4:AB$83),IF(AB$109=$AJ$114,MODE($AJ204,AB$4:AB$83),IF(AB$109=$AK$114,MODE($AK204,AB$4:AB$83))))),"NO",IF(AB$109=$AI$114,MODE($AI204,AB$4:AB$83),IF(AB$109=$AJ$114,MODE($AJ204,AB$4:AB$83),IF(AB$109=$AK$114,MODE($AK204,AB$4:AB$83)))))</f>
        <v>0</v>
      </c>
      <c r="BO204" s="98" t="n">
        <f aca="false">IF(ISNA(IF(AC$109=$AI$114,MODE($AI204,AC$4:AC$83),IF(AC$109=$AJ$114,MODE($AJ204,AC$4:AC$83),IF(AC$109=$AK$114,MODE($AK204,AC$4:AC$83))))),"NO",IF(AC$109=$AI$114,MODE($AI204,AC$4:AC$83),IF(AC$109=$AJ$114,MODE($AJ204,AC$4:AC$83),IF(AC$109=$AK$114,MODE($AK204,AC$4:AC$83)))))</f>
        <v>0</v>
      </c>
      <c r="BP204" s="98" t="n">
        <f aca="false">IF(ISNA(IF(AD$109=$AI$114,MODE($AI204,AD$4:AD$83),IF(AD$109=$AJ$114,MODE($AJ204,AD$4:AD$83),IF(AD$109=$AK$114,MODE($AK204,AD$4:AD$83))))),"NO",IF(AD$109=$AI$114,MODE($AI204,AD$4:AD$83),IF(AD$109=$AJ$114,MODE($AJ204,AD$4:AD$83),IF(AD$109=$AK$114,MODE($AK204,AD$4:AD$83)))))</f>
        <v>0</v>
      </c>
      <c r="BQ204" s="98" t="n">
        <f aca="false">IF(ISNA(IF(AE$109=$AI$114,MODE($AI204,AE$4:AE$83),IF(AE$109=$AJ$114,MODE($AJ204,AE$4:AE$83),IF(AE$109=$AK$114,MODE($AK204,AE$4:AE$83))))),"NO",IF(AE$109=$AI$114,MODE($AI204,AE$4:AE$83),IF(AE$109=$AJ$114,MODE($AJ204,AE$4:AE$83),IF(AE$109=$AK$114,MODE($AK204,AE$4:AE$83)))))</f>
        <v>0</v>
      </c>
      <c r="BR204" s="98" t="n">
        <f aca="false">IF(ISNA(IF(AF$109=$AI$114,MODE($AI204,AF$4:AF$83),IF(AF$109=$AJ$114,MODE($AJ204,AF$4:AF$83),IF(AF$109=$AK$114,MODE($AK204,AF$4:AF$83))))),"NO",IF(AF$109=$AI$114,MODE($AI204,AF$4:AF$83),IF(AF$109=$AJ$114,MODE($AJ204,AF$4:AF$83),IF(AF$109=$AK$114,MODE($AK204,AF$4:AF$83)))))</f>
        <v>0</v>
      </c>
      <c r="BS204" s="98" t="n">
        <f aca="false">IF(ISNA(IF(AG$109=$AI$114,MODE($AI204,AG$4:AG$83),IF(AG$109=$AJ$114,MODE($AJ204,AG$4:AG$83),IF(AG$109=$AK$114,MODE($AK204,AG$4:AG$83))))),"NO",IF(AG$109=$AI$114,MODE($AI204,AG$4:AG$83),IF(AG$109=$AJ$114,MODE($AJ204,AG$4:AG$83),IF(AG$109=$AK$114,MODE($AK204,AG$4:AG$83)))))</f>
        <v>0</v>
      </c>
      <c r="BT204" s="98" t="n">
        <f aca="false">IF(ISNA(IF(AH$109=$AI$114,MODE($AI204,AH$4:AH$83),IF(AH$109=$AJ$114,MODE($AJ204,AH$4:AH$83),IF(AH$109=$AK$114,MODE($AK204,AH$4:AH$83))))),"NO",IF(AH$109=$AI$114,MODE($AI204,AH$4:AH$83),IF(AH$109=$AJ$114,MODE($AJ204,AH$4:AH$83),IF(AH$109=$AK$114,MODE($AK204,AH$4:AH$83)))))</f>
        <v>0</v>
      </c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</row>
    <row r="205" customFormat="false" ht="15" hidden="false" customHeight="false" outlineLevel="0" collapsed="false">
      <c r="A205" s="6"/>
      <c r="B205" s="6"/>
      <c r="C205" s="6"/>
      <c r="D205" s="96" t="str">
        <f aca="false">IF(AP205="NO",IF(D$109=$AI$114,$AI205,IF(D$109=$AJ$114,$AJ205,IF(D$109=$AK$114,$AK205,""))),"")</f>
        <v/>
      </c>
      <c r="E205" s="96" t="str">
        <f aca="false">IF(AQ205="NO",IF(E$109=$AI$114,$AI205,IF(E$109=$AJ$114,$AJ205,IF(E$109=$AK$114,$AK205,""))),"")</f>
        <v/>
      </c>
      <c r="F205" s="96" t="str">
        <f aca="false">IF(AR205="NO",IF(F$109=$AI$114,$AI205,IF(F$109=$AJ$114,$AJ205,IF(F$109=$AK$114,$AK205,""))),"")</f>
        <v/>
      </c>
      <c r="G205" s="96" t="str">
        <f aca="false">IF(AS205="NO",IF(G$109=$AI$114,$AI205,IF(G$109=$AJ$114,$AJ205,IF(G$109=$AK$114,$AK205,""))),"")</f>
        <v/>
      </c>
      <c r="H205" s="96" t="str">
        <f aca="false">IF(AT205="NO",IF(H$109=$AI$114,$AI205,IF(H$109=$AJ$114,$AJ205,IF(H$109=$AK$114,$AK205,""))),"")</f>
        <v/>
      </c>
      <c r="I205" s="96" t="str">
        <f aca="false">IF(AU205="NO",IF(I$109=$AI$114,$AI205,IF(I$109=$AJ$114,$AJ205,IF(I$109=$AK$114,$AK205,""))),"")</f>
        <v/>
      </c>
      <c r="J205" s="96" t="str">
        <f aca="false">IF(AV205="NO",IF(J$109=$AI$114,$AI205,IF(J$109=$AJ$114,$AJ205,IF(J$109=$AK$114,$AK205,""))),"")</f>
        <v/>
      </c>
      <c r="K205" s="96" t="str">
        <f aca="false">IF(AW205="NO",IF(K$109=$AI$114,$AI205,IF(K$109=$AJ$114,$AJ205,IF(K$109=$AK$114,$AK205,""))),"")</f>
        <v/>
      </c>
      <c r="L205" s="96" t="str">
        <f aca="false">IF(AX205="NO",IF(L$109=$AI$114,$AI205,IF(L$109=$AJ$114,$AJ205,IF(L$109=$AK$114,$AK205,""))),"")</f>
        <v/>
      </c>
      <c r="M205" s="96" t="str">
        <f aca="false">IF(AY205="NO",IF(M$109=$AI$114,$AI205,IF(M$109=$AJ$114,$AJ205,IF(M$109=$AK$114,$AK205,""))),"")</f>
        <v/>
      </c>
      <c r="N205" s="96" t="str">
        <f aca="false">IF(AZ205="NO",IF(N$109=$AI$114,$AI205,IF(N$109=$AJ$114,$AJ205,IF(N$109=$AK$114,$AK205,""))),"")</f>
        <v/>
      </c>
      <c r="O205" s="96" t="str">
        <f aca="false">IF(BA205="NO",IF(O$109=$AI$114,$AI205,IF(O$109=$AJ$114,$AJ205,IF(O$109=$AK$114,$AK205,""))),"")</f>
        <v/>
      </c>
      <c r="P205" s="96" t="str">
        <f aca="false">IF(BB205="NO",IF(P$109=$AI$114,$AI205,IF(P$109=$AJ$114,$AJ205,IF(P$109=$AK$114,$AK205,""))),"")</f>
        <v/>
      </c>
      <c r="Q205" s="96" t="str">
        <f aca="false">IF(BC205="NO",IF(Q$109=$AI$114,$AI205,IF(Q$109=$AJ$114,$AJ205,IF(Q$109=$AK$114,$AK205,""))),"")</f>
        <v/>
      </c>
      <c r="R205" s="96" t="str">
        <f aca="false">IF(BD205="NO",IF(R$109=$AI$114,$AI205,IF(R$109=$AJ$114,$AJ205,IF(R$109=$AK$114,$AK205,""))),"")</f>
        <v/>
      </c>
      <c r="S205" s="96" t="str">
        <f aca="false">IF(BE205="NO",IF(S$109=$AI$114,$AI205,IF(S$109=$AJ$114,$AJ205,IF(S$109=$AK$114,$AK205,""))),"")</f>
        <v/>
      </c>
      <c r="T205" s="96" t="str">
        <f aca="false">IF(BF205="NO",IF(T$109=$AI$114,$AI205,IF(T$109=$AJ$114,$AJ205,IF(T$109=$AK$114,$AK205,""))),"")</f>
        <v/>
      </c>
      <c r="U205" s="96" t="str">
        <f aca="false">IF(BG205="NO",IF(U$109=$AI$114,$AI205,IF(U$109=$AJ$114,$AJ205,IF(U$109=$AK$114,$AK205,""))),"")</f>
        <v/>
      </c>
      <c r="V205" s="96" t="str">
        <f aca="false">IF(BH205="NO",IF(V$109=$AI$114,$AI205,IF(V$109=$AJ$114,$AJ205,IF(V$109=$AK$114,$AK205,""))),"")</f>
        <v/>
      </c>
      <c r="W205" s="96" t="str">
        <f aca="false">IF(BI205="NO",IF(W$109=$AI$114,$AI205,IF(W$109=$AJ$114,$AJ205,IF(W$109=$AK$114,$AK205,""))),"")</f>
        <v/>
      </c>
      <c r="X205" s="96" t="str">
        <f aca="false">IF(BJ205="NO",IF(X$109=$AI$114,$AI205,IF(X$109=$AJ$114,$AJ205,IF(X$109=$AK$114,$AK205,""))),"")</f>
        <v/>
      </c>
      <c r="Y205" s="96" t="str">
        <f aca="false">IF(BK205="NO",IF(Y$109=$AI$114,$AI205,IF(Y$109=$AJ$114,$AJ205,IF(Y$109=$AK$114,$AK205,""))),"")</f>
        <v/>
      </c>
      <c r="Z205" s="96" t="str">
        <f aca="false">IF(BL205="NO",IF(Z$109=$AI$114,$AI205,IF(Z$109=$AJ$114,$AJ205,IF(Z$109=$AK$114,$AK205,""))),"")</f>
        <v/>
      </c>
      <c r="AA205" s="96" t="str">
        <f aca="false">IF(BM205="NO",IF(AA$109=$AI$114,$AI205,IF(AA$109=$AJ$114,$AJ205,IF(AA$109=$AK$114,$AK205,""))),"")</f>
        <v/>
      </c>
      <c r="AB205" s="96" t="str">
        <f aca="false">IF(BN205="NO",IF(AB$109=$AI$114,$AI205,IF(AB$109=$AJ$114,$AJ205,IF(AB$109=$AK$114,$AK205,""))),"")</f>
        <v/>
      </c>
      <c r="AC205" s="96" t="str">
        <f aca="false">IF(BO205="NO",IF(AC$109=$AI$114,$AI205,IF(AC$109=$AJ$114,$AJ205,IF(AC$109=$AK$114,$AK205,""))),"")</f>
        <v/>
      </c>
      <c r="AD205" s="96" t="str">
        <f aca="false">IF(BP205="NO",IF(AD$109=$AI$114,$AI205,IF(AD$109=$AJ$114,$AJ205,IF(AD$109=$AK$114,$AK205,""))),"")</f>
        <v/>
      </c>
      <c r="AE205" s="96" t="str">
        <f aca="false">IF(BQ205="NO",IF(AE$109=$AI$114,$AI205,IF(AE$109=$AJ$114,$AJ205,IF(AE$109=$AK$114,$AK205,""))),"")</f>
        <v/>
      </c>
      <c r="AF205" s="96" t="str">
        <f aca="false">IF(BR205="NO",IF(AF$109=$AI$114,$AI205,IF(AF$109=$AJ$114,$AJ205,IF(AF$109=$AK$114,$AK205,""))),"")</f>
        <v/>
      </c>
      <c r="AG205" s="96" t="str">
        <f aca="false">IF(BS205="NO",IF(AG$109=$AI$114,$AI205,IF(AG$109=$AJ$114,$AJ205,IF(AG$109=$AK$114,$AK205,""))),"")</f>
        <v/>
      </c>
      <c r="AH205" s="96" t="str">
        <f aca="false">IF(BT205="NO",IF(AH$109=$AI$114,$AI205,IF(AH$109=$AJ$114,$AJ205,IF(AH$109=$AK$114,$AK205,""))),"")</f>
        <v/>
      </c>
      <c r="AI205" s="97"/>
      <c r="AJ205" s="97"/>
      <c r="AK205" s="97"/>
      <c r="AL205" s="89" t="n">
        <f aca="false">AI205</f>
        <v>0</v>
      </c>
      <c r="AM205" s="89" t="n">
        <f aca="false">AJ205</f>
        <v>0</v>
      </c>
      <c r="AN205" s="89" t="n">
        <f aca="false">AK205</f>
        <v>0</v>
      </c>
      <c r="AO205" s="6"/>
      <c r="AP205" s="98" t="n">
        <f aca="false">IF(ISNA(IF(D$109=$AI$114,MODE($AI205,D$4:D$83),IF(D$109=$AJ$114,MODE($AJ205,D$4:D$83),IF(D$109=$AK$114,MODE($AK205,D$4:D$83))))),"NO",IF(D$109=$AI$114,MODE($AI205,D$4:D$83),IF(D$109=$AJ$114,MODE($AJ205,D$4:D$83),IF(D$109=$AK$114,MODE($AK205,D$4:D$83)))))</f>
        <v>0</v>
      </c>
      <c r="AQ205" s="98" t="n">
        <f aca="false">IF(ISNA(IF(E$109=$AI$114,MODE($AI205,E$4:E$83),IF(E$109=$AJ$114,MODE($AJ205,E$4:E$83),IF(E$109=$AK$114,MODE($AK205,E$4:E$83))))),"NO",IF(E$109=$AI$114,MODE($AI205,E$4:E$83),IF(E$109=$AJ$114,MODE($AJ205,E$4:E$83),IF(E$109=$AK$114,MODE($AK205,E$4:E$83)))))</f>
        <v>0</v>
      </c>
      <c r="AR205" s="98" t="n">
        <f aca="false">IF(ISNA(IF(F$109=$AI$114,MODE($AI205,F$4:F$83),IF(F$109=$AJ$114,MODE($AJ205,F$4:F$83),IF(F$109=$AK$114,MODE($AK205,F$4:F$83))))),"NO",IF(F$109=$AI$114,MODE($AI205,F$4:F$83),IF(F$109=$AJ$114,MODE($AJ205,F$4:F$83),IF(F$109=$AK$114,MODE($AK205,F$4:F$83)))))</f>
        <v>0</v>
      </c>
      <c r="AS205" s="98" t="n">
        <f aca="false">IF(ISNA(IF(G$109=$AI$114,MODE($AI205,G$4:G$83),IF(G$109=$AJ$114,MODE($AJ205,G$4:G$83),IF(G$109=$AK$114,MODE($AK205,G$4:G$83))))),"NO",IF(G$109=$AI$114,MODE($AI205,G$4:G$83),IF(G$109=$AJ$114,MODE($AJ205,G$4:G$83),IF(G$109=$AK$114,MODE($AK205,G$4:G$83)))))</f>
        <v>0</v>
      </c>
      <c r="AT205" s="98" t="n">
        <f aca="false">IF(ISNA(IF(H$109=$AI$114,MODE($AI205,H$4:H$83),IF(H$109=$AJ$114,MODE($AJ205,H$4:H$83),IF(H$109=$AK$114,MODE($AK205,H$4:H$83))))),"NO",IF(H$109=$AI$114,MODE($AI205,H$4:H$83),IF(H$109=$AJ$114,MODE($AJ205,H$4:H$83),IF(H$109=$AK$114,MODE($AK205,H$4:H$83)))))</f>
        <v>0</v>
      </c>
      <c r="AU205" s="98" t="n">
        <f aca="false">IF(ISNA(IF(I$109=$AI$114,MODE($AI205,I$4:I$83),IF(I$109=$AJ$114,MODE($AJ205,I$4:I$83),IF(I$109=$AK$114,MODE($AK205,I$4:I$83))))),"NO",IF(I$109=$AI$114,MODE($AI205,I$4:I$83),IF(I$109=$AJ$114,MODE($AJ205,I$4:I$83),IF(I$109=$AK$114,MODE($AK205,I$4:I$83)))))</f>
        <v>0</v>
      </c>
      <c r="AV205" s="98" t="n">
        <f aca="false">IF(ISNA(IF(J$109=$AI$114,MODE($AI205,J$4:J$83),IF(J$109=$AJ$114,MODE($AJ205,J$4:J$83),IF(J$109=$AK$114,MODE($AK205,J$4:J$83))))),"NO",IF(J$109=$AI$114,MODE($AI205,J$4:J$83),IF(J$109=$AJ$114,MODE($AJ205,J$4:J$83),IF(J$109=$AK$114,MODE($AK205,J$4:J$83)))))</f>
        <v>0</v>
      </c>
      <c r="AW205" s="98" t="n">
        <f aca="false">IF(ISNA(IF(K$109=$AI$114,MODE($AI205,K$4:K$83),IF(K$109=$AJ$114,MODE($AJ205,K$4:K$83),IF(K$109=$AK$114,MODE($AK205,K$4:K$83))))),"NO",IF(K$109=$AI$114,MODE($AI205,K$4:K$83),IF(K$109=$AJ$114,MODE($AJ205,K$4:K$83),IF(K$109=$AK$114,MODE($AK205,K$4:K$83)))))</f>
        <v>0</v>
      </c>
      <c r="AX205" s="98" t="n">
        <f aca="false">IF(ISNA(IF(L$109=$AI$114,MODE($AI205,L$4:L$83),IF(L$109=$AJ$114,MODE($AJ205,L$4:L$83),IF(L$109=$AK$114,MODE($AK205,L$4:L$83))))),"NO",IF(L$109=$AI$114,MODE($AI205,L$4:L$83),IF(L$109=$AJ$114,MODE($AJ205,L$4:L$83),IF(L$109=$AK$114,MODE($AK205,L$4:L$83)))))</f>
        <v>0</v>
      </c>
      <c r="AY205" s="98" t="n">
        <f aca="false">IF(ISNA(IF(M$109=$AI$114,MODE($AI205,M$4:M$83),IF(M$109=$AJ$114,MODE($AJ205,M$4:M$83),IF(M$109=$AK$114,MODE($AK205,M$4:M$83))))),"NO",IF(M$109=$AI$114,MODE($AI205,M$4:M$83),IF(M$109=$AJ$114,MODE($AJ205,M$4:M$83),IF(M$109=$AK$114,MODE($AK205,M$4:M$83)))))</f>
        <v>0</v>
      </c>
      <c r="AZ205" s="98" t="n">
        <f aca="false">IF(ISNA(IF(N$109=$AI$114,MODE($AI205,N$4:N$83),IF(N$109=$AJ$114,MODE($AJ205,N$4:N$83),IF(N$109=$AK$114,MODE($AK205,N$4:N$83))))),"NO",IF(N$109=$AI$114,MODE($AI205,N$4:N$83),IF(N$109=$AJ$114,MODE($AJ205,N$4:N$83),IF(N$109=$AK$114,MODE($AK205,N$4:N$83)))))</f>
        <v>0</v>
      </c>
      <c r="BA205" s="98" t="n">
        <f aca="false">IF(ISNA(IF(O$109=$AI$114,MODE($AI205,O$4:O$83),IF(O$109=$AJ$114,MODE($AJ205,O$4:O$83),IF(O$109=$AK$114,MODE($AK205,O$4:O$83))))),"NO",IF(O$109=$AI$114,MODE($AI205,O$4:O$83),IF(O$109=$AJ$114,MODE($AJ205,O$4:O$83),IF(O$109=$AK$114,MODE($AK205,O$4:O$83)))))</f>
        <v>0</v>
      </c>
      <c r="BB205" s="98" t="n">
        <f aca="false">IF(ISNA(IF(P$109=$AI$114,MODE($AI205,P$4:P$83),IF(P$109=$AJ$114,MODE($AJ205,P$4:P$83),IF(P$109=$AK$114,MODE($AK205,P$4:P$83))))),"NO",IF(P$109=$AI$114,MODE($AI205,P$4:P$83),IF(P$109=$AJ$114,MODE($AJ205,P$4:P$83),IF(P$109=$AK$114,MODE($AK205,P$4:P$83)))))</f>
        <v>0</v>
      </c>
      <c r="BC205" s="98" t="n">
        <f aca="false">IF(ISNA(IF(Q$109=$AI$114,MODE($AI205,Q$4:Q$83),IF(Q$109=$AJ$114,MODE($AJ205,Q$4:Q$83),IF(Q$109=$AK$114,MODE($AK205,Q$4:Q$83))))),"NO",IF(Q$109=$AI$114,MODE($AI205,Q$4:Q$83),IF(Q$109=$AJ$114,MODE($AJ205,Q$4:Q$83),IF(Q$109=$AK$114,MODE($AK205,Q$4:Q$83)))))</f>
        <v>0</v>
      </c>
      <c r="BD205" s="98" t="n">
        <f aca="false">IF(ISNA(IF(R$109=$AI$114,MODE($AI205,R$4:R$83),IF(R$109=$AJ$114,MODE($AJ205,R$4:R$83),IF(R$109=$AK$114,MODE($AK205,R$4:R$83))))),"NO",IF(R$109=$AI$114,MODE($AI205,R$4:R$83),IF(R$109=$AJ$114,MODE($AJ205,R$4:R$83),IF(R$109=$AK$114,MODE($AK205,R$4:R$83)))))</f>
        <v>0</v>
      </c>
      <c r="BE205" s="98" t="n">
        <f aca="false">IF(ISNA(IF(S$109=$AI$114,MODE($AI205,S$4:S$83),IF(S$109=$AJ$114,MODE($AJ205,S$4:S$83),IF(S$109=$AK$114,MODE($AK205,S$4:S$83))))),"NO",IF(S$109=$AI$114,MODE($AI205,S$4:S$83),IF(S$109=$AJ$114,MODE($AJ205,S$4:S$83),IF(S$109=$AK$114,MODE($AK205,S$4:S$83)))))</f>
        <v>0</v>
      </c>
      <c r="BF205" s="98" t="n">
        <f aca="false">IF(ISNA(IF(T$109=$AI$114,MODE($AI205,T$4:T$83),IF(T$109=$AJ$114,MODE($AJ205,T$4:T$83),IF(T$109=$AK$114,MODE($AK205,T$4:T$83))))),"NO",IF(T$109=$AI$114,MODE($AI205,T$4:T$83),IF(T$109=$AJ$114,MODE($AJ205,T$4:T$83),IF(T$109=$AK$114,MODE($AK205,T$4:T$83)))))</f>
        <v>0</v>
      </c>
      <c r="BG205" s="98" t="n">
        <f aca="false">IF(ISNA(IF(U$109=$AI$114,MODE($AI205,U$4:U$83),IF(U$109=$AJ$114,MODE($AJ205,U$4:U$83),IF(U$109=$AK$114,MODE($AK205,U$4:U$83))))),"NO",IF(U$109=$AI$114,MODE($AI205,U$4:U$83),IF(U$109=$AJ$114,MODE($AJ205,U$4:U$83),IF(U$109=$AK$114,MODE($AK205,U$4:U$83)))))</f>
        <v>0</v>
      </c>
      <c r="BH205" s="98" t="n">
        <f aca="false">IF(ISNA(IF(V$109=$AI$114,MODE($AI205,V$4:V$83),IF(V$109=$AJ$114,MODE($AJ205,V$4:V$83),IF(V$109=$AK$114,MODE($AK205,V$4:V$83))))),"NO",IF(V$109=$AI$114,MODE($AI205,V$4:V$83),IF(V$109=$AJ$114,MODE($AJ205,V$4:V$83),IF(V$109=$AK$114,MODE($AK205,V$4:V$83)))))</f>
        <v>0</v>
      </c>
      <c r="BI205" s="98" t="n">
        <f aca="false">IF(ISNA(IF(W$109=$AI$114,MODE($AI205,W$4:W$83),IF(W$109=$AJ$114,MODE($AJ205,W$4:W$83),IF(W$109=$AK$114,MODE($AK205,W$4:W$83))))),"NO",IF(W$109=$AI$114,MODE($AI205,W$4:W$83),IF(W$109=$AJ$114,MODE($AJ205,W$4:W$83),IF(W$109=$AK$114,MODE($AK205,W$4:W$83)))))</f>
        <v>0</v>
      </c>
      <c r="BJ205" s="98" t="n">
        <f aca="false">IF(ISNA(IF(X$109=$AI$114,MODE($AI205,X$4:X$83),IF(X$109=$AJ$114,MODE($AJ205,X$4:X$83),IF(X$109=$AK$114,MODE($AK205,X$4:X$83))))),"NO",IF(X$109=$AI$114,MODE($AI205,X$4:X$83),IF(X$109=$AJ$114,MODE($AJ205,X$4:X$83),IF(X$109=$AK$114,MODE($AK205,X$4:X$83)))))</f>
        <v>0</v>
      </c>
      <c r="BK205" s="98" t="n">
        <f aca="false">IF(ISNA(IF(Y$109=$AI$114,MODE($AI205,Y$4:Y$83),IF(Y$109=$AJ$114,MODE($AJ205,Y$4:Y$83),IF(Y$109=$AK$114,MODE($AK205,Y$4:Y$83))))),"NO",IF(Y$109=$AI$114,MODE($AI205,Y$4:Y$83),IF(Y$109=$AJ$114,MODE($AJ205,Y$4:Y$83),IF(Y$109=$AK$114,MODE($AK205,Y$4:Y$83)))))</f>
        <v>0</v>
      </c>
      <c r="BL205" s="98" t="n">
        <f aca="false">IF(ISNA(IF(Z$109=$AI$114,MODE($AI205,Z$4:Z$83),IF(Z$109=$AJ$114,MODE($AJ205,Z$4:Z$83),IF(Z$109=$AK$114,MODE($AK205,Z$4:Z$83))))),"NO",IF(Z$109=$AI$114,MODE($AI205,Z$4:Z$83),IF(Z$109=$AJ$114,MODE($AJ205,Z$4:Z$83),IF(Z$109=$AK$114,MODE($AK205,Z$4:Z$83)))))</f>
        <v>0</v>
      </c>
      <c r="BM205" s="98" t="n">
        <f aca="false">IF(ISNA(IF(AA$109=$AI$114,MODE($AI205,AA$4:AA$83),IF(AA$109=$AJ$114,MODE($AJ205,AA$4:AA$83),IF(AA$109=$AK$114,MODE($AK205,AA$4:AA$83))))),"NO",IF(AA$109=$AI$114,MODE($AI205,AA$4:AA$83),IF(AA$109=$AJ$114,MODE($AJ205,AA$4:AA$83),IF(AA$109=$AK$114,MODE($AK205,AA$4:AA$83)))))</f>
        <v>0</v>
      </c>
      <c r="BN205" s="98" t="n">
        <f aca="false">IF(ISNA(IF(AB$109=$AI$114,MODE($AI205,AB$4:AB$83),IF(AB$109=$AJ$114,MODE($AJ205,AB$4:AB$83),IF(AB$109=$AK$114,MODE($AK205,AB$4:AB$83))))),"NO",IF(AB$109=$AI$114,MODE($AI205,AB$4:AB$83),IF(AB$109=$AJ$114,MODE($AJ205,AB$4:AB$83),IF(AB$109=$AK$114,MODE($AK205,AB$4:AB$83)))))</f>
        <v>0</v>
      </c>
      <c r="BO205" s="98" t="n">
        <f aca="false">IF(ISNA(IF(AC$109=$AI$114,MODE($AI205,AC$4:AC$83),IF(AC$109=$AJ$114,MODE($AJ205,AC$4:AC$83),IF(AC$109=$AK$114,MODE($AK205,AC$4:AC$83))))),"NO",IF(AC$109=$AI$114,MODE($AI205,AC$4:AC$83),IF(AC$109=$AJ$114,MODE($AJ205,AC$4:AC$83),IF(AC$109=$AK$114,MODE($AK205,AC$4:AC$83)))))</f>
        <v>0</v>
      </c>
      <c r="BP205" s="98" t="n">
        <f aca="false">IF(ISNA(IF(AD$109=$AI$114,MODE($AI205,AD$4:AD$83),IF(AD$109=$AJ$114,MODE($AJ205,AD$4:AD$83),IF(AD$109=$AK$114,MODE($AK205,AD$4:AD$83))))),"NO",IF(AD$109=$AI$114,MODE($AI205,AD$4:AD$83),IF(AD$109=$AJ$114,MODE($AJ205,AD$4:AD$83),IF(AD$109=$AK$114,MODE($AK205,AD$4:AD$83)))))</f>
        <v>0</v>
      </c>
      <c r="BQ205" s="98" t="n">
        <f aca="false">IF(ISNA(IF(AE$109=$AI$114,MODE($AI205,AE$4:AE$83),IF(AE$109=$AJ$114,MODE($AJ205,AE$4:AE$83),IF(AE$109=$AK$114,MODE($AK205,AE$4:AE$83))))),"NO",IF(AE$109=$AI$114,MODE($AI205,AE$4:AE$83),IF(AE$109=$AJ$114,MODE($AJ205,AE$4:AE$83),IF(AE$109=$AK$114,MODE($AK205,AE$4:AE$83)))))</f>
        <v>0</v>
      </c>
      <c r="BR205" s="98" t="n">
        <f aca="false">IF(ISNA(IF(AF$109=$AI$114,MODE($AI205,AF$4:AF$83),IF(AF$109=$AJ$114,MODE($AJ205,AF$4:AF$83),IF(AF$109=$AK$114,MODE($AK205,AF$4:AF$83))))),"NO",IF(AF$109=$AI$114,MODE($AI205,AF$4:AF$83),IF(AF$109=$AJ$114,MODE($AJ205,AF$4:AF$83),IF(AF$109=$AK$114,MODE($AK205,AF$4:AF$83)))))</f>
        <v>0</v>
      </c>
      <c r="BS205" s="98" t="n">
        <f aca="false">IF(ISNA(IF(AG$109=$AI$114,MODE($AI205,AG$4:AG$83),IF(AG$109=$AJ$114,MODE($AJ205,AG$4:AG$83),IF(AG$109=$AK$114,MODE($AK205,AG$4:AG$83))))),"NO",IF(AG$109=$AI$114,MODE($AI205,AG$4:AG$83),IF(AG$109=$AJ$114,MODE($AJ205,AG$4:AG$83),IF(AG$109=$AK$114,MODE($AK205,AG$4:AG$83)))))</f>
        <v>0</v>
      </c>
      <c r="BT205" s="98" t="n">
        <f aca="false">IF(ISNA(IF(AH$109=$AI$114,MODE($AI205,AH$4:AH$83),IF(AH$109=$AJ$114,MODE($AJ205,AH$4:AH$83),IF(AH$109=$AK$114,MODE($AK205,AH$4:AH$83))))),"NO",IF(AH$109=$AI$114,MODE($AI205,AH$4:AH$83),IF(AH$109=$AJ$114,MODE($AJ205,AH$4:AH$83),IF(AH$109=$AK$114,MODE($AK205,AH$4:AH$83)))))</f>
        <v>0</v>
      </c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</row>
    <row r="206" customFormat="false" ht="15" hidden="false" customHeight="false" outlineLevel="0" collapsed="false">
      <c r="A206" s="6"/>
      <c r="B206" s="6"/>
      <c r="C206" s="6"/>
      <c r="D206" s="96" t="str">
        <f aca="false">IF(AP206="NO",IF(D$109=$AI$114,$AI206,IF(D$109=$AJ$114,$AJ206,IF(D$109=$AK$114,$AK206,""))),"")</f>
        <v/>
      </c>
      <c r="E206" s="96" t="str">
        <f aca="false">IF(AQ206="NO",IF(E$109=$AI$114,$AI206,IF(E$109=$AJ$114,$AJ206,IF(E$109=$AK$114,$AK206,""))),"")</f>
        <v/>
      </c>
      <c r="F206" s="96" t="str">
        <f aca="false">IF(AR206="NO",IF(F$109=$AI$114,$AI206,IF(F$109=$AJ$114,$AJ206,IF(F$109=$AK$114,$AK206,""))),"")</f>
        <v/>
      </c>
      <c r="G206" s="96" t="str">
        <f aca="false">IF(AS206="NO",IF(G$109=$AI$114,$AI206,IF(G$109=$AJ$114,$AJ206,IF(G$109=$AK$114,$AK206,""))),"")</f>
        <v/>
      </c>
      <c r="H206" s="96" t="str">
        <f aca="false">IF(AT206="NO",IF(H$109=$AI$114,$AI206,IF(H$109=$AJ$114,$AJ206,IF(H$109=$AK$114,$AK206,""))),"")</f>
        <v/>
      </c>
      <c r="I206" s="96" t="str">
        <f aca="false">IF(AU206="NO",IF(I$109=$AI$114,$AI206,IF(I$109=$AJ$114,$AJ206,IF(I$109=$AK$114,$AK206,""))),"")</f>
        <v/>
      </c>
      <c r="J206" s="96" t="str">
        <f aca="false">IF(AV206="NO",IF(J$109=$AI$114,$AI206,IF(J$109=$AJ$114,$AJ206,IF(J$109=$AK$114,$AK206,""))),"")</f>
        <v/>
      </c>
      <c r="K206" s="96" t="str">
        <f aca="false">IF(AW206="NO",IF(K$109=$AI$114,$AI206,IF(K$109=$AJ$114,$AJ206,IF(K$109=$AK$114,$AK206,""))),"")</f>
        <v/>
      </c>
      <c r="L206" s="96" t="str">
        <f aca="false">IF(AX206="NO",IF(L$109=$AI$114,$AI206,IF(L$109=$AJ$114,$AJ206,IF(L$109=$AK$114,$AK206,""))),"")</f>
        <v/>
      </c>
      <c r="M206" s="96" t="str">
        <f aca="false">IF(AY206="NO",IF(M$109=$AI$114,$AI206,IF(M$109=$AJ$114,$AJ206,IF(M$109=$AK$114,$AK206,""))),"")</f>
        <v/>
      </c>
      <c r="N206" s="96" t="str">
        <f aca="false">IF(AZ206="NO",IF(N$109=$AI$114,$AI206,IF(N$109=$AJ$114,$AJ206,IF(N$109=$AK$114,$AK206,""))),"")</f>
        <v/>
      </c>
      <c r="O206" s="96" t="str">
        <f aca="false">IF(BA206="NO",IF(O$109=$AI$114,$AI206,IF(O$109=$AJ$114,$AJ206,IF(O$109=$AK$114,$AK206,""))),"")</f>
        <v/>
      </c>
      <c r="P206" s="96" t="str">
        <f aca="false">IF(BB206="NO",IF(P$109=$AI$114,$AI206,IF(P$109=$AJ$114,$AJ206,IF(P$109=$AK$114,$AK206,""))),"")</f>
        <v/>
      </c>
      <c r="Q206" s="96" t="str">
        <f aca="false">IF(BC206="NO",IF(Q$109=$AI$114,$AI206,IF(Q$109=$AJ$114,$AJ206,IF(Q$109=$AK$114,$AK206,""))),"")</f>
        <v/>
      </c>
      <c r="R206" s="96" t="str">
        <f aca="false">IF(BD206="NO",IF(R$109=$AI$114,$AI206,IF(R$109=$AJ$114,$AJ206,IF(R$109=$AK$114,$AK206,""))),"")</f>
        <v/>
      </c>
      <c r="S206" s="96" t="str">
        <f aca="false">IF(BE206="NO",IF(S$109=$AI$114,$AI206,IF(S$109=$AJ$114,$AJ206,IF(S$109=$AK$114,$AK206,""))),"")</f>
        <v/>
      </c>
      <c r="T206" s="96" t="str">
        <f aca="false">IF(BF206="NO",IF(T$109=$AI$114,$AI206,IF(T$109=$AJ$114,$AJ206,IF(T$109=$AK$114,$AK206,""))),"")</f>
        <v/>
      </c>
      <c r="U206" s="96" t="str">
        <f aca="false">IF(BG206="NO",IF(U$109=$AI$114,$AI206,IF(U$109=$AJ$114,$AJ206,IF(U$109=$AK$114,$AK206,""))),"")</f>
        <v/>
      </c>
      <c r="V206" s="96" t="str">
        <f aca="false">IF(BH206="NO",IF(V$109=$AI$114,$AI206,IF(V$109=$AJ$114,$AJ206,IF(V$109=$AK$114,$AK206,""))),"")</f>
        <v/>
      </c>
      <c r="W206" s="96" t="str">
        <f aca="false">IF(BI206="NO",IF(W$109=$AI$114,$AI206,IF(W$109=$AJ$114,$AJ206,IF(W$109=$AK$114,$AK206,""))),"")</f>
        <v/>
      </c>
      <c r="X206" s="96" t="str">
        <f aca="false">IF(BJ206="NO",IF(X$109=$AI$114,$AI206,IF(X$109=$AJ$114,$AJ206,IF(X$109=$AK$114,$AK206,""))),"")</f>
        <v/>
      </c>
      <c r="Y206" s="96" t="str">
        <f aca="false">IF(BK206="NO",IF(Y$109=$AI$114,$AI206,IF(Y$109=$AJ$114,$AJ206,IF(Y$109=$AK$114,$AK206,""))),"")</f>
        <v/>
      </c>
      <c r="Z206" s="96" t="str">
        <f aca="false">IF(BL206="NO",IF(Z$109=$AI$114,$AI206,IF(Z$109=$AJ$114,$AJ206,IF(Z$109=$AK$114,$AK206,""))),"")</f>
        <v/>
      </c>
      <c r="AA206" s="96" t="str">
        <f aca="false">IF(BM206="NO",IF(AA$109=$AI$114,$AI206,IF(AA$109=$AJ$114,$AJ206,IF(AA$109=$AK$114,$AK206,""))),"")</f>
        <v/>
      </c>
      <c r="AB206" s="96" t="str">
        <f aca="false">IF(BN206="NO",IF(AB$109=$AI$114,$AI206,IF(AB$109=$AJ$114,$AJ206,IF(AB$109=$AK$114,$AK206,""))),"")</f>
        <v/>
      </c>
      <c r="AC206" s="96" t="str">
        <f aca="false">IF(BO206="NO",IF(AC$109=$AI$114,$AI206,IF(AC$109=$AJ$114,$AJ206,IF(AC$109=$AK$114,$AK206,""))),"")</f>
        <v/>
      </c>
      <c r="AD206" s="96" t="str">
        <f aca="false">IF(BP206="NO",IF(AD$109=$AI$114,$AI206,IF(AD$109=$AJ$114,$AJ206,IF(AD$109=$AK$114,$AK206,""))),"")</f>
        <v/>
      </c>
      <c r="AE206" s="96" t="str">
        <f aca="false">IF(BQ206="NO",IF(AE$109=$AI$114,$AI206,IF(AE$109=$AJ$114,$AJ206,IF(AE$109=$AK$114,$AK206,""))),"")</f>
        <v/>
      </c>
      <c r="AF206" s="96" t="str">
        <f aca="false">IF(BR206="NO",IF(AF$109=$AI$114,$AI206,IF(AF$109=$AJ$114,$AJ206,IF(AF$109=$AK$114,$AK206,""))),"")</f>
        <v/>
      </c>
      <c r="AG206" s="96" t="str">
        <f aca="false">IF(BS206="NO",IF(AG$109=$AI$114,$AI206,IF(AG$109=$AJ$114,$AJ206,IF(AG$109=$AK$114,$AK206,""))),"")</f>
        <v/>
      </c>
      <c r="AH206" s="96" t="str">
        <f aca="false">IF(BT206="NO",IF(AH$109=$AI$114,$AI206,IF(AH$109=$AJ$114,$AJ206,IF(AH$109=$AK$114,$AK206,""))),"")</f>
        <v/>
      </c>
      <c r="AI206" s="97"/>
      <c r="AJ206" s="97"/>
      <c r="AK206" s="97"/>
      <c r="AL206" s="89" t="n">
        <f aca="false">AI206</f>
        <v>0</v>
      </c>
      <c r="AM206" s="89" t="n">
        <f aca="false">AJ206</f>
        <v>0</v>
      </c>
      <c r="AN206" s="89" t="n">
        <f aca="false">AK206</f>
        <v>0</v>
      </c>
      <c r="AO206" s="6"/>
      <c r="AP206" s="98" t="n">
        <f aca="false">IF(ISNA(IF(D$109=$AI$114,MODE($AI206,D$4:D$83),IF(D$109=$AJ$114,MODE($AJ206,D$4:D$83),IF(D$109=$AK$114,MODE($AK206,D$4:D$83))))),"NO",IF(D$109=$AI$114,MODE($AI206,D$4:D$83),IF(D$109=$AJ$114,MODE($AJ206,D$4:D$83),IF(D$109=$AK$114,MODE($AK206,D$4:D$83)))))</f>
        <v>0</v>
      </c>
      <c r="AQ206" s="98" t="n">
        <f aca="false">IF(ISNA(IF(E$109=$AI$114,MODE($AI206,E$4:E$83),IF(E$109=$AJ$114,MODE($AJ206,E$4:E$83),IF(E$109=$AK$114,MODE($AK206,E$4:E$83))))),"NO",IF(E$109=$AI$114,MODE($AI206,E$4:E$83),IF(E$109=$AJ$114,MODE($AJ206,E$4:E$83),IF(E$109=$AK$114,MODE($AK206,E$4:E$83)))))</f>
        <v>0</v>
      </c>
      <c r="AR206" s="98" t="n">
        <f aca="false">IF(ISNA(IF(F$109=$AI$114,MODE($AI206,F$4:F$83),IF(F$109=$AJ$114,MODE($AJ206,F$4:F$83),IF(F$109=$AK$114,MODE($AK206,F$4:F$83))))),"NO",IF(F$109=$AI$114,MODE($AI206,F$4:F$83),IF(F$109=$AJ$114,MODE($AJ206,F$4:F$83),IF(F$109=$AK$114,MODE($AK206,F$4:F$83)))))</f>
        <v>0</v>
      </c>
      <c r="AS206" s="98" t="n">
        <f aca="false">IF(ISNA(IF(G$109=$AI$114,MODE($AI206,G$4:G$83),IF(G$109=$AJ$114,MODE($AJ206,G$4:G$83),IF(G$109=$AK$114,MODE($AK206,G$4:G$83))))),"NO",IF(G$109=$AI$114,MODE($AI206,G$4:G$83),IF(G$109=$AJ$114,MODE($AJ206,G$4:G$83),IF(G$109=$AK$114,MODE($AK206,G$4:G$83)))))</f>
        <v>0</v>
      </c>
      <c r="AT206" s="98" t="n">
        <f aca="false">IF(ISNA(IF(H$109=$AI$114,MODE($AI206,H$4:H$83),IF(H$109=$AJ$114,MODE($AJ206,H$4:H$83),IF(H$109=$AK$114,MODE($AK206,H$4:H$83))))),"NO",IF(H$109=$AI$114,MODE($AI206,H$4:H$83),IF(H$109=$AJ$114,MODE($AJ206,H$4:H$83),IF(H$109=$AK$114,MODE($AK206,H$4:H$83)))))</f>
        <v>0</v>
      </c>
      <c r="AU206" s="98" t="n">
        <f aca="false">IF(ISNA(IF(I$109=$AI$114,MODE($AI206,I$4:I$83),IF(I$109=$AJ$114,MODE($AJ206,I$4:I$83),IF(I$109=$AK$114,MODE($AK206,I$4:I$83))))),"NO",IF(I$109=$AI$114,MODE($AI206,I$4:I$83),IF(I$109=$AJ$114,MODE($AJ206,I$4:I$83),IF(I$109=$AK$114,MODE($AK206,I$4:I$83)))))</f>
        <v>0</v>
      </c>
      <c r="AV206" s="98" t="n">
        <f aca="false">IF(ISNA(IF(J$109=$AI$114,MODE($AI206,J$4:J$83),IF(J$109=$AJ$114,MODE($AJ206,J$4:J$83),IF(J$109=$AK$114,MODE($AK206,J$4:J$83))))),"NO",IF(J$109=$AI$114,MODE($AI206,J$4:J$83),IF(J$109=$AJ$114,MODE($AJ206,J$4:J$83),IF(J$109=$AK$114,MODE($AK206,J$4:J$83)))))</f>
        <v>0</v>
      </c>
      <c r="AW206" s="98" t="n">
        <f aca="false">IF(ISNA(IF(K$109=$AI$114,MODE($AI206,K$4:K$83),IF(K$109=$AJ$114,MODE($AJ206,K$4:K$83),IF(K$109=$AK$114,MODE($AK206,K$4:K$83))))),"NO",IF(K$109=$AI$114,MODE($AI206,K$4:K$83),IF(K$109=$AJ$114,MODE($AJ206,K$4:K$83),IF(K$109=$AK$114,MODE($AK206,K$4:K$83)))))</f>
        <v>0</v>
      </c>
      <c r="AX206" s="98" t="n">
        <f aca="false">IF(ISNA(IF(L$109=$AI$114,MODE($AI206,L$4:L$83),IF(L$109=$AJ$114,MODE($AJ206,L$4:L$83),IF(L$109=$AK$114,MODE($AK206,L$4:L$83))))),"NO",IF(L$109=$AI$114,MODE($AI206,L$4:L$83),IF(L$109=$AJ$114,MODE($AJ206,L$4:L$83),IF(L$109=$AK$114,MODE($AK206,L$4:L$83)))))</f>
        <v>0</v>
      </c>
      <c r="AY206" s="98" t="n">
        <f aca="false">IF(ISNA(IF(M$109=$AI$114,MODE($AI206,M$4:M$83),IF(M$109=$AJ$114,MODE($AJ206,M$4:M$83),IF(M$109=$AK$114,MODE($AK206,M$4:M$83))))),"NO",IF(M$109=$AI$114,MODE($AI206,M$4:M$83),IF(M$109=$AJ$114,MODE($AJ206,M$4:M$83),IF(M$109=$AK$114,MODE($AK206,M$4:M$83)))))</f>
        <v>0</v>
      </c>
      <c r="AZ206" s="98" t="n">
        <f aca="false">IF(ISNA(IF(N$109=$AI$114,MODE($AI206,N$4:N$83),IF(N$109=$AJ$114,MODE($AJ206,N$4:N$83),IF(N$109=$AK$114,MODE($AK206,N$4:N$83))))),"NO",IF(N$109=$AI$114,MODE($AI206,N$4:N$83),IF(N$109=$AJ$114,MODE($AJ206,N$4:N$83),IF(N$109=$AK$114,MODE($AK206,N$4:N$83)))))</f>
        <v>0</v>
      </c>
      <c r="BA206" s="98" t="n">
        <f aca="false">IF(ISNA(IF(O$109=$AI$114,MODE($AI206,O$4:O$83),IF(O$109=$AJ$114,MODE($AJ206,O$4:O$83),IF(O$109=$AK$114,MODE($AK206,O$4:O$83))))),"NO",IF(O$109=$AI$114,MODE($AI206,O$4:O$83),IF(O$109=$AJ$114,MODE($AJ206,O$4:O$83),IF(O$109=$AK$114,MODE($AK206,O$4:O$83)))))</f>
        <v>0</v>
      </c>
      <c r="BB206" s="98" t="n">
        <f aca="false">IF(ISNA(IF(P$109=$AI$114,MODE($AI206,P$4:P$83),IF(P$109=$AJ$114,MODE($AJ206,P$4:P$83),IF(P$109=$AK$114,MODE($AK206,P$4:P$83))))),"NO",IF(P$109=$AI$114,MODE($AI206,P$4:P$83),IF(P$109=$AJ$114,MODE($AJ206,P$4:P$83),IF(P$109=$AK$114,MODE($AK206,P$4:P$83)))))</f>
        <v>0</v>
      </c>
      <c r="BC206" s="98" t="n">
        <f aca="false">IF(ISNA(IF(Q$109=$AI$114,MODE($AI206,Q$4:Q$83),IF(Q$109=$AJ$114,MODE($AJ206,Q$4:Q$83),IF(Q$109=$AK$114,MODE($AK206,Q$4:Q$83))))),"NO",IF(Q$109=$AI$114,MODE($AI206,Q$4:Q$83),IF(Q$109=$AJ$114,MODE($AJ206,Q$4:Q$83),IF(Q$109=$AK$114,MODE($AK206,Q$4:Q$83)))))</f>
        <v>0</v>
      </c>
      <c r="BD206" s="98" t="n">
        <f aca="false">IF(ISNA(IF(R$109=$AI$114,MODE($AI206,R$4:R$83),IF(R$109=$AJ$114,MODE($AJ206,R$4:R$83),IF(R$109=$AK$114,MODE($AK206,R$4:R$83))))),"NO",IF(R$109=$AI$114,MODE($AI206,R$4:R$83),IF(R$109=$AJ$114,MODE($AJ206,R$4:R$83),IF(R$109=$AK$114,MODE($AK206,R$4:R$83)))))</f>
        <v>0</v>
      </c>
      <c r="BE206" s="98" t="n">
        <f aca="false">IF(ISNA(IF(S$109=$AI$114,MODE($AI206,S$4:S$83),IF(S$109=$AJ$114,MODE($AJ206,S$4:S$83),IF(S$109=$AK$114,MODE($AK206,S$4:S$83))))),"NO",IF(S$109=$AI$114,MODE($AI206,S$4:S$83),IF(S$109=$AJ$114,MODE($AJ206,S$4:S$83),IF(S$109=$AK$114,MODE($AK206,S$4:S$83)))))</f>
        <v>0</v>
      </c>
      <c r="BF206" s="98" t="n">
        <f aca="false">IF(ISNA(IF(T$109=$AI$114,MODE($AI206,T$4:T$83),IF(T$109=$AJ$114,MODE($AJ206,T$4:T$83),IF(T$109=$AK$114,MODE($AK206,T$4:T$83))))),"NO",IF(T$109=$AI$114,MODE($AI206,T$4:T$83),IF(T$109=$AJ$114,MODE($AJ206,T$4:T$83),IF(T$109=$AK$114,MODE($AK206,T$4:T$83)))))</f>
        <v>0</v>
      </c>
      <c r="BG206" s="98" t="n">
        <f aca="false">IF(ISNA(IF(U$109=$AI$114,MODE($AI206,U$4:U$83),IF(U$109=$AJ$114,MODE($AJ206,U$4:U$83),IF(U$109=$AK$114,MODE($AK206,U$4:U$83))))),"NO",IF(U$109=$AI$114,MODE($AI206,U$4:U$83),IF(U$109=$AJ$114,MODE($AJ206,U$4:U$83),IF(U$109=$AK$114,MODE($AK206,U$4:U$83)))))</f>
        <v>0</v>
      </c>
      <c r="BH206" s="98" t="n">
        <f aca="false">IF(ISNA(IF(V$109=$AI$114,MODE($AI206,V$4:V$83),IF(V$109=$AJ$114,MODE($AJ206,V$4:V$83),IF(V$109=$AK$114,MODE($AK206,V$4:V$83))))),"NO",IF(V$109=$AI$114,MODE($AI206,V$4:V$83),IF(V$109=$AJ$114,MODE($AJ206,V$4:V$83),IF(V$109=$AK$114,MODE($AK206,V$4:V$83)))))</f>
        <v>0</v>
      </c>
      <c r="BI206" s="98" t="n">
        <f aca="false">IF(ISNA(IF(W$109=$AI$114,MODE($AI206,W$4:W$83),IF(W$109=$AJ$114,MODE($AJ206,W$4:W$83),IF(W$109=$AK$114,MODE($AK206,W$4:W$83))))),"NO",IF(W$109=$AI$114,MODE($AI206,W$4:W$83),IF(W$109=$AJ$114,MODE($AJ206,W$4:W$83),IF(W$109=$AK$114,MODE($AK206,W$4:W$83)))))</f>
        <v>0</v>
      </c>
      <c r="BJ206" s="98" t="n">
        <f aca="false">IF(ISNA(IF(X$109=$AI$114,MODE($AI206,X$4:X$83),IF(X$109=$AJ$114,MODE($AJ206,X$4:X$83),IF(X$109=$AK$114,MODE($AK206,X$4:X$83))))),"NO",IF(X$109=$AI$114,MODE($AI206,X$4:X$83),IF(X$109=$AJ$114,MODE($AJ206,X$4:X$83),IF(X$109=$AK$114,MODE($AK206,X$4:X$83)))))</f>
        <v>0</v>
      </c>
      <c r="BK206" s="98" t="n">
        <f aca="false">IF(ISNA(IF(Y$109=$AI$114,MODE($AI206,Y$4:Y$83),IF(Y$109=$AJ$114,MODE($AJ206,Y$4:Y$83),IF(Y$109=$AK$114,MODE($AK206,Y$4:Y$83))))),"NO",IF(Y$109=$AI$114,MODE($AI206,Y$4:Y$83),IF(Y$109=$AJ$114,MODE($AJ206,Y$4:Y$83),IF(Y$109=$AK$114,MODE($AK206,Y$4:Y$83)))))</f>
        <v>0</v>
      </c>
      <c r="BL206" s="98" t="n">
        <f aca="false">IF(ISNA(IF(Z$109=$AI$114,MODE($AI206,Z$4:Z$83),IF(Z$109=$AJ$114,MODE($AJ206,Z$4:Z$83),IF(Z$109=$AK$114,MODE($AK206,Z$4:Z$83))))),"NO",IF(Z$109=$AI$114,MODE($AI206,Z$4:Z$83),IF(Z$109=$AJ$114,MODE($AJ206,Z$4:Z$83),IF(Z$109=$AK$114,MODE($AK206,Z$4:Z$83)))))</f>
        <v>0</v>
      </c>
      <c r="BM206" s="98" t="n">
        <f aca="false">IF(ISNA(IF(AA$109=$AI$114,MODE($AI206,AA$4:AA$83),IF(AA$109=$AJ$114,MODE($AJ206,AA$4:AA$83),IF(AA$109=$AK$114,MODE($AK206,AA$4:AA$83))))),"NO",IF(AA$109=$AI$114,MODE($AI206,AA$4:AA$83),IF(AA$109=$AJ$114,MODE($AJ206,AA$4:AA$83),IF(AA$109=$AK$114,MODE($AK206,AA$4:AA$83)))))</f>
        <v>0</v>
      </c>
      <c r="BN206" s="98" t="n">
        <f aca="false">IF(ISNA(IF(AB$109=$AI$114,MODE($AI206,AB$4:AB$83),IF(AB$109=$AJ$114,MODE($AJ206,AB$4:AB$83),IF(AB$109=$AK$114,MODE($AK206,AB$4:AB$83))))),"NO",IF(AB$109=$AI$114,MODE($AI206,AB$4:AB$83),IF(AB$109=$AJ$114,MODE($AJ206,AB$4:AB$83),IF(AB$109=$AK$114,MODE($AK206,AB$4:AB$83)))))</f>
        <v>0</v>
      </c>
      <c r="BO206" s="98" t="n">
        <f aca="false">IF(ISNA(IF(AC$109=$AI$114,MODE($AI206,AC$4:AC$83),IF(AC$109=$AJ$114,MODE($AJ206,AC$4:AC$83),IF(AC$109=$AK$114,MODE($AK206,AC$4:AC$83))))),"NO",IF(AC$109=$AI$114,MODE($AI206,AC$4:AC$83),IF(AC$109=$AJ$114,MODE($AJ206,AC$4:AC$83),IF(AC$109=$AK$114,MODE($AK206,AC$4:AC$83)))))</f>
        <v>0</v>
      </c>
      <c r="BP206" s="98" t="n">
        <f aca="false">IF(ISNA(IF(AD$109=$AI$114,MODE($AI206,AD$4:AD$83),IF(AD$109=$AJ$114,MODE($AJ206,AD$4:AD$83),IF(AD$109=$AK$114,MODE($AK206,AD$4:AD$83))))),"NO",IF(AD$109=$AI$114,MODE($AI206,AD$4:AD$83),IF(AD$109=$AJ$114,MODE($AJ206,AD$4:AD$83),IF(AD$109=$AK$114,MODE($AK206,AD$4:AD$83)))))</f>
        <v>0</v>
      </c>
      <c r="BQ206" s="98" t="n">
        <f aca="false">IF(ISNA(IF(AE$109=$AI$114,MODE($AI206,AE$4:AE$83),IF(AE$109=$AJ$114,MODE($AJ206,AE$4:AE$83),IF(AE$109=$AK$114,MODE($AK206,AE$4:AE$83))))),"NO",IF(AE$109=$AI$114,MODE($AI206,AE$4:AE$83),IF(AE$109=$AJ$114,MODE($AJ206,AE$4:AE$83),IF(AE$109=$AK$114,MODE($AK206,AE$4:AE$83)))))</f>
        <v>0</v>
      </c>
      <c r="BR206" s="98" t="n">
        <f aca="false">IF(ISNA(IF(AF$109=$AI$114,MODE($AI206,AF$4:AF$83),IF(AF$109=$AJ$114,MODE($AJ206,AF$4:AF$83),IF(AF$109=$AK$114,MODE($AK206,AF$4:AF$83))))),"NO",IF(AF$109=$AI$114,MODE($AI206,AF$4:AF$83),IF(AF$109=$AJ$114,MODE($AJ206,AF$4:AF$83),IF(AF$109=$AK$114,MODE($AK206,AF$4:AF$83)))))</f>
        <v>0</v>
      </c>
      <c r="BS206" s="98" t="n">
        <f aca="false">IF(ISNA(IF(AG$109=$AI$114,MODE($AI206,AG$4:AG$83),IF(AG$109=$AJ$114,MODE($AJ206,AG$4:AG$83),IF(AG$109=$AK$114,MODE($AK206,AG$4:AG$83))))),"NO",IF(AG$109=$AI$114,MODE($AI206,AG$4:AG$83),IF(AG$109=$AJ$114,MODE($AJ206,AG$4:AG$83),IF(AG$109=$AK$114,MODE($AK206,AG$4:AG$83)))))</f>
        <v>0</v>
      </c>
      <c r="BT206" s="98" t="n">
        <f aca="false">IF(ISNA(IF(AH$109=$AI$114,MODE($AI206,AH$4:AH$83),IF(AH$109=$AJ$114,MODE($AJ206,AH$4:AH$83),IF(AH$109=$AK$114,MODE($AK206,AH$4:AH$83))))),"NO",IF(AH$109=$AI$114,MODE($AI206,AH$4:AH$83),IF(AH$109=$AJ$114,MODE($AJ206,AH$4:AH$83),IF(AH$109=$AK$114,MODE($AK206,AH$4:AH$83)))))</f>
        <v>0</v>
      </c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</row>
    <row r="207" customFormat="false" ht="15" hidden="false" customHeight="false" outlineLevel="0" collapsed="false">
      <c r="A207" s="6"/>
      <c r="B207" s="6"/>
      <c r="C207" s="6"/>
      <c r="D207" s="96" t="str">
        <f aca="false">IF(AP207="NO",IF(D$109=$AI$114,$AI207,IF(D$109=$AJ$114,$AJ207,IF(D$109=$AK$114,$AK207,""))),"")</f>
        <v/>
      </c>
      <c r="E207" s="96" t="str">
        <f aca="false">IF(AQ207="NO",IF(E$109=$AI$114,$AI207,IF(E$109=$AJ$114,$AJ207,IF(E$109=$AK$114,$AK207,""))),"")</f>
        <v/>
      </c>
      <c r="F207" s="96" t="str">
        <f aca="false">IF(AR207="NO",IF(F$109=$AI$114,$AI207,IF(F$109=$AJ$114,$AJ207,IF(F$109=$AK$114,$AK207,""))),"")</f>
        <v/>
      </c>
      <c r="G207" s="96" t="str">
        <f aca="false">IF(AS207="NO",IF(G$109=$AI$114,$AI207,IF(G$109=$AJ$114,$AJ207,IF(G$109=$AK$114,$AK207,""))),"")</f>
        <v/>
      </c>
      <c r="H207" s="96" t="str">
        <f aca="false">IF(AT207="NO",IF(H$109=$AI$114,$AI207,IF(H$109=$AJ$114,$AJ207,IF(H$109=$AK$114,$AK207,""))),"")</f>
        <v/>
      </c>
      <c r="I207" s="96" t="str">
        <f aca="false">IF(AU207="NO",IF(I$109=$AI$114,$AI207,IF(I$109=$AJ$114,$AJ207,IF(I$109=$AK$114,$AK207,""))),"")</f>
        <v/>
      </c>
      <c r="J207" s="96" t="str">
        <f aca="false">IF(AV207="NO",IF(J$109=$AI$114,$AI207,IF(J$109=$AJ$114,$AJ207,IF(J$109=$AK$114,$AK207,""))),"")</f>
        <v/>
      </c>
      <c r="K207" s="96" t="str">
        <f aca="false">IF(AW207="NO",IF(K$109=$AI$114,$AI207,IF(K$109=$AJ$114,$AJ207,IF(K$109=$AK$114,$AK207,""))),"")</f>
        <v/>
      </c>
      <c r="L207" s="96" t="str">
        <f aca="false">IF(AX207="NO",IF(L$109=$AI$114,$AI207,IF(L$109=$AJ$114,$AJ207,IF(L$109=$AK$114,$AK207,""))),"")</f>
        <v/>
      </c>
      <c r="M207" s="96" t="str">
        <f aca="false">IF(AY207="NO",IF(M$109=$AI$114,$AI207,IF(M$109=$AJ$114,$AJ207,IF(M$109=$AK$114,$AK207,""))),"")</f>
        <v/>
      </c>
      <c r="N207" s="96" t="str">
        <f aca="false">IF(AZ207="NO",IF(N$109=$AI$114,$AI207,IF(N$109=$AJ$114,$AJ207,IF(N$109=$AK$114,$AK207,""))),"")</f>
        <v/>
      </c>
      <c r="O207" s="96" t="str">
        <f aca="false">IF(BA207="NO",IF(O$109=$AI$114,$AI207,IF(O$109=$AJ$114,$AJ207,IF(O$109=$AK$114,$AK207,""))),"")</f>
        <v/>
      </c>
      <c r="P207" s="96" t="str">
        <f aca="false">IF(BB207="NO",IF(P$109=$AI$114,$AI207,IF(P$109=$AJ$114,$AJ207,IF(P$109=$AK$114,$AK207,""))),"")</f>
        <v/>
      </c>
      <c r="Q207" s="96" t="str">
        <f aca="false">IF(BC207="NO",IF(Q$109=$AI$114,$AI207,IF(Q$109=$AJ$114,$AJ207,IF(Q$109=$AK$114,$AK207,""))),"")</f>
        <v/>
      </c>
      <c r="R207" s="96" t="str">
        <f aca="false">IF(BD207="NO",IF(R$109=$AI$114,$AI207,IF(R$109=$AJ$114,$AJ207,IF(R$109=$AK$114,$AK207,""))),"")</f>
        <v/>
      </c>
      <c r="S207" s="96" t="str">
        <f aca="false">IF(BE207="NO",IF(S$109=$AI$114,$AI207,IF(S$109=$AJ$114,$AJ207,IF(S$109=$AK$114,$AK207,""))),"")</f>
        <v/>
      </c>
      <c r="T207" s="96" t="str">
        <f aca="false">IF(BF207="NO",IF(T$109=$AI$114,$AI207,IF(T$109=$AJ$114,$AJ207,IF(T$109=$AK$114,$AK207,""))),"")</f>
        <v/>
      </c>
      <c r="U207" s="96" t="str">
        <f aca="false">IF(BG207="NO",IF(U$109=$AI$114,$AI207,IF(U$109=$AJ$114,$AJ207,IF(U$109=$AK$114,$AK207,""))),"")</f>
        <v/>
      </c>
      <c r="V207" s="96" t="str">
        <f aca="false">IF(BH207="NO",IF(V$109=$AI$114,$AI207,IF(V$109=$AJ$114,$AJ207,IF(V$109=$AK$114,$AK207,""))),"")</f>
        <v/>
      </c>
      <c r="W207" s="96" t="str">
        <f aca="false">IF(BI207="NO",IF(W$109=$AI$114,$AI207,IF(W$109=$AJ$114,$AJ207,IF(W$109=$AK$114,$AK207,""))),"")</f>
        <v/>
      </c>
      <c r="X207" s="96" t="str">
        <f aca="false">IF(BJ207="NO",IF(X$109=$AI$114,$AI207,IF(X$109=$AJ$114,$AJ207,IF(X$109=$AK$114,$AK207,""))),"")</f>
        <v/>
      </c>
      <c r="Y207" s="96" t="str">
        <f aca="false">IF(BK207="NO",IF(Y$109=$AI$114,$AI207,IF(Y$109=$AJ$114,$AJ207,IF(Y$109=$AK$114,$AK207,""))),"")</f>
        <v/>
      </c>
      <c r="Z207" s="96" t="str">
        <f aca="false">IF(BL207="NO",IF(Z$109=$AI$114,$AI207,IF(Z$109=$AJ$114,$AJ207,IF(Z$109=$AK$114,$AK207,""))),"")</f>
        <v/>
      </c>
      <c r="AA207" s="96" t="str">
        <f aca="false">IF(BM207="NO",IF(AA$109=$AI$114,$AI207,IF(AA$109=$AJ$114,$AJ207,IF(AA$109=$AK$114,$AK207,""))),"")</f>
        <v/>
      </c>
      <c r="AB207" s="96" t="str">
        <f aca="false">IF(BN207="NO",IF(AB$109=$AI$114,$AI207,IF(AB$109=$AJ$114,$AJ207,IF(AB$109=$AK$114,$AK207,""))),"")</f>
        <v/>
      </c>
      <c r="AC207" s="96" t="str">
        <f aca="false">IF(BO207="NO",IF(AC$109=$AI$114,$AI207,IF(AC$109=$AJ$114,$AJ207,IF(AC$109=$AK$114,$AK207,""))),"")</f>
        <v/>
      </c>
      <c r="AD207" s="96" t="str">
        <f aca="false">IF(BP207="NO",IF(AD$109=$AI$114,$AI207,IF(AD$109=$AJ$114,$AJ207,IF(AD$109=$AK$114,$AK207,""))),"")</f>
        <v/>
      </c>
      <c r="AE207" s="96" t="str">
        <f aca="false">IF(BQ207="NO",IF(AE$109=$AI$114,$AI207,IF(AE$109=$AJ$114,$AJ207,IF(AE$109=$AK$114,$AK207,""))),"")</f>
        <v/>
      </c>
      <c r="AF207" s="96" t="str">
        <f aca="false">IF(BR207="NO",IF(AF$109=$AI$114,$AI207,IF(AF$109=$AJ$114,$AJ207,IF(AF$109=$AK$114,$AK207,""))),"")</f>
        <v/>
      </c>
      <c r="AG207" s="96" t="str">
        <f aca="false">IF(BS207="NO",IF(AG$109=$AI$114,$AI207,IF(AG$109=$AJ$114,$AJ207,IF(AG$109=$AK$114,$AK207,""))),"")</f>
        <v/>
      </c>
      <c r="AH207" s="96" t="str">
        <f aca="false">IF(BT207="NO",IF(AH$109=$AI$114,$AI207,IF(AH$109=$AJ$114,$AJ207,IF(AH$109=$AK$114,$AK207,""))),"")</f>
        <v/>
      </c>
      <c r="AI207" s="97"/>
      <c r="AJ207" s="97"/>
      <c r="AK207" s="97"/>
      <c r="AL207" s="89" t="n">
        <f aca="false">AI207</f>
        <v>0</v>
      </c>
      <c r="AM207" s="89" t="n">
        <f aca="false">AJ207</f>
        <v>0</v>
      </c>
      <c r="AN207" s="89" t="n">
        <f aca="false">AK207</f>
        <v>0</v>
      </c>
      <c r="AO207" s="6"/>
      <c r="AP207" s="98" t="n">
        <f aca="false">IF(ISNA(IF(D$109=$AI$114,MODE($AI207,D$4:D$83),IF(D$109=$AJ$114,MODE($AJ207,D$4:D$83),IF(D$109=$AK$114,MODE($AK207,D$4:D$83))))),"NO",IF(D$109=$AI$114,MODE($AI207,D$4:D$83),IF(D$109=$AJ$114,MODE($AJ207,D$4:D$83),IF(D$109=$AK$114,MODE($AK207,D$4:D$83)))))</f>
        <v>0</v>
      </c>
      <c r="AQ207" s="98" t="n">
        <f aca="false">IF(ISNA(IF(E$109=$AI$114,MODE($AI207,E$4:E$83),IF(E$109=$AJ$114,MODE($AJ207,E$4:E$83),IF(E$109=$AK$114,MODE($AK207,E$4:E$83))))),"NO",IF(E$109=$AI$114,MODE($AI207,E$4:E$83),IF(E$109=$AJ$114,MODE($AJ207,E$4:E$83),IF(E$109=$AK$114,MODE($AK207,E$4:E$83)))))</f>
        <v>0</v>
      </c>
      <c r="AR207" s="98" t="n">
        <f aca="false">IF(ISNA(IF(F$109=$AI$114,MODE($AI207,F$4:F$83),IF(F$109=$AJ$114,MODE($AJ207,F$4:F$83),IF(F$109=$AK$114,MODE($AK207,F$4:F$83))))),"NO",IF(F$109=$AI$114,MODE($AI207,F$4:F$83),IF(F$109=$AJ$114,MODE($AJ207,F$4:F$83),IF(F$109=$AK$114,MODE($AK207,F$4:F$83)))))</f>
        <v>0</v>
      </c>
      <c r="AS207" s="98" t="n">
        <f aca="false">IF(ISNA(IF(G$109=$AI$114,MODE($AI207,G$4:G$83),IF(G$109=$AJ$114,MODE($AJ207,G$4:G$83),IF(G$109=$AK$114,MODE($AK207,G$4:G$83))))),"NO",IF(G$109=$AI$114,MODE($AI207,G$4:G$83),IF(G$109=$AJ$114,MODE($AJ207,G$4:G$83),IF(G$109=$AK$114,MODE($AK207,G$4:G$83)))))</f>
        <v>0</v>
      </c>
      <c r="AT207" s="98" t="n">
        <f aca="false">IF(ISNA(IF(H$109=$AI$114,MODE($AI207,H$4:H$83),IF(H$109=$AJ$114,MODE($AJ207,H$4:H$83),IF(H$109=$AK$114,MODE($AK207,H$4:H$83))))),"NO",IF(H$109=$AI$114,MODE($AI207,H$4:H$83),IF(H$109=$AJ$114,MODE($AJ207,H$4:H$83),IF(H$109=$AK$114,MODE($AK207,H$4:H$83)))))</f>
        <v>0</v>
      </c>
      <c r="AU207" s="98" t="n">
        <f aca="false">IF(ISNA(IF(I$109=$AI$114,MODE($AI207,I$4:I$83),IF(I$109=$AJ$114,MODE($AJ207,I$4:I$83),IF(I$109=$AK$114,MODE($AK207,I$4:I$83))))),"NO",IF(I$109=$AI$114,MODE($AI207,I$4:I$83),IF(I$109=$AJ$114,MODE($AJ207,I$4:I$83),IF(I$109=$AK$114,MODE($AK207,I$4:I$83)))))</f>
        <v>0</v>
      </c>
      <c r="AV207" s="98" t="n">
        <f aca="false">IF(ISNA(IF(J$109=$AI$114,MODE($AI207,J$4:J$83),IF(J$109=$AJ$114,MODE($AJ207,J$4:J$83),IF(J$109=$AK$114,MODE($AK207,J$4:J$83))))),"NO",IF(J$109=$AI$114,MODE($AI207,J$4:J$83),IF(J$109=$AJ$114,MODE($AJ207,J$4:J$83),IF(J$109=$AK$114,MODE($AK207,J$4:J$83)))))</f>
        <v>0</v>
      </c>
      <c r="AW207" s="98" t="n">
        <f aca="false">IF(ISNA(IF(K$109=$AI$114,MODE($AI207,K$4:K$83),IF(K$109=$AJ$114,MODE($AJ207,K$4:K$83),IF(K$109=$AK$114,MODE($AK207,K$4:K$83))))),"NO",IF(K$109=$AI$114,MODE($AI207,K$4:K$83),IF(K$109=$AJ$114,MODE($AJ207,K$4:K$83),IF(K$109=$AK$114,MODE($AK207,K$4:K$83)))))</f>
        <v>0</v>
      </c>
      <c r="AX207" s="98" t="n">
        <f aca="false">IF(ISNA(IF(L$109=$AI$114,MODE($AI207,L$4:L$83),IF(L$109=$AJ$114,MODE($AJ207,L$4:L$83),IF(L$109=$AK$114,MODE($AK207,L$4:L$83))))),"NO",IF(L$109=$AI$114,MODE($AI207,L$4:L$83),IF(L$109=$AJ$114,MODE($AJ207,L$4:L$83),IF(L$109=$AK$114,MODE($AK207,L$4:L$83)))))</f>
        <v>0</v>
      </c>
      <c r="AY207" s="98" t="n">
        <f aca="false">IF(ISNA(IF(M$109=$AI$114,MODE($AI207,M$4:M$83),IF(M$109=$AJ$114,MODE($AJ207,M$4:M$83),IF(M$109=$AK$114,MODE($AK207,M$4:M$83))))),"NO",IF(M$109=$AI$114,MODE($AI207,M$4:M$83),IF(M$109=$AJ$114,MODE($AJ207,M$4:M$83),IF(M$109=$AK$114,MODE($AK207,M$4:M$83)))))</f>
        <v>0</v>
      </c>
      <c r="AZ207" s="98" t="n">
        <f aca="false">IF(ISNA(IF(N$109=$AI$114,MODE($AI207,N$4:N$83),IF(N$109=$AJ$114,MODE($AJ207,N$4:N$83),IF(N$109=$AK$114,MODE($AK207,N$4:N$83))))),"NO",IF(N$109=$AI$114,MODE($AI207,N$4:N$83),IF(N$109=$AJ$114,MODE($AJ207,N$4:N$83),IF(N$109=$AK$114,MODE($AK207,N$4:N$83)))))</f>
        <v>0</v>
      </c>
      <c r="BA207" s="98" t="n">
        <f aca="false">IF(ISNA(IF(O$109=$AI$114,MODE($AI207,O$4:O$83),IF(O$109=$AJ$114,MODE($AJ207,O$4:O$83),IF(O$109=$AK$114,MODE($AK207,O$4:O$83))))),"NO",IF(O$109=$AI$114,MODE($AI207,O$4:O$83),IF(O$109=$AJ$114,MODE($AJ207,O$4:O$83),IF(O$109=$AK$114,MODE($AK207,O$4:O$83)))))</f>
        <v>0</v>
      </c>
      <c r="BB207" s="98" t="n">
        <f aca="false">IF(ISNA(IF(P$109=$AI$114,MODE($AI207,P$4:P$83),IF(P$109=$AJ$114,MODE($AJ207,P$4:P$83),IF(P$109=$AK$114,MODE($AK207,P$4:P$83))))),"NO",IF(P$109=$AI$114,MODE($AI207,P$4:P$83),IF(P$109=$AJ$114,MODE($AJ207,P$4:P$83),IF(P$109=$AK$114,MODE($AK207,P$4:P$83)))))</f>
        <v>0</v>
      </c>
      <c r="BC207" s="98" t="n">
        <f aca="false">IF(ISNA(IF(Q$109=$AI$114,MODE($AI207,Q$4:Q$83),IF(Q$109=$AJ$114,MODE($AJ207,Q$4:Q$83),IF(Q$109=$AK$114,MODE($AK207,Q$4:Q$83))))),"NO",IF(Q$109=$AI$114,MODE($AI207,Q$4:Q$83),IF(Q$109=$AJ$114,MODE($AJ207,Q$4:Q$83),IF(Q$109=$AK$114,MODE($AK207,Q$4:Q$83)))))</f>
        <v>0</v>
      </c>
      <c r="BD207" s="98" t="n">
        <f aca="false">IF(ISNA(IF(R$109=$AI$114,MODE($AI207,R$4:R$83),IF(R$109=$AJ$114,MODE($AJ207,R$4:R$83),IF(R$109=$AK$114,MODE($AK207,R$4:R$83))))),"NO",IF(R$109=$AI$114,MODE($AI207,R$4:R$83),IF(R$109=$AJ$114,MODE($AJ207,R$4:R$83),IF(R$109=$AK$114,MODE($AK207,R$4:R$83)))))</f>
        <v>0</v>
      </c>
      <c r="BE207" s="98" t="n">
        <f aca="false">IF(ISNA(IF(S$109=$AI$114,MODE($AI207,S$4:S$83),IF(S$109=$AJ$114,MODE($AJ207,S$4:S$83),IF(S$109=$AK$114,MODE($AK207,S$4:S$83))))),"NO",IF(S$109=$AI$114,MODE($AI207,S$4:S$83),IF(S$109=$AJ$114,MODE($AJ207,S$4:S$83),IF(S$109=$AK$114,MODE($AK207,S$4:S$83)))))</f>
        <v>0</v>
      </c>
      <c r="BF207" s="98" t="n">
        <f aca="false">IF(ISNA(IF(T$109=$AI$114,MODE($AI207,T$4:T$83),IF(T$109=$AJ$114,MODE($AJ207,T$4:T$83),IF(T$109=$AK$114,MODE($AK207,T$4:T$83))))),"NO",IF(T$109=$AI$114,MODE($AI207,T$4:T$83),IF(T$109=$AJ$114,MODE($AJ207,T$4:T$83),IF(T$109=$AK$114,MODE($AK207,T$4:T$83)))))</f>
        <v>0</v>
      </c>
      <c r="BG207" s="98" t="n">
        <f aca="false">IF(ISNA(IF(U$109=$AI$114,MODE($AI207,U$4:U$83),IF(U$109=$AJ$114,MODE($AJ207,U$4:U$83),IF(U$109=$AK$114,MODE($AK207,U$4:U$83))))),"NO",IF(U$109=$AI$114,MODE($AI207,U$4:U$83),IF(U$109=$AJ$114,MODE($AJ207,U$4:U$83),IF(U$109=$AK$114,MODE($AK207,U$4:U$83)))))</f>
        <v>0</v>
      </c>
      <c r="BH207" s="98" t="n">
        <f aca="false">IF(ISNA(IF(V$109=$AI$114,MODE($AI207,V$4:V$83),IF(V$109=$AJ$114,MODE($AJ207,V$4:V$83),IF(V$109=$AK$114,MODE($AK207,V$4:V$83))))),"NO",IF(V$109=$AI$114,MODE($AI207,V$4:V$83),IF(V$109=$AJ$114,MODE($AJ207,V$4:V$83),IF(V$109=$AK$114,MODE($AK207,V$4:V$83)))))</f>
        <v>0</v>
      </c>
      <c r="BI207" s="98" t="n">
        <f aca="false">IF(ISNA(IF(W$109=$AI$114,MODE($AI207,W$4:W$83),IF(W$109=$AJ$114,MODE($AJ207,W$4:W$83),IF(W$109=$AK$114,MODE($AK207,W$4:W$83))))),"NO",IF(W$109=$AI$114,MODE($AI207,W$4:W$83),IF(W$109=$AJ$114,MODE($AJ207,W$4:W$83),IF(W$109=$AK$114,MODE($AK207,W$4:W$83)))))</f>
        <v>0</v>
      </c>
      <c r="BJ207" s="98" t="n">
        <f aca="false">IF(ISNA(IF(X$109=$AI$114,MODE($AI207,X$4:X$83),IF(X$109=$AJ$114,MODE($AJ207,X$4:X$83),IF(X$109=$AK$114,MODE($AK207,X$4:X$83))))),"NO",IF(X$109=$AI$114,MODE($AI207,X$4:X$83),IF(X$109=$AJ$114,MODE($AJ207,X$4:X$83),IF(X$109=$AK$114,MODE($AK207,X$4:X$83)))))</f>
        <v>0</v>
      </c>
      <c r="BK207" s="98" t="n">
        <f aca="false">IF(ISNA(IF(Y$109=$AI$114,MODE($AI207,Y$4:Y$83),IF(Y$109=$AJ$114,MODE($AJ207,Y$4:Y$83),IF(Y$109=$AK$114,MODE($AK207,Y$4:Y$83))))),"NO",IF(Y$109=$AI$114,MODE($AI207,Y$4:Y$83),IF(Y$109=$AJ$114,MODE($AJ207,Y$4:Y$83),IF(Y$109=$AK$114,MODE($AK207,Y$4:Y$83)))))</f>
        <v>0</v>
      </c>
      <c r="BL207" s="98" t="n">
        <f aca="false">IF(ISNA(IF(Z$109=$AI$114,MODE($AI207,Z$4:Z$83),IF(Z$109=$AJ$114,MODE($AJ207,Z$4:Z$83),IF(Z$109=$AK$114,MODE($AK207,Z$4:Z$83))))),"NO",IF(Z$109=$AI$114,MODE($AI207,Z$4:Z$83),IF(Z$109=$AJ$114,MODE($AJ207,Z$4:Z$83),IF(Z$109=$AK$114,MODE($AK207,Z$4:Z$83)))))</f>
        <v>0</v>
      </c>
      <c r="BM207" s="98" t="n">
        <f aca="false">IF(ISNA(IF(AA$109=$AI$114,MODE($AI207,AA$4:AA$83),IF(AA$109=$AJ$114,MODE($AJ207,AA$4:AA$83),IF(AA$109=$AK$114,MODE($AK207,AA$4:AA$83))))),"NO",IF(AA$109=$AI$114,MODE($AI207,AA$4:AA$83),IF(AA$109=$AJ$114,MODE($AJ207,AA$4:AA$83),IF(AA$109=$AK$114,MODE($AK207,AA$4:AA$83)))))</f>
        <v>0</v>
      </c>
      <c r="BN207" s="98" t="n">
        <f aca="false">IF(ISNA(IF(AB$109=$AI$114,MODE($AI207,AB$4:AB$83),IF(AB$109=$AJ$114,MODE($AJ207,AB$4:AB$83),IF(AB$109=$AK$114,MODE($AK207,AB$4:AB$83))))),"NO",IF(AB$109=$AI$114,MODE($AI207,AB$4:AB$83),IF(AB$109=$AJ$114,MODE($AJ207,AB$4:AB$83),IF(AB$109=$AK$114,MODE($AK207,AB$4:AB$83)))))</f>
        <v>0</v>
      </c>
      <c r="BO207" s="98" t="n">
        <f aca="false">IF(ISNA(IF(AC$109=$AI$114,MODE($AI207,AC$4:AC$83),IF(AC$109=$AJ$114,MODE($AJ207,AC$4:AC$83),IF(AC$109=$AK$114,MODE($AK207,AC$4:AC$83))))),"NO",IF(AC$109=$AI$114,MODE($AI207,AC$4:AC$83),IF(AC$109=$AJ$114,MODE($AJ207,AC$4:AC$83),IF(AC$109=$AK$114,MODE($AK207,AC$4:AC$83)))))</f>
        <v>0</v>
      </c>
      <c r="BP207" s="98" t="n">
        <f aca="false">IF(ISNA(IF(AD$109=$AI$114,MODE($AI207,AD$4:AD$83),IF(AD$109=$AJ$114,MODE($AJ207,AD$4:AD$83),IF(AD$109=$AK$114,MODE($AK207,AD$4:AD$83))))),"NO",IF(AD$109=$AI$114,MODE($AI207,AD$4:AD$83),IF(AD$109=$AJ$114,MODE($AJ207,AD$4:AD$83),IF(AD$109=$AK$114,MODE($AK207,AD$4:AD$83)))))</f>
        <v>0</v>
      </c>
      <c r="BQ207" s="98" t="n">
        <f aca="false">IF(ISNA(IF(AE$109=$AI$114,MODE($AI207,AE$4:AE$83),IF(AE$109=$AJ$114,MODE($AJ207,AE$4:AE$83),IF(AE$109=$AK$114,MODE($AK207,AE$4:AE$83))))),"NO",IF(AE$109=$AI$114,MODE($AI207,AE$4:AE$83),IF(AE$109=$AJ$114,MODE($AJ207,AE$4:AE$83),IF(AE$109=$AK$114,MODE($AK207,AE$4:AE$83)))))</f>
        <v>0</v>
      </c>
      <c r="BR207" s="98" t="n">
        <f aca="false">IF(ISNA(IF(AF$109=$AI$114,MODE($AI207,AF$4:AF$83),IF(AF$109=$AJ$114,MODE($AJ207,AF$4:AF$83),IF(AF$109=$AK$114,MODE($AK207,AF$4:AF$83))))),"NO",IF(AF$109=$AI$114,MODE($AI207,AF$4:AF$83),IF(AF$109=$AJ$114,MODE($AJ207,AF$4:AF$83),IF(AF$109=$AK$114,MODE($AK207,AF$4:AF$83)))))</f>
        <v>0</v>
      </c>
      <c r="BS207" s="98" t="n">
        <f aca="false">IF(ISNA(IF(AG$109=$AI$114,MODE($AI207,AG$4:AG$83),IF(AG$109=$AJ$114,MODE($AJ207,AG$4:AG$83),IF(AG$109=$AK$114,MODE($AK207,AG$4:AG$83))))),"NO",IF(AG$109=$AI$114,MODE($AI207,AG$4:AG$83),IF(AG$109=$AJ$114,MODE($AJ207,AG$4:AG$83),IF(AG$109=$AK$114,MODE($AK207,AG$4:AG$83)))))</f>
        <v>0</v>
      </c>
      <c r="BT207" s="98" t="n">
        <f aca="false">IF(ISNA(IF(AH$109=$AI$114,MODE($AI207,AH$4:AH$83),IF(AH$109=$AJ$114,MODE($AJ207,AH$4:AH$83),IF(AH$109=$AK$114,MODE($AK207,AH$4:AH$83))))),"NO",IF(AH$109=$AI$114,MODE($AI207,AH$4:AH$83),IF(AH$109=$AJ$114,MODE($AJ207,AH$4:AH$83),IF(AH$109=$AK$114,MODE($AK207,AH$4:AH$83)))))</f>
        <v>0</v>
      </c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</row>
    <row r="208" customFormat="false" ht="15" hidden="false" customHeight="false" outlineLevel="0" collapsed="false">
      <c r="A208" s="6"/>
      <c r="B208" s="6"/>
      <c r="C208" s="6"/>
      <c r="D208" s="96" t="str">
        <f aca="false">IF(AP208="NO",IF(D$109=$AI$114,$AI208,IF(D$109=$AJ$114,$AJ208,IF(D$109=$AK$114,$AK208,""))),"")</f>
        <v/>
      </c>
      <c r="E208" s="96" t="str">
        <f aca="false">IF(AQ208="NO",IF(E$109=$AI$114,$AI208,IF(E$109=$AJ$114,$AJ208,IF(E$109=$AK$114,$AK208,""))),"")</f>
        <v/>
      </c>
      <c r="F208" s="96" t="str">
        <f aca="false">IF(AR208="NO",IF(F$109=$AI$114,$AI208,IF(F$109=$AJ$114,$AJ208,IF(F$109=$AK$114,$AK208,""))),"")</f>
        <v/>
      </c>
      <c r="G208" s="96" t="str">
        <f aca="false">IF(AS208="NO",IF(G$109=$AI$114,$AI208,IF(G$109=$AJ$114,$AJ208,IF(G$109=$AK$114,$AK208,""))),"")</f>
        <v/>
      </c>
      <c r="H208" s="96" t="str">
        <f aca="false">IF(AT208="NO",IF(H$109=$AI$114,$AI208,IF(H$109=$AJ$114,$AJ208,IF(H$109=$AK$114,$AK208,""))),"")</f>
        <v/>
      </c>
      <c r="I208" s="96" t="str">
        <f aca="false">IF(AU208="NO",IF(I$109=$AI$114,$AI208,IF(I$109=$AJ$114,$AJ208,IF(I$109=$AK$114,$AK208,""))),"")</f>
        <v/>
      </c>
      <c r="J208" s="96" t="str">
        <f aca="false">IF(AV208="NO",IF(J$109=$AI$114,$AI208,IF(J$109=$AJ$114,$AJ208,IF(J$109=$AK$114,$AK208,""))),"")</f>
        <v/>
      </c>
      <c r="K208" s="96" t="str">
        <f aca="false">IF(AW208="NO",IF(K$109=$AI$114,$AI208,IF(K$109=$AJ$114,$AJ208,IF(K$109=$AK$114,$AK208,""))),"")</f>
        <v/>
      </c>
      <c r="L208" s="96" t="str">
        <f aca="false">IF(AX208="NO",IF(L$109=$AI$114,$AI208,IF(L$109=$AJ$114,$AJ208,IF(L$109=$AK$114,$AK208,""))),"")</f>
        <v/>
      </c>
      <c r="M208" s="96" t="str">
        <f aca="false">IF(AY208="NO",IF(M$109=$AI$114,$AI208,IF(M$109=$AJ$114,$AJ208,IF(M$109=$AK$114,$AK208,""))),"")</f>
        <v/>
      </c>
      <c r="N208" s="96" t="str">
        <f aca="false">IF(AZ208="NO",IF(N$109=$AI$114,$AI208,IF(N$109=$AJ$114,$AJ208,IF(N$109=$AK$114,$AK208,""))),"")</f>
        <v/>
      </c>
      <c r="O208" s="96" t="str">
        <f aca="false">IF(BA208="NO",IF(O$109=$AI$114,$AI208,IF(O$109=$AJ$114,$AJ208,IF(O$109=$AK$114,$AK208,""))),"")</f>
        <v/>
      </c>
      <c r="P208" s="96" t="str">
        <f aca="false">IF(BB208="NO",IF(P$109=$AI$114,$AI208,IF(P$109=$AJ$114,$AJ208,IF(P$109=$AK$114,$AK208,""))),"")</f>
        <v/>
      </c>
      <c r="Q208" s="96" t="str">
        <f aca="false">IF(BC208="NO",IF(Q$109=$AI$114,$AI208,IF(Q$109=$AJ$114,$AJ208,IF(Q$109=$AK$114,$AK208,""))),"")</f>
        <v/>
      </c>
      <c r="R208" s="96" t="str">
        <f aca="false">IF(BD208="NO",IF(R$109=$AI$114,$AI208,IF(R$109=$AJ$114,$AJ208,IF(R$109=$AK$114,$AK208,""))),"")</f>
        <v/>
      </c>
      <c r="S208" s="96" t="str">
        <f aca="false">IF(BE208="NO",IF(S$109=$AI$114,$AI208,IF(S$109=$AJ$114,$AJ208,IF(S$109=$AK$114,$AK208,""))),"")</f>
        <v/>
      </c>
      <c r="T208" s="96" t="str">
        <f aca="false">IF(BF208="NO",IF(T$109=$AI$114,$AI208,IF(T$109=$AJ$114,$AJ208,IF(T$109=$AK$114,$AK208,""))),"")</f>
        <v/>
      </c>
      <c r="U208" s="96" t="str">
        <f aca="false">IF(BG208="NO",IF(U$109=$AI$114,$AI208,IF(U$109=$AJ$114,$AJ208,IF(U$109=$AK$114,$AK208,""))),"")</f>
        <v/>
      </c>
      <c r="V208" s="96" t="str">
        <f aca="false">IF(BH208="NO",IF(V$109=$AI$114,$AI208,IF(V$109=$AJ$114,$AJ208,IF(V$109=$AK$114,$AK208,""))),"")</f>
        <v/>
      </c>
      <c r="W208" s="96" t="str">
        <f aca="false">IF(BI208="NO",IF(W$109=$AI$114,$AI208,IF(W$109=$AJ$114,$AJ208,IF(W$109=$AK$114,$AK208,""))),"")</f>
        <v/>
      </c>
      <c r="X208" s="96" t="str">
        <f aca="false">IF(BJ208="NO",IF(X$109=$AI$114,$AI208,IF(X$109=$AJ$114,$AJ208,IF(X$109=$AK$114,$AK208,""))),"")</f>
        <v/>
      </c>
      <c r="Y208" s="96" t="str">
        <f aca="false">IF(BK208="NO",IF(Y$109=$AI$114,$AI208,IF(Y$109=$AJ$114,$AJ208,IF(Y$109=$AK$114,$AK208,""))),"")</f>
        <v/>
      </c>
      <c r="Z208" s="96" t="str">
        <f aca="false">IF(BL208="NO",IF(Z$109=$AI$114,$AI208,IF(Z$109=$AJ$114,$AJ208,IF(Z$109=$AK$114,$AK208,""))),"")</f>
        <v/>
      </c>
      <c r="AA208" s="96" t="str">
        <f aca="false">IF(BM208="NO",IF(AA$109=$AI$114,$AI208,IF(AA$109=$AJ$114,$AJ208,IF(AA$109=$AK$114,$AK208,""))),"")</f>
        <v/>
      </c>
      <c r="AB208" s="96" t="str">
        <f aca="false">IF(BN208="NO",IF(AB$109=$AI$114,$AI208,IF(AB$109=$AJ$114,$AJ208,IF(AB$109=$AK$114,$AK208,""))),"")</f>
        <v/>
      </c>
      <c r="AC208" s="96" t="str">
        <f aca="false">IF(BO208="NO",IF(AC$109=$AI$114,$AI208,IF(AC$109=$AJ$114,$AJ208,IF(AC$109=$AK$114,$AK208,""))),"")</f>
        <v/>
      </c>
      <c r="AD208" s="96" t="str">
        <f aca="false">IF(BP208="NO",IF(AD$109=$AI$114,$AI208,IF(AD$109=$AJ$114,$AJ208,IF(AD$109=$AK$114,$AK208,""))),"")</f>
        <v/>
      </c>
      <c r="AE208" s="96" t="str">
        <f aca="false">IF(BQ208="NO",IF(AE$109=$AI$114,$AI208,IF(AE$109=$AJ$114,$AJ208,IF(AE$109=$AK$114,$AK208,""))),"")</f>
        <v/>
      </c>
      <c r="AF208" s="96" t="str">
        <f aca="false">IF(BR208="NO",IF(AF$109=$AI$114,$AI208,IF(AF$109=$AJ$114,$AJ208,IF(AF$109=$AK$114,$AK208,""))),"")</f>
        <v/>
      </c>
      <c r="AG208" s="96" t="str">
        <f aca="false">IF(BS208="NO",IF(AG$109=$AI$114,$AI208,IF(AG$109=$AJ$114,$AJ208,IF(AG$109=$AK$114,$AK208,""))),"")</f>
        <v/>
      </c>
      <c r="AH208" s="96" t="str">
        <f aca="false">IF(BT208="NO",IF(AH$109=$AI$114,$AI208,IF(AH$109=$AJ$114,$AJ208,IF(AH$109=$AK$114,$AK208,""))),"")</f>
        <v/>
      </c>
      <c r="AI208" s="97"/>
      <c r="AJ208" s="97"/>
      <c r="AK208" s="97"/>
      <c r="AL208" s="89" t="n">
        <f aca="false">AI208</f>
        <v>0</v>
      </c>
      <c r="AM208" s="89" t="n">
        <f aca="false">AJ208</f>
        <v>0</v>
      </c>
      <c r="AN208" s="89" t="n">
        <f aca="false">AK208</f>
        <v>0</v>
      </c>
      <c r="AO208" s="6"/>
      <c r="AP208" s="98" t="n">
        <f aca="false">IF(ISNA(IF(D$109=$AI$114,MODE($AI208,D$4:D$83),IF(D$109=$AJ$114,MODE($AJ208,D$4:D$83),IF(D$109=$AK$114,MODE($AK208,D$4:D$83))))),"NO",IF(D$109=$AI$114,MODE($AI208,D$4:D$83),IF(D$109=$AJ$114,MODE($AJ208,D$4:D$83),IF(D$109=$AK$114,MODE($AK208,D$4:D$83)))))</f>
        <v>0</v>
      </c>
      <c r="AQ208" s="98" t="n">
        <f aca="false">IF(ISNA(IF(E$109=$AI$114,MODE($AI208,E$4:E$83),IF(E$109=$AJ$114,MODE($AJ208,E$4:E$83),IF(E$109=$AK$114,MODE($AK208,E$4:E$83))))),"NO",IF(E$109=$AI$114,MODE($AI208,E$4:E$83),IF(E$109=$AJ$114,MODE($AJ208,E$4:E$83),IF(E$109=$AK$114,MODE($AK208,E$4:E$83)))))</f>
        <v>0</v>
      </c>
      <c r="AR208" s="98" t="n">
        <f aca="false">IF(ISNA(IF(F$109=$AI$114,MODE($AI208,F$4:F$83),IF(F$109=$AJ$114,MODE($AJ208,F$4:F$83),IF(F$109=$AK$114,MODE($AK208,F$4:F$83))))),"NO",IF(F$109=$AI$114,MODE($AI208,F$4:F$83),IF(F$109=$AJ$114,MODE($AJ208,F$4:F$83),IF(F$109=$AK$114,MODE($AK208,F$4:F$83)))))</f>
        <v>0</v>
      </c>
      <c r="AS208" s="98" t="n">
        <f aca="false">IF(ISNA(IF(G$109=$AI$114,MODE($AI208,G$4:G$83),IF(G$109=$AJ$114,MODE($AJ208,G$4:G$83),IF(G$109=$AK$114,MODE($AK208,G$4:G$83))))),"NO",IF(G$109=$AI$114,MODE($AI208,G$4:G$83),IF(G$109=$AJ$114,MODE($AJ208,G$4:G$83),IF(G$109=$AK$114,MODE($AK208,G$4:G$83)))))</f>
        <v>0</v>
      </c>
      <c r="AT208" s="98" t="n">
        <f aca="false">IF(ISNA(IF(H$109=$AI$114,MODE($AI208,H$4:H$83),IF(H$109=$AJ$114,MODE($AJ208,H$4:H$83),IF(H$109=$AK$114,MODE($AK208,H$4:H$83))))),"NO",IF(H$109=$AI$114,MODE($AI208,H$4:H$83),IF(H$109=$AJ$114,MODE($AJ208,H$4:H$83),IF(H$109=$AK$114,MODE($AK208,H$4:H$83)))))</f>
        <v>0</v>
      </c>
      <c r="AU208" s="98" t="n">
        <f aca="false">IF(ISNA(IF(I$109=$AI$114,MODE($AI208,I$4:I$83),IF(I$109=$AJ$114,MODE($AJ208,I$4:I$83),IF(I$109=$AK$114,MODE($AK208,I$4:I$83))))),"NO",IF(I$109=$AI$114,MODE($AI208,I$4:I$83),IF(I$109=$AJ$114,MODE($AJ208,I$4:I$83),IF(I$109=$AK$114,MODE($AK208,I$4:I$83)))))</f>
        <v>0</v>
      </c>
      <c r="AV208" s="98" t="n">
        <f aca="false">IF(ISNA(IF(J$109=$AI$114,MODE($AI208,J$4:J$83),IF(J$109=$AJ$114,MODE($AJ208,J$4:J$83),IF(J$109=$AK$114,MODE($AK208,J$4:J$83))))),"NO",IF(J$109=$AI$114,MODE($AI208,J$4:J$83),IF(J$109=$AJ$114,MODE($AJ208,J$4:J$83),IF(J$109=$AK$114,MODE($AK208,J$4:J$83)))))</f>
        <v>0</v>
      </c>
      <c r="AW208" s="98" t="n">
        <f aca="false">IF(ISNA(IF(K$109=$AI$114,MODE($AI208,K$4:K$83),IF(K$109=$AJ$114,MODE($AJ208,K$4:K$83),IF(K$109=$AK$114,MODE($AK208,K$4:K$83))))),"NO",IF(K$109=$AI$114,MODE($AI208,K$4:K$83),IF(K$109=$AJ$114,MODE($AJ208,K$4:K$83),IF(K$109=$AK$114,MODE($AK208,K$4:K$83)))))</f>
        <v>0</v>
      </c>
      <c r="AX208" s="98" t="n">
        <f aca="false">IF(ISNA(IF(L$109=$AI$114,MODE($AI208,L$4:L$83),IF(L$109=$AJ$114,MODE($AJ208,L$4:L$83),IF(L$109=$AK$114,MODE($AK208,L$4:L$83))))),"NO",IF(L$109=$AI$114,MODE($AI208,L$4:L$83),IF(L$109=$AJ$114,MODE($AJ208,L$4:L$83),IF(L$109=$AK$114,MODE($AK208,L$4:L$83)))))</f>
        <v>0</v>
      </c>
      <c r="AY208" s="98" t="n">
        <f aca="false">IF(ISNA(IF(M$109=$AI$114,MODE($AI208,M$4:M$83),IF(M$109=$AJ$114,MODE($AJ208,M$4:M$83),IF(M$109=$AK$114,MODE($AK208,M$4:M$83))))),"NO",IF(M$109=$AI$114,MODE($AI208,M$4:M$83),IF(M$109=$AJ$114,MODE($AJ208,M$4:M$83),IF(M$109=$AK$114,MODE($AK208,M$4:M$83)))))</f>
        <v>0</v>
      </c>
      <c r="AZ208" s="98" t="n">
        <f aca="false">IF(ISNA(IF(N$109=$AI$114,MODE($AI208,N$4:N$83),IF(N$109=$AJ$114,MODE($AJ208,N$4:N$83),IF(N$109=$AK$114,MODE($AK208,N$4:N$83))))),"NO",IF(N$109=$AI$114,MODE($AI208,N$4:N$83),IF(N$109=$AJ$114,MODE($AJ208,N$4:N$83),IF(N$109=$AK$114,MODE($AK208,N$4:N$83)))))</f>
        <v>0</v>
      </c>
      <c r="BA208" s="98" t="n">
        <f aca="false">IF(ISNA(IF(O$109=$AI$114,MODE($AI208,O$4:O$83),IF(O$109=$AJ$114,MODE($AJ208,O$4:O$83),IF(O$109=$AK$114,MODE($AK208,O$4:O$83))))),"NO",IF(O$109=$AI$114,MODE($AI208,O$4:O$83),IF(O$109=$AJ$114,MODE($AJ208,O$4:O$83),IF(O$109=$AK$114,MODE($AK208,O$4:O$83)))))</f>
        <v>0</v>
      </c>
      <c r="BB208" s="98" t="n">
        <f aca="false">IF(ISNA(IF(P$109=$AI$114,MODE($AI208,P$4:P$83),IF(P$109=$AJ$114,MODE($AJ208,P$4:P$83),IF(P$109=$AK$114,MODE($AK208,P$4:P$83))))),"NO",IF(P$109=$AI$114,MODE($AI208,P$4:P$83),IF(P$109=$AJ$114,MODE($AJ208,P$4:P$83),IF(P$109=$AK$114,MODE($AK208,P$4:P$83)))))</f>
        <v>0</v>
      </c>
      <c r="BC208" s="98" t="n">
        <f aca="false">IF(ISNA(IF(Q$109=$AI$114,MODE($AI208,Q$4:Q$83),IF(Q$109=$AJ$114,MODE($AJ208,Q$4:Q$83),IF(Q$109=$AK$114,MODE($AK208,Q$4:Q$83))))),"NO",IF(Q$109=$AI$114,MODE($AI208,Q$4:Q$83),IF(Q$109=$AJ$114,MODE($AJ208,Q$4:Q$83),IF(Q$109=$AK$114,MODE($AK208,Q$4:Q$83)))))</f>
        <v>0</v>
      </c>
      <c r="BD208" s="98" t="n">
        <f aca="false">IF(ISNA(IF(R$109=$AI$114,MODE($AI208,R$4:R$83),IF(R$109=$AJ$114,MODE($AJ208,R$4:R$83),IF(R$109=$AK$114,MODE($AK208,R$4:R$83))))),"NO",IF(R$109=$AI$114,MODE($AI208,R$4:R$83),IF(R$109=$AJ$114,MODE($AJ208,R$4:R$83),IF(R$109=$AK$114,MODE($AK208,R$4:R$83)))))</f>
        <v>0</v>
      </c>
      <c r="BE208" s="98" t="n">
        <f aca="false">IF(ISNA(IF(S$109=$AI$114,MODE($AI208,S$4:S$83),IF(S$109=$AJ$114,MODE($AJ208,S$4:S$83),IF(S$109=$AK$114,MODE($AK208,S$4:S$83))))),"NO",IF(S$109=$AI$114,MODE($AI208,S$4:S$83),IF(S$109=$AJ$114,MODE($AJ208,S$4:S$83),IF(S$109=$AK$114,MODE($AK208,S$4:S$83)))))</f>
        <v>0</v>
      </c>
      <c r="BF208" s="98" t="n">
        <f aca="false">IF(ISNA(IF(T$109=$AI$114,MODE($AI208,T$4:T$83),IF(T$109=$AJ$114,MODE($AJ208,T$4:T$83),IF(T$109=$AK$114,MODE($AK208,T$4:T$83))))),"NO",IF(T$109=$AI$114,MODE($AI208,T$4:T$83),IF(T$109=$AJ$114,MODE($AJ208,T$4:T$83),IF(T$109=$AK$114,MODE($AK208,T$4:T$83)))))</f>
        <v>0</v>
      </c>
      <c r="BG208" s="98" t="n">
        <f aca="false">IF(ISNA(IF(U$109=$AI$114,MODE($AI208,U$4:U$83),IF(U$109=$AJ$114,MODE($AJ208,U$4:U$83),IF(U$109=$AK$114,MODE($AK208,U$4:U$83))))),"NO",IF(U$109=$AI$114,MODE($AI208,U$4:U$83),IF(U$109=$AJ$114,MODE($AJ208,U$4:U$83),IF(U$109=$AK$114,MODE($AK208,U$4:U$83)))))</f>
        <v>0</v>
      </c>
      <c r="BH208" s="98" t="n">
        <f aca="false">IF(ISNA(IF(V$109=$AI$114,MODE($AI208,V$4:V$83),IF(V$109=$AJ$114,MODE($AJ208,V$4:V$83),IF(V$109=$AK$114,MODE($AK208,V$4:V$83))))),"NO",IF(V$109=$AI$114,MODE($AI208,V$4:V$83),IF(V$109=$AJ$114,MODE($AJ208,V$4:V$83),IF(V$109=$AK$114,MODE($AK208,V$4:V$83)))))</f>
        <v>0</v>
      </c>
      <c r="BI208" s="98" t="n">
        <f aca="false">IF(ISNA(IF(W$109=$AI$114,MODE($AI208,W$4:W$83),IF(W$109=$AJ$114,MODE($AJ208,W$4:W$83),IF(W$109=$AK$114,MODE($AK208,W$4:W$83))))),"NO",IF(W$109=$AI$114,MODE($AI208,W$4:W$83),IF(W$109=$AJ$114,MODE($AJ208,W$4:W$83),IF(W$109=$AK$114,MODE($AK208,W$4:W$83)))))</f>
        <v>0</v>
      </c>
      <c r="BJ208" s="98" t="n">
        <f aca="false">IF(ISNA(IF(X$109=$AI$114,MODE($AI208,X$4:X$83),IF(X$109=$AJ$114,MODE($AJ208,X$4:X$83),IF(X$109=$AK$114,MODE($AK208,X$4:X$83))))),"NO",IF(X$109=$AI$114,MODE($AI208,X$4:X$83),IF(X$109=$AJ$114,MODE($AJ208,X$4:X$83),IF(X$109=$AK$114,MODE($AK208,X$4:X$83)))))</f>
        <v>0</v>
      </c>
      <c r="BK208" s="98" t="n">
        <f aca="false">IF(ISNA(IF(Y$109=$AI$114,MODE($AI208,Y$4:Y$83),IF(Y$109=$AJ$114,MODE($AJ208,Y$4:Y$83),IF(Y$109=$AK$114,MODE($AK208,Y$4:Y$83))))),"NO",IF(Y$109=$AI$114,MODE($AI208,Y$4:Y$83),IF(Y$109=$AJ$114,MODE($AJ208,Y$4:Y$83),IF(Y$109=$AK$114,MODE($AK208,Y$4:Y$83)))))</f>
        <v>0</v>
      </c>
      <c r="BL208" s="98" t="n">
        <f aca="false">IF(ISNA(IF(Z$109=$AI$114,MODE($AI208,Z$4:Z$83),IF(Z$109=$AJ$114,MODE($AJ208,Z$4:Z$83),IF(Z$109=$AK$114,MODE($AK208,Z$4:Z$83))))),"NO",IF(Z$109=$AI$114,MODE($AI208,Z$4:Z$83),IF(Z$109=$AJ$114,MODE($AJ208,Z$4:Z$83),IF(Z$109=$AK$114,MODE($AK208,Z$4:Z$83)))))</f>
        <v>0</v>
      </c>
      <c r="BM208" s="98" t="n">
        <f aca="false">IF(ISNA(IF(AA$109=$AI$114,MODE($AI208,AA$4:AA$83),IF(AA$109=$AJ$114,MODE($AJ208,AA$4:AA$83),IF(AA$109=$AK$114,MODE($AK208,AA$4:AA$83))))),"NO",IF(AA$109=$AI$114,MODE($AI208,AA$4:AA$83),IF(AA$109=$AJ$114,MODE($AJ208,AA$4:AA$83),IF(AA$109=$AK$114,MODE($AK208,AA$4:AA$83)))))</f>
        <v>0</v>
      </c>
      <c r="BN208" s="98" t="n">
        <f aca="false">IF(ISNA(IF(AB$109=$AI$114,MODE($AI208,AB$4:AB$83),IF(AB$109=$AJ$114,MODE($AJ208,AB$4:AB$83),IF(AB$109=$AK$114,MODE($AK208,AB$4:AB$83))))),"NO",IF(AB$109=$AI$114,MODE($AI208,AB$4:AB$83),IF(AB$109=$AJ$114,MODE($AJ208,AB$4:AB$83),IF(AB$109=$AK$114,MODE($AK208,AB$4:AB$83)))))</f>
        <v>0</v>
      </c>
      <c r="BO208" s="98" t="n">
        <f aca="false">IF(ISNA(IF(AC$109=$AI$114,MODE($AI208,AC$4:AC$83),IF(AC$109=$AJ$114,MODE($AJ208,AC$4:AC$83),IF(AC$109=$AK$114,MODE($AK208,AC$4:AC$83))))),"NO",IF(AC$109=$AI$114,MODE($AI208,AC$4:AC$83),IF(AC$109=$AJ$114,MODE($AJ208,AC$4:AC$83),IF(AC$109=$AK$114,MODE($AK208,AC$4:AC$83)))))</f>
        <v>0</v>
      </c>
      <c r="BP208" s="98" t="n">
        <f aca="false">IF(ISNA(IF(AD$109=$AI$114,MODE($AI208,AD$4:AD$83),IF(AD$109=$AJ$114,MODE($AJ208,AD$4:AD$83),IF(AD$109=$AK$114,MODE($AK208,AD$4:AD$83))))),"NO",IF(AD$109=$AI$114,MODE($AI208,AD$4:AD$83),IF(AD$109=$AJ$114,MODE($AJ208,AD$4:AD$83),IF(AD$109=$AK$114,MODE($AK208,AD$4:AD$83)))))</f>
        <v>0</v>
      </c>
      <c r="BQ208" s="98" t="n">
        <f aca="false">IF(ISNA(IF(AE$109=$AI$114,MODE($AI208,AE$4:AE$83),IF(AE$109=$AJ$114,MODE($AJ208,AE$4:AE$83),IF(AE$109=$AK$114,MODE($AK208,AE$4:AE$83))))),"NO",IF(AE$109=$AI$114,MODE($AI208,AE$4:AE$83),IF(AE$109=$AJ$114,MODE($AJ208,AE$4:AE$83),IF(AE$109=$AK$114,MODE($AK208,AE$4:AE$83)))))</f>
        <v>0</v>
      </c>
      <c r="BR208" s="98" t="n">
        <f aca="false">IF(ISNA(IF(AF$109=$AI$114,MODE($AI208,AF$4:AF$83),IF(AF$109=$AJ$114,MODE($AJ208,AF$4:AF$83),IF(AF$109=$AK$114,MODE($AK208,AF$4:AF$83))))),"NO",IF(AF$109=$AI$114,MODE($AI208,AF$4:AF$83),IF(AF$109=$AJ$114,MODE($AJ208,AF$4:AF$83),IF(AF$109=$AK$114,MODE($AK208,AF$4:AF$83)))))</f>
        <v>0</v>
      </c>
      <c r="BS208" s="98" t="n">
        <f aca="false">IF(ISNA(IF(AG$109=$AI$114,MODE($AI208,AG$4:AG$83),IF(AG$109=$AJ$114,MODE($AJ208,AG$4:AG$83),IF(AG$109=$AK$114,MODE($AK208,AG$4:AG$83))))),"NO",IF(AG$109=$AI$114,MODE($AI208,AG$4:AG$83),IF(AG$109=$AJ$114,MODE($AJ208,AG$4:AG$83),IF(AG$109=$AK$114,MODE($AK208,AG$4:AG$83)))))</f>
        <v>0</v>
      </c>
      <c r="BT208" s="98" t="n">
        <f aca="false">IF(ISNA(IF(AH$109=$AI$114,MODE($AI208,AH$4:AH$83),IF(AH$109=$AJ$114,MODE($AJ208,AH$4:AH$83),IF(AH$109=$AK$114,MODE($AK208,AH$4:AH$83))))),"NO",IF(AH$109=$AI$114,MODE($AI208,AH$4:AH$83),IF(AH$109=$AJ$114,MODE($AJ208,AH$4:AH$83),IF(AH$109=$AK$114,MODE($AK208,AH$4:AH$83)))))</f>
        <v>0</v>
      </c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</row>
    <row r="209" customFormat="false" ht="15" hidden="false" customHeight="false" outlineLevel="0" collapsed="false">
      <c r="A209" s="6"/>
      <c r="B209" s="6"/>
      <c r="C209" s="6"/>
      <c r="D209" s="96" t="str">
        <f aca="false">IF(AP209="NO",IF(D$109=$AI$114,$AI209,IF(D$109=$AJ$114,$AJ209,IF(D$109=$AK$114,$AK209,""))),"")</f>
        <v/>
      </c>
      <c r="E209" s="96" t="str">
        <f aca="false">IF(AQ209="NO",IF(E$109=$AI$114,$AI209,IF(E$109=$AJ$114,$AJ209,IF(E$109=$AK$114,$AK209,""))),"")</f>
        <v/>
      </c>
      <c r="F209" s="96" t="str">
        <f aca="false">IF(AR209="NO",IF(F$109=$AI$114,$AI209,IF(F$109=$AJ$114,$AJ209,IF(F$109=$AK$114,$AK209,""))),"")</f>
        <v/>
      </c>
      <c r="G209" s="96" t="str">
        <f aca="false">IF(AS209="NO",IF(G$109=$AI$114,$AI209,IF(G$109=$AJ$114,$AJ209,IF(G$109=$AK$114,$AK209,""))),"")</f>
        <v/>
      </c>
      <c r="H209" s="96" t="str">
        <f aca="false">IF(AT209="NO",IF(H$109=$AI$114,$AI209,IF(H$109=$AJ$114,$AJ209,IF(H$109=$AK$114,$AK209,""))),"")</f>
        <v/>
      </c>
      <c r="I209" s="96" t="str">
        <f aca="false">IF(AU209="NO",IF(I$109=$AI$114,$AI209,IF(I$109=$AJ$114,$AJ209,IF(I$109=$AK$114,$AK209,""))),"")</f>
        <v/>
      </c>
      <c r="J209" s="96" t="str">
        <f aca="false">IF(AV209="NO",IF(J$109=$AI$114,$AI209,IF(J$109=$AJ$114,$AJ209,IF(J$109=$AK$114,$AK209,""))),"")</f>
        <v/>
      </c>
      <c r="K209" s="96" t="str">
        <f aca="false">IF(AW209="NO",IF(K$109=$AI$114,$AI209,IF(K$109=$AJ$114,$AJ209,IF(K$109=$AK$114,$AK209,""))),"")</f>
        <v/>
      </c>
      <c r="L209" s="96" t="str">
        <f aca="false">IF(AX209="NO",IF(L$109=$AI$114,$AI209,IF(L$109=$AJ$114,$AJ209,IF(L$109=$AK$114,$AK209,""))),"")</f>
        <v/>
      </c>
      <c r="M209" s="96" t="str">
        <f aca="false">IF(AY209="NO",IF(M$109=$AI$114,$AI209,IF(M$109=$AJ$114,$AJ209,IF(M$109=$AK$114,$AK209,""))),"")</f>
        <v/>
      </c>
      <c r="N209" s="96" t="str">
        <f aca="false">IF(AZ209="NO",IF(N$109=$AI$114,$AI209,IF(N$109=$AJ$114,$AJ209,IF(N$109=$AK$114,$AK209,""))),"")</f>
        <v/>
      </c>
      <c r="O209" s="96" t="str">
        <f aca="false">IF(BA209="NO",IF(O$109=$AI$114,$AI209,IF(O$109=$AJ$114,$AJ209,IF(O$109=$AK$114,$AK209,""))),"")</f>
        <v/>
      </c>
      <c r="P209" s="96" t="str">
        <f aca="false">IF(BB209="NO",IF(P$109=$AI$114,$AI209,IF(P$109=$AJ$114,$AJ209,IF(P$109=$AK$114,$AK209,""))),"")</f>
        <v/>
      </c>
      <c r="Q209" s="96" t="str">
        <f aca="false">IF(BC209="NO",IF(Q$109=$AI$114,$AI209,IF(Q$109=$AJ$114,$AJ209,IF(Q$109=$AK$114,$AK209,""))),"")</f>
        <v/>
      </c>
      <c r="R209" s="96" t="str">
        <f aca="false">IF(BD209="NO",IF(R$109=$AI$114,$AI209,IF(R$109=$AJ$114,$AJ209,IF(R$109=$AK$114,$AK209,""))),"")</f>
        <v/>
      </c>
      <c r="S209" s="96" t="str">
        <f aca="false">IF(BE209="NO",IF(S$109=$AI$114,$AI209,IF(S$109=$AJ$114,$AJ209,IF(S$109=$AK$114,$AK209,""))),"")</f>
        <v/>
      </c>
      <c r="T209" s="96" t="str">
        <f aca="false">IF(BF209="NO",IF(T$109=$AI$114,$AI209,IF(T$109=$AJ$114,$AJ209,IF(T$109=$AK$114,$AK209,""))),"")</f>
        <v/>
      </c>
      <c r="U209" s="96" t="str">
        <f aca="false">IF(BG209="NO",IF(U$109=$AI$114,$AI209,IF(U$109=$AJ$114,$AJ209,IF(U$109=$AK$114,$AK209,""))),"")</f>
        <v/>
      </c>
      <c r="V209" s="96" t="str">
        <f aca="false">IF(BH209="NO",IF(V$109=$AI$114,$AI209,IF(V$109=$AJ$114,$AJ209,IF(V$109=$AK$114,$AK209,""))),"")</f>
        <v/>
      </c>
      <c r="W209" s="96" t="str">
        <f aca="false">IF(BI209="NO",IF(W$109=$AI$114,$AI209,IF(W$109=$AJ$114,$AJ209,IF(W$109=$AK$114,$AK209,""))),"")</f>
        <v/>
      </c>
      <c r="X209" s="96" t="str">
        <f aca="false">IF(BJ209="NO",IF(X$109=$AI$114,$AI209,IF(X$109=$AJ$114,$AJ209,IF(X$109=$AK$114,$AK209,""))),"")</f>
        <v/>
      </c>
      <c r="Y209" s="96" t="str">
        <f aca="false">IF(BK209="NO",IF(Y$109=$AI$114,$AI209,IF(Y$109=$AJ$114,$AJ209,IF(Y$109=$AK$114,$AK209,""))),"")</f>
        <v/>
      </c>
      <c r="Z209" s="96" t="str">
        <f aca="false">IF(BL209="NO",IF(Z$109=$AI$114,$AI209,IF(Z$109=$AJ$114,$AJ209,IF(Z$109=$AK$114,$AK209,""))),"")</f>
        <v/>
      </c>
      <c r="AA209" s="96" t="str">
        <f aca="false">IF(BM209="NO",IF(AA$109=$AI$114,$AI209,IF(AA$109=$AJ$114,$AJ209,IF(AA$109=$AK$114,$AK209,""))),"")</f>
        <v/>
      </c>
      <c r="AB209" s="96" t="str">
        <f aca="false">IF(BN209="NO",IF(AB$109=$AI$114,$AI209,IF(AB$109=$AJ$114,$AJ209,IF(AB$109=$AK$114,$AK209,""))),"")</f>
        <v/>
      </c>
      <c r="AC209" s="96" t="str">
        <f aca="false">IF(BO209="NO",IF(AC$109=$AI$114,$AI209,IF(AC$109=$AJ$114,$AJ209,IF(AC$109=$AK$114,$AK209,""))),"")</f>
        <v/>
      </c>
      <c r="AD209" s="96" t="str">
        <f aca="false">IF(BP209="NO",IF(AD$109=$AI$114,$AI209,IF(AD$109=$AJ$114,$AJ209,IF(AD$109=$AK$114,$AK209,""))),"")</f>
        <v/>
      </c>
      <c r="AE209" s="96" t="str">
        <f aca="false">IF(BQ209="NO",IF(AE$109=$AI$114,$AI209,IF(AE$109=$AJ$114,$AJ209,IF(AE$109=$AK$114,$AK209,""))),"")</f>
        <v/>
      </c>
      <c r="AF209" s="96" t="str">
        <f aca="false">IF(BR209="NO",IF(AF$109=$AI$114,$AI209,IF(AF$109=$AJ$114,$AJ209,IF(AF$109=$AK$114,$AK209,""))),"")</f>
        <v/>
      </c>
      <c r="AG209" s="96" t="str">
        <f aca="false">IF(BS209="NO",IF(AG$109=$AI$114,$AI209,IF(AG$109=$AJ$114,$AJ209,IF(AG$109=$AK$114,$AK209,""))),"")</f>
        <v/>
      </c>
      <c r="AH209" s="96" t="str">
        <f aca="false">IF(BT209="NO",IF(AH$109=$AI$114,$AI209,IF(AH$109=$AJ$114,$AJ209,IF(AH$109=$AK$114,$AK209,""))),"")</f>
        <v/>
      </c>
      <c r="AI209" s="97"/>
      <c r="AJ209" s="97"/>
      <c r="AK209" s="97"/>
      <c r="AL209" s="89" t="n">
        <f aca="false">AI209</f>
        <v>0</v>
      </c>
      <c r="AM209" s="89" t="n">
        <f aca="false">AJ209</f>
        <v>0</v>
      </c>
      <c r="AN209" s="89" t="n">
        <f aca="false">AK209</f>
        <v>0</v>
      </c>
      <c r="AO209" s="6"/>
      <c r="AP209" s="98" t="n">
        <f aca="false">IF(ISNA(IF(D$109=$AI$114,MODE($AI209,D$4:D$83),IF(D$109=$AJ$114,MODE($AJ209,D$4:D$83),IF(D$109=$AK$114,MODE($AK209,D$4:D$83))))),"NO",IF(D$109=$AI$114,MODE($AI209,D$4:D$83),IF(D$109=$AJ$114,MODE($AJ209,D$4:D$83),IF(D$109=$AK$114,MODE($AK209,D$4:D$83)))))</f>
        <v>0</v>
      </c>
      <c r="AQ209" s="98" t="n">
        <f aca="false">IF(ISNA(IF(E$109=$AI$114,MODE($AI209,E$4:E$83),IF(E$109=$AJ$114,MODE($AJ209,E$4:E$83),IF(E$109=$AK$114,MODE($AK209,E$4:E$83))))),"NO",IF(E$109=$AI$114,MODE($AI209,E$4:E$83),IF(E$109=$AJ$114,MODE($AJ209,E$4:E$83),IF(E$109=$AK$114,MODE($AK209,E$4:E$83)))))</f>
        <v>0</v>
      </c>
      <c r="AR209" s="98" t="n">
        <f aca="false">IF(ISNA(IF(F$109=$AI$114,MODE($AI209,F$4:F$83),IF(F$109=$AJ$114,MODE($AJ209,F$4:F$83),IF(F$109=$AK$114,MODE($AK209,F$4:F$83))))),"NO",IF(F$109=$AI$114,MODE($AI209,F$4:F$83),IF(F$109=$AJ$114,MODE($AJ209,F$4:F$83),IF(F$109=$AK$114,MODE($AK209,F$4:F$83)))))</f>
        <v>0</v>
      </c>
      <c r="AS209" s="98" t="n">
        <f aca="false">IF(ISNA(IF(G$109=$AI$114,MODE($AI209,G$4:G$83),IF(G$109=$AJ$114,MODE($AJ209,G$4:G$83),IF(G$109=$AK$114,MODE($AK209,G$4:G$83))))),"NO",IF(G$109=$AI$114,MODE($AI209,G$4:G$83),IF(G$109=$AJ$114,MODE($AJ209,G$4:G$83),IF(G$109=$AK$114,MODE($AK209,G$4:G$83)))))</f>
        <v>0</v>
      </c>
      <c r="AT209" s="98" t="n">
        <f aca="false">IF(ISNA(IF(H$109=$AI$114,MODE($AI209,H$4:H$83),IF(H$109=$AJ$114,MODE($AJ209,H$4:H$83),IF(H$109=$AK$114,MODE($AK209,H$4:H$83))))),"NO",IF(H$109=$AI$114,MODE($AI209,H$4:H$83),IF(H$109=$AJ$114,MODE($AJ209,H$4:H$83),IF(H$109=$AK$114,MODE($AK209,H$4:H$83)))))</f>
        <v>0</v>
      </c>
      <c r="AU209" s="98" t="n">
        <f aca="false">IF(ISNA(IF(I$109=$AI$114,MODE($AI209,I$4:I$83),IF(I$109=$AJ$114,MODE($AJ209,I$4:I$83),IF(I$109=$AK$114,MODE($AK209,I$4:I$83))))),"NO",IF(I$109=$AI$114,MODE($AI209,I$4:I$83),IF(I$109=$AJ$114,MODE($AJ209,I$4:I$83),IF(I$109=$AK$114,MODE($AK209,I$4:I$83)))))</f>
        <v>0</v>
      </c>
      <c r="AV209" s="98" t="n">
        <f aca="false">IF(ISNA(IF(J$109=$AI$114,MODE($AI209,J$4:J$83),IF(J$109=$AJ$114,MODE($AJ209,J$4:J$83),IF(J$109=$AK$114,MODE($AK209,J$4:J$83))))),"NO",IF(J$109=$AI$114,MODE($AI209,J$4:J$83),IF(J$109=$AJ$114,MODE($AJ209,J$4:J$83),IF(J$109=$AK$114,MODE($AK209,J$4:J$83)))))</f>
        <v>0</v>
      </c>
      <c r="AW209" s="98" t="n">
        <f aca="false">IF(ISNA(IF(K$109=$AI$114,MODE($AI209,K$4:K$83),IF(K$109=$AJ$114,MODE($AJ209,K$4:K$83),IF(K$109=$AK$114,MODE($AK209,K$4:K$83))))),"NO",IF(K$109=$AI$114,MODE($AI209,K$4:K$83),IF(K$109=$AJ$114,MODE($AJ209,K$4:K$83),IF(K$109=$AK$114,MODE($AK209,K$4:K$83)))))</f>
        <v>0</v>
      </c>
      <c r="AX209" s="98" t="n">
        <f aca="false">IF(ISNA(IF(L$109=$AI$114,MODE($AI209,L$4:L$83),IF(L$109=$AJ$114,MODE($AJ209,L$4:L$83),IF(L$109=$AK$114,MODE($AK209,L$4:L$83))))),"NO",IF(L$109=$AI$114,MODE($AI209,L$4:L$83),IF(L$109=$AJ$114,MODE($AJ209,L$4:L$83),IF(L$109=$AK$114,MODE($AK209,L$4:L$83)))))</f>
        <v>0</v>
      </c>
      <c r="AY209" s="98" t="n">
        <f aca="false">IF(ISNA(IF(M$109=$AI$114,MODE($AI209,M$4:M$83),IF(M$109=$AJ$114,MODE($AJ209,M$4:M$83),IF(M$109=$AK$114,MODE($AK209,M$4:M$83))))),"NO",IF(M$109=$AI$114,MODE($AI209,M$4:M$83),IF(M$109=$AJ$114,MODE($AJ209,M$4:M$83),IF(M$109=$AK$114,MODE($AK209,M$4:M$83)))))</f>
        <v>0</v>
      </c>
      <c r="AZ209" s="98" t="n">
        <f aca="false">IF(ISNA(IF(N$109=$AI$114,MODE($AI209,N$4:N$83),IF(N$109=$AJ$114,MODE($AJ209,N$4:N$83),IF(N$109=$AK$114,MODE($AK209,N$4:N$83))))),"NO",IF(N$109=$AI$114,MODE($AI209,N$4:N$83),IF(N$109=$AJ$114,MODE($AJ209,N$4:N$83),IF(N$109=$AK$114,MODE($AK209,N$4:N$83)))))</f>
        <v>0</v>
      </c>
      <c r="BA209" s="98" t="n">
        <f aca="false">IF(ISNA(IF(O$109=$AI$114,MODE($AI209,O$4:O$83),IF(O$109=$AJ$114,MODE($AJ209,O$4:O$83),IF(O$109=$AK$114,MODE($AK209,O$4:O$83))))),"NO",IF(O$109=$AI$114,MODE($AI209,O$4:O$83),IF(O$109=$AJ$114,MODE($AJ209,O$4:O$83),IF(O$109=$AK$114,MODE($AK209,O$4:O$83)))))</f>
        <v>0</v>
      </c>
      <c r="BB209" s="98" t="n">
        <f aca="false">IF(ISNA(IF(P$109=$AI$114,MODE($AI209,P$4:P$83),IF(P$109=$AJ$114,MODE($AJ209,P$4:P$83),IF(P$109=$AK$114,MODE($AK209,P$4:P$83))))),"NO",IF(P$109=$AI$114,MODE($AI209,P$4:P$83),IF(P$109=$AJ$114,MODE($AJ209,P$4:P$83),IF(P$109=$AK$114,MODE($AK209,P$4:P$83)))))</f>
        <v>0</v>
      </c>
      <c r="BC209" s="98" t="n">
        <f aca="false">IF(ISNA(IF(Q$109=$AI$114,MODE($AI209,Q$4:Q$83),IF(Q$109=$AJ$114,MODE($AJ209,Q$4:Q$83),IF(Q$109=$AK$114,MODE($AK209,Q$4:Q$83))))),"NO",IF(Q$109=$AI$114,MODE($AI209,Q$4:Q$83),IF(Q$109=$AJ$114,MODE($AJ209,Q$4:Q$83),IF(Q$109=$AK$114,MODE($AK209,Q$4:Q$83)))))</f>
        <v>0</v>
      </c>
      <c r="BD209" s="98" t="n">
        <f aca="false">IF(ISNA(IF(R$109=$AI$114,MODE($AI209,R$4:R$83),IF(R$109=$AJ$114,MODE($AJ209,R$4:R$83),IF(R$109=$AK$114,MODE($AK209,R$4:R$83))))),"NO",IF(R$109=$AI$114,MODE($AI209,R$4:R$83),IF(R$109=$AJ$114,MODE($AJ209,R$4:R$83),IF(R$109=$AK$114,MODE($AK209,R$4:R$83)))))</f>
        <v>0</v>
      </c>
      <c r="BE209" s="98" t="n">
        <f aca="false">IF(ISNA(IF(S$109=$AI$114,MODE($AI209,S$4:S$83),IF(S$109=$AJ$114,MODE($AJ209,S$4:S$83),IF(S$109=$AK$114,MODE($AK209,S$4:S$83))))),"NO",IF(S$109=$AI$114,MODE($AI209,S$4:S$83),IF(S$109=$AJ$114,MODE($AJ209,S$4:S$83),IF(S$109=$AK$114,MODE($AK209,S$4:S$83)))))</f>
        <v>0</v>
      </c>
      <c r="BF209" s="98" t="n">
        <f aca="false">IF(ISNA(IF(T$109=$AI$114,MODE($AI209,T$4:T$83),IF(T$109=$AJ$114,MODE($AJ209,T$4:T$83),IF(T$109=$AK$114,MODE($AK209,T$4:T$83))))),"NO",IF(T$109=$AI$114,MODE($AI209,T$4:T$83),IF(T$109=$AJ$114,MODE($AJ209,T$4:T$83),IF(T$109=$AK$114,MODE($AK209,T$4:T$83)))))</f>
        <v>0</v>
      </c>
      <c r="BG209" s="98" t="n">
        <f aca="false">IF(ISNA(IF(U$109=$AI$114,MODE($AI209,U$4:U$83),IF(U$109=$AJ$114,MODE($AJ209,U$4:U$83),IF(U$109=$AK$114,MODE($AK209,U$4:U$83))))),"NO",IF(U$109=$AI$114,MODE($AI209,U$4:U$83),IF(U$109=$AJ$114,MODE($AJ209,U$4:U$83),IF(U$109=$AK$114,MODE($AK209,U$4:U$83)))))</f>
        <v>0</v>
      </c>
      <c r="BH209" s="98" t="n">
        <f aca="false">IF(ISNA(IF(V$109=$AI$114,MODE($AI209,V$4:V$83),IF(V$109=$AJ$114,MODE($AJ209,V$4:V$83),IF(V$109=$AK$114,MODE($AK209,V$4:V$83))))),"NO",IF(V$109=$AI$114,MODE($AI209,V$4:V$83),IF(V$109=$AJ$114,MODE($AJ209,V$4:V$83),IF(V$109=$AK$114,MODE($AK209,V$4:V$83)))))</f>
        <v>0</v>
      </c>
      <c r="BI209" s="98" t="n">
        <f aca="false">IF(ISNA(IF(W$109=$AI$114,MODE($AI209,W$4:W$83),IF(W$109=$AJ$114,MODE($AJ209,W$4:W$83),IF(W$109=$AK$114,MODE($AK209,W$4:W$83))))),"NO",IF(W$109=$AI$114,MODE($AI209,W$4:W$83),IF(W$109=$AJ$114,MODE($AJ209,W$4:W$83),IF(W$109=$AK$114,MODE($AK209,W$4:W$83)))))</f>
        <v>0</v>
      </c>
      <c r="BJ209" s="98" t="n">
        <f aca="false">IF(ISNA(IF(X$109=$AI$114,MODE($AI209,X$4:X$83),IF(X$109=$AJ$114,MODE($AJ209,X$4:X$83),IF(X$109=$AK$114,MODE($AK209,X$4:X$83))))),"NO",IF(X$109=$AI$114,MODE($AI209,X$4:X$83),IF(X$109=$AJ$114,MODE($AJ209,X$4:X$83),IF(X$109=$AK$114,MODE($AK209,X$4:X$83)))))</f>
        <v>0</v>
      </c>
      <c r="BK209" s="98" t="n">
        <f aca="false">IF(ISNA(IF(Y$109=$AI$114,MODE($AI209,Y$4:Y$83),IF(Y$109=$AJ$114,MODE($AJ209,Y$4:Y$83),IF(Y$109=$AK$114,MODE($AK209,Y$4:Y$83))))),"NO",IF(Y$109=$AI$114,MODE($AI209,Y$4:Y$83),IF(Y$109=$AJ$114,MODE($AJ209,Y$4:Y$83),IF(Y$109=$AK$114,MODE($AK209,Y$4:Y$83)))))</f>
        <v>0</v>
      </c>
      <c r="BL209" s="98" t="n">
        <f aca="false">IF(ISNA(IF(Z$109=$AI$114,MODE($AI209,Z$4:Z$83),IF(Z$109=$AJ$114,MODE($AJ209,Z$4:Z$83),IF(Z$109=$AK$114,MODE($AK209,Z$4:Z$83))))),"NO",IF(Z$109=$AI$114,MODE($AI209,Z$4:Z$83),IF(Z$109=$AJ$114,MODE($AJ209,Z$4:Z$83),IF(Z$109=$AK$114,MODE($AK209,Z$4:Z$83)))))</f>
        <v>0</v>
      </c>
      <c r="BM209" s="98" t="n">
        <f aca="false">IF(ISNA(IF(AA$109=$AI$114,MODE($AI209,AA$4:AA$83),IF(AA$109=$AJ$114,MODE($AJ209,AA$4:AA$83),IF(AA$109=$AK$114,MODE($AK209,AA$4:AA$83))))),"NO",IF(AA$109=$AI$114,MODE($AI209,AA$4:AA$83),IF(AA$109=$AJ$114,MODE($AJ209,AA$4:AA$83),IF(AA$109=$AK$114,MODE($AK209,AA$4:AA$83)))))</f>
        <v>0</v>
      </c>
      <c r="BN209" s="98" t="n">
        <f aca="false">IF(ISNA(IF(AB$109=$AI$114,MODE($AI209,AB$4:AB$83),IF(AB$109=$AJ$114,MODE($AJ209,AB$4:AB$83),IF(AB$109=$AK$114,MODE($AK209,AB$4:AB$83))))),"NO",IF(AB$109=$AI$114,MODE($AI209,AB$4:AB$83),IF(AB$109=$AJ$114,MODE($AJ209,AB$4:AB$83),IF(AB$109=$AK$114,MODE($AK209,AB$4:AB$83)))))</f>
        <v>0</v>
      </c>
      <c r="BO209" s="98" t="n">
        <f aca="false">IF(ISNA(IF(AC$109=$AI$114,MODE($AI209,AC$4:AC$83),IF(AC$109=$AJ$114,MODE($AJ209,AC$4:AC$83),IF(AC$109=$AK$114,MODE($AK209,AC$4:AC$83))))),"NO",IF(AC$109=$AI$114,MODE($AI209,AC$4:AC$83),IF(AC$109=$AJ$114,MODE($AJ209,AC$4:AC$83),IF(AC$109=$AK$114,MODE($AK209,AC$4:AC$83)))))</f>
        <v>0</v>
      </c>
      <c r="BP209" s="98" t="n">
        <f aca="false">IF(ISNA(IF(AD$109=$AI$114,MODE($AI209,AD$4:AD$83),IF(AD$109=$AJ$114,MODE($AJ209,AD$4:AD$83),IF(AD$109=$AK$114,MODE($AK209,AD$4:AD$83))))),"NO",IF(AD$109=$AI$114,MODE($AI209,AD$4:AD$83),IF(AD$109=$AJ$114,MODE($AJ209,AD$4:AD$83),IF(AD$109=$AK$114,MODE($AK209,AD$4:AD$83)))))</f>
        <v>0</v>
      </c>
      <c r="BQ209" s="98" t="n">
        <f aca="false">IF(ISNA(IF(AE$109=$AI$114,MODE($AI209,AE$4:AE$83),IF(AE$109=$AJ$114,MODE($AJ209,AE$4:AE$83),IF(AE$109=$AK$114,MODE($AK209,AE$4:AE$83))))),"NO",IF(AE$109=$AI$114,MODE($AI209,AE$4:AE$83),IF(AE$109=$AJ$114,MODE($AJ209,AE$4:AE$83),IF(AE$109=$AK$114,MODE($AK209,AE$4:AE$83)))))</f>
        <v>0</v>
      </c>
      <c r="BR209" s="98" t="n">
        <f aca="false">IF(ISNA(IF(AF$109=$AI$114,MODE($AI209,AF$4:AF$83),IF(AF$109=$AJ$114,MODE($AJ209,AF$4:AF$83),IF(AF$109=$AK$114,MODE($AK209,AF$4:AF$83))))),"NO",IF(AF$109=$AI$114,MODE($AI209,AF$4:AF$83),IF(AF$109=$AJ$114,MODE($AJ209,AF$4:AF$83),IF(AF$109=$AK$114,MODE($AK209,AF$4:AF$83)))))</f>
        <v>0</v>
      </c>
      <c r="BS209" s="98" t="n">
        <f aca="false">IF(ISNA(IF(AG$109=$AI$114,MODE($AI209,AG$4:AG$83),IF(AG$109=$AJ$114,MODE($AJ209,AG$4:AG$83),IF(AG$109=$AK$114,MODE($AK209,AG$4:AG$83))))),"NO",IF(AG$109=$AI$114,MODE($AI209,AG$4:AG$83),IF(AG$109=$AJ$114,MODE($AJ209,AG$4:AG$83),IF(AG$109=$AK$114,MODE($AK209,AG$4:AG$83)))))</f>
        <v>0</v>
      </c>
      <c r="BT209" s="98" t="n">
        <f aca="false">IF(ISNA(IF(AH$109=$AI$114,MODE($AI209,AH$4:AH$83),IF(AH$109=$AJ$114,MODE($AJ209,AH$4:AH$83),IF(AH$109=$AK$114,MODE($AK209,AH$4:AH$83))))),"NO",IF(AH$109=$AI$114,MODE($AI209,AH$4:AH$83),IF(AH$109=$AJ$114,MODE($AJ209,AH$4:AH$83),IF(AH$109=$AK$114,MODE($AK209,AH$4:AH$83)))))</f>
        <v>0</v>
      </c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</row>
    <row r="210" customFormat="false" ht="15" hidden="false" customHeight="false" outlineLevel="0" collapsed="false">
      <c r="A210" s="6"/>
      <c r="B210" s="6"/>
      <c r="C210" s="6"/>
      <c r="D210" s="96" t="str">
        <f aca="false">IF(AP210="NO",IF(D$109=$AI$114,$AI210,IF(D$109=$AJ$114,$AJ210,IF(D$109=$AK$114,$AK210,""))),"")</f>
        <v/>
      </c>
      <c r="E210" s="96" t="str">
        <f aca="false">IF(AQ210="NO",IF(E$109=$AI$114,$AI210,IF(E$109=$AJ$114,$AJ210,IF(E$109=$AK$114,$AK210,""))),"")</f>
        <v/>
      </c>
      <c r="F210" s="96" t="str">
        <f aca="false">IF(AR210="NO",IF(F$109=$AI$114,$AI210,IF(F$109=$AJ$114,$AJ210,IF(F$109=$AK$114,$AK210,""))),"")</f>
        <v/>
      </c>
      <c r="G210" s="96" t="str">
        <f aca="false">IF(AS210="NO",IF(G$109=$AI$114,$AI210,IF(G$109=$AJ$114,$AJ210,IF(G$109=$AK$114,$AK210,""))),"")</f>
        <v/>
      </c>
      <c r="H210" s="96" t="str">
        <f aca="false">IF(AT210="NO",IF(H$109=$AI$114,$AI210,IF(H$109=$AJ$114,$AJ210,IF(H$109=$AK$114,$AK210,""))),"")</f>
        <v/>
      </c>
      <c r="I210" s="96" t="str">
        <f aca="false">IF(AU210="NO",IF(I$109=$AI$114,$AI210,IF(I$109=$AJ$114,$AJ210,IF(I$109=$AK$114,$AK210,""))),"")</f>
        <v/>
      </c>
      <c r="J210" s="96" t="str">
        <f aca="false">IF(AV210="NO",IF(J$109=$AI$114,$AI210,IF(J$109=$AJ$114,$AJ210,IF(J$109=$AK$114,$AK210,""))),"")</f>
        <v/>
      </c>
      <c r="K210" s="96" t="str">
        <f aca="false">IF(AW210="NO",IF(K$109=$AI$114,$AI210,IF(K$109=$AJ$114,$AJ210,IF(K$109=$AK$114,$AK210,""))),"")</f>
        <v/>
      </c>
      <c r="L210" s="96" t="str">
        <f aca="false">IF(AX210="NO",IF(L$109=$AI$114,$AI210,IF(L$109=$AJ$114,$AJ210,IF(L$109=$AK$114,$AK210,""))),"")</f>
        <v/>
      </c>
      <c r="M210" s="96" t="str">
        <f aca="false">IF(AY210="NO",IF(M$109=$AI$114,$AI210,IF(M$109=$AJ$114,$AJ210,IF(M$109=$AK$114,$AK210,""))),"")</f>
        <v/>
      </c>
      <c r="N210" s="96" t="str">
        <f aca="false">IF(AZ210="NO",IF(N$109=$AI$114,$AI210,IF(N$109=$AJ$114,$AJ210,IF(N$109=$AK$114,$AK210,""))),"")</f>
        <v/>
      </c>
      <c r="O210" s="96" t="str">
        <f aca="false">IF(BA210="NO",IF(O$109=$AI$114,$AI210,IF(O$109=$AJ$114,$AJ210,IF(O$109=$AK$114,$AK210,""))),"")</f>
        <v/>
      </c>
      <c r="P210" s="96" t="str">
        <f aca="false">IF(BB210="NO",IF(P$109=$AI$114,$AI210,IF(P$109=$AJ$114,$AJ210,IF(P$109=$AK$114,$AK210,""))),"")</f>
        <v/>
      </c>
      <c r="Q210" s="96" t="str">
        <f aca="false">IF(BC210="NO",IF(Q$109=$AI$114,$AI210,IF(Q$109=$AJ$114,$AJ210,IF(Q$109=$AK$114,$AK210,""))),"")</f>
        <v/>
      </c>
      <c r="R210" s="96" t="str">
        <f aca="false">IF(BD210="NO",IF(R$109=$AI$114,$AI210,IF(R$109=$AJ$114,$AJ210,IF(R$109=$AK$114,$AK210,""))),"")</f>
        <v/>
      </c>
      <c r="S210" s="96" t="str">
        <f aca="false">IF(BE210="NO",IF(S$109=$AI$114,$AI210,IF(S$109=$AJ$114,$AJ210,IF(S$109=$AK$114,$AK210,""))),"")</f>
        <v/>
      </c>
      <c r="T210" s="96" t="str">
        <f aca="false">IF(BF210="NO",IF(T$109=$AI$114,$AI210,IF(T$109=$AJ$114,$AJ210,IF(T$109=$AK$114,$AK210,""))),"")</f>
        <v/>
      </c>
      <c r="U210" s="96" t="str">
        <f aca="false">IF(BG210="NO",IF(U$109=$AI$114,$AI210,IF(U$109=$AJ$114,$AJ210,IF(U$109=$AK$114,$AK210,""))),"")</f>
        <v/>
      </c>
      <c r="V210" s="96" t="str">
        <f aca="false">IF(BH210="NO",IF(V$109=$AI$114,$AI210,IF(V$109=$AJ$114,$AJ210,IF(V$109=$AK$114,$AK210,""))),"")</f>
        <v/>
      </c>
      <c r="W210" s="96" t="str">
        <f aca="false">IF(BI210="NO",IF(W$109=$AI$114,$AI210,IF(W$109=$AJ$114,$AJ210,IF(W$109=$AK$114,$AK210,""))),"")</f>
        <v/>
      </c>
      <c r="X210" s="96" t="str">
        <f aca="false">IF(BJ210="NO",IF(X$109=$AI$114,$AI210,IF(X$109=$AJ$114,$AJ210,IF(X$109=$AK$114,$AK210,""))),"")</f>
        <v/>
      </c>
      <c r="Y210" s="96" t="str">
        <f aca="false">IF(BK210="NO",IF(Y$109=$AI$114,$AI210,IF(Y$109=$AJ$114,$AJ210,IF(Y$109=$AK$114,$AK210,""))),"")</f>
        <v/>
      </c>
      <c r="Z210" s="96" t="str">
        <f aca="false">IF(BL210="NO",IF(Z$109=$AI$114,$AI210,IF(Z$109=$AJ$114,$AJ210,IF(Z$109=$AK$114,$AK210,""))),"")</f>
        <v/>
      </c>
      <c r="AA210" s="96" t="str">
        <f aca="false">IF(BM210="NO",IF(AA$109=$AI$114,$AI210,IF(AA$109=$AJ$114,$AJ210,IF(AA$109=$AK$114,$AK210,""))),"")</f>
        <v/>
      </c>
      <c r="AB210" s="96" t="str">
        <f aca="false">IF(BN210="NO",IF(AB$109=$AI$114,$AI210,IF(AB$109=$AJ$114,$AJ210,IF(AB$109=$AK$114,$AK210,""))),"")</f>
        <v/>
      </c>
      <c r="AC210" s="96" t="str">
        <f aca="false">IF(BO210="NO",IF(AC$109=$AI$114,$AI210,IF(AC$109=$AJ$114,$AJ210,IF(AC$109=$AK$114,$AK210,""))),"")</f>
        <v/>
      </c>
      <c r="AD210" s="96" t="str">
        <f aca="false">IF(BP210="NO",IF(AD$109=$AI$114,$AI210,IF(AD$109=$AJ$114,$AJ210,IF(AD$109=$AK$114,$AK210,""))),"")</f>
        <v/>
      </c>
      <c r="AE210" s="96" t="str">
        <f aca="false">IF(BQ210="NO",IF(AE$109=$AI$114,$AI210,IF(AE$109=$AJ$114,$AJ210,IF(AE$109=$AK$114,$AK210,""))),"")</f>
        <v/>
      </c>
      <c r="AF210" s="96" t="str">
        <f aca="false">IF(BR210="NO",IF(AF$109=$AI$114,$AI210,IF(AF$109=$AJ$114,$AJ210,IF(AF$109=$AK$114,$AK210,""))),"")</f>
        <v/>
      </c>
      <c r="AG210" s="96" t="str">
        <f aca="false">IF(BS210="NO",IF(AG$109=$AI$114,$AI210,IF(AG$109=$AJ$114,$AJ210,IF(AG$109=$AK$114,$AK210,""))),"")</f>
        <v/>
      </c>
      <c r="AH210" s="96" t="str">
        <f aca="false">IF(BT210="NO",IF(AH$109=$AI$114,$AI210,IF(AH$109=$AJ$114,$AJ210,IF(AH$109=$AK$114,$AK210,""))),"")</f>
        <v/>
      </c>
      <c r="AI210" s="97"/>
      <c r="AJ210" s="97"/>
      <c r="AK210" s="97"/>
      <c r="AL210" s="89" t="n">
        <f aca="false">AI210</f>
        <v>0</v>
      </c>
      <c r="AM210" s="89" t="n">
        <f aca="false">AJ210</f>
        <v>0</v>
      </c>
      <c r="AN210" s="89" t="n">
        <f aca="false">AK210</f>
        <v>0</v>
      </c>
      <c r="AO210" s="6"/>
      <c r="AP210" s="98" t="n">
        <f aca="false">IF(ISNA(IF(D$109=$AI$114,MODE($AI210,D$4:D$83),IF(D$109=$AJ$114,MODE($AJ210,D$4:D$83),IF(D$109=$AK$114,MODE($AK210,D$4:D$83))))),"NO",IF(D$109=$AI$114,MODE($AI210,D$4:D$83),IF(D$109=$AJ$114,MODE($AJ210,D$4:D$83),IF(D$109=$AK$114,MODE($AK210,D$4:D$83)))))</f>
        <v>0</v>
      </c>
      <c r="AQ210" s="98" t="n">
        <f aca="false">IF(ISNA(IF(E$109=$AI$114,MODE($AI210,E$4:E$83),IF(E$109=$AJ$114,MODE($AJ210,E$4:E$83),IF(E$109=$AK$114,MODE($AK210,E$4:E$83))))),"NO",IF(E$109=$AI$114,MODE($AI210,E$4:E$83),IF(E$109=$AJ$114,MODE($AJ210,E$4:E$83),IF(E$109=$AK$114,MODE($AK210,E$4:E$83)))))</f>
        <v>0</v>
      </c>
      <c r="AR210" s="98" t="n">
        <f aca="false">IF(ISNA(IF(F$109=$AI$114,MODE($AI210,F$4:F$83),IF(F$109=$AJ$114,MODE($AJ210,F$4:F$83),IF(F$109=$AK$114,MODE($AK210,F$4:F$83))))),"NO",IF(F$109=$AI$114,MODE($AI210,F$4:F$83),IF(F$109=$AJ$114,MODE($AJ210,F$4:F$83),IF(F$109=$AK$114,MODE($AK210,F$4:F$83)))))</f>
        <v>0</v>
      </c>
      <c r="AS210" s="98" t="n">
        <f aca="false">IF(ISNA(IF(G$109=$AI$114,MODE($AI210,G$4:G$83),IF(G$109=$AJ$114,MODE($AJ210,G$4:G$83),IF(G$109=$AK$114,MODE($AK210,G$4:G$83))))),"NO",IF(G$109=$AI$114,MODE($AI210,G$4:G$83),IF(G$109=$AJ$114,MODE($AJ210,G$4:G$83),IF(G$109=$AK$114,MODE($AK210,G$4:G$83)))))</f>
        <v>0</v>
      </c>
      <c r="AT210" s="98" t="n">
        <f aca="false">IF(ISNA(IF(H$109=$AI$114,MODE($AI210,H$4:H$83),IF(H$109=$AJ$114,MODE($AJ210,H$4:H$83),IF(H$109=$AK$114,MODE($AK210,H$4:H$83))))),"NO",IF(H$109=$AI$114,MODE($AI210,H$4:H$83),IF(H$109=$AJ$114,MODE($AJ210,H$4:H$83),IF(H$109=$AK$114,MODE($AK210,H$4:H$83)))))</f>
        <v>0</v>
      </c>
      <c r="AU210" s="98" t="n">
        <f aca="false">IF(ISNA(IF(I$109=$AI$114,MODE($AI210,I$4:I$83),IF(I$109=$AJ$114,MODE($AJ210,I$4:I$83),IF(I$109=$AK$114,MODE($AK210,I$4:I$83))))),"NO",IF(I$109=$AI$114,MODE($AI210,I$4:I$83),IF(I$109=$AJ$114,MODE($AJ210,I$4:I$83),IF(I$109=$AK$114,MODE($AK210,I$4:I$83)))))</f>
        <v>0</v>
      </c>
      <c r="AV210" s="98" t="n">
        <f aca="false">IF(ISNA(IF(J$109=$AI$114,MODE($AI210,J$4:J$83),IF(J$109=$AJ$114,MODE($AJ210,J$4:J$83),IF(J$109=$AK$114,MODE($AK210,J$4:J$83))))),"NO",IF(J$109=$AI$114,MODE($AI210,J$4:J$83),IF(J$109=$AJ$114,MODE($AJ210,J$4:J$83),IF(J$109=$AK$114,MODE($AK210,J$4:J$83)))))</f>
        <v>0</v>
      </c>
      <c r="AW210" s="98" t="n">
        <f aca="false">IF(ISNA(IF(K$109=$AI$114,MODE($AI210,K$4:K$83),IF(K$109=$AJ$114,MODE($AJ210,K$4:K$83),IF(K$109=$AK$114,MODE($AK210,K$4:K$83))))),"NO",IF(K$109=$AI$114,MODE($AI210,K$4:K$83),IF(K$109=$AJ$114,MODE($AJ210,K$4:K$83),IF(K$109=$AK$114,MODE($AK210,K$4:K$83)))))</f>
        <v>0</v>
      </c>
      <c r="AX210" s="98" t="n">
        <f aca="false">IF(ISNA(IF(L$109=$AI$114,MODE($AI210,L$4:L$83),IF(L$109=$AJ$114,MODE($AJ210,L$4:L$83),IF(L$109=$AK$114,MODE($AK210,L$4:L$83))))),"NO",IF(L$109=$AI$114,MODE($AI210,L$4:L$83),IF(L$109=$AJ$114,MODE($AJ210,L$4:L$83),IF(L$109=$AK$114,MODE($AK210,L$4:L$83)))))</f>
        <v>0</v>
      </c>
      <c r="AY210" s="98" t="n">
        <f aca="false">IF(ISNA(IF(M$109=$AI$114,MODE($AI210,M$4:M$83),IF(M$109=$AJ$114,MODE($AJ210,M$4:M$83),IF(M$109=$AK$114,MODE($AK210,M$4:M$83))))),"NO",IF(M$109=$AI$114,MODE($AI210,M$4:M$83),IF(M$109=$AJ$114,MODE($AJ210,M$4:M$83),IF(M$109=$AK$114,MODE($AK210,M$4:M$83)))))</f>
        <v>0</v>
      </c>
      <c r="AZ210" s="98" t="n">
        <f aca="false">IF(ISNA(IF(N$109=$AI$114,MODE($AI210,N$4:N$83),IF(N$109=$AJ$114,MODE($AJ210,N$4:N$83),IF(N$109=$AK$114,MODE($AK210,N$4:N$83))))),"NO",IF(N$109=$AI$114,MODE($AI210,N$4:N$83),IF(N$109=$AJ$114,MODE($AJ210,N$4:N$83),IF(N$109=$AK$114,MODE($AK210,N$4:N$83)))))</f>
        <v>0</v>
      </c>
      <c r="BA210" s="98" t="n">
        <f aca="false">IF(ISNA(IF(O$109=$AI$114,MODE($AI210,O$4:O$83),IF(O$109=$AJ$114,MODE($AJ210,O$4:O$83),IF(O$109=$AK$114,MODE($AK210,O$4:O$83))))),"NO",IF(O$109=$AI$114,MODE($AI210,O$4:O$83),IF(O$109=$AJ$114,MODE($AJ210,O$4:O$83),IF(O$109=$AK$114,MODE($AK210,O$4:O$83)))))</f>
        <v>0</v>
      </c>
      <c r="BB210" s="98" t="n">
        <f aca="false">IF(ISNA(IF(P$109=$AI$114,MODE($AI210,P$4:P$83),IF(P$109=$AJ$114,MODE($AJ210,P$4:P$83),IF(P$109=$AK$114,MODE($AK210,P$4:P$83))))),"NO",IF(P$109=$AI$114,MODE($AI210,P$4:P$83),IF(P$109=$AJ$114,MODE($AJ210,P$4:P$83),IF(P$109=$AK$114,MODE($AK210,P$4:P$83)))))</f>
        <v>0</v>
      </c>
      <c r="BC210" s="98" t="n">
        <f aca="false">IF(ISNA(IF(Q$109=$AI$114,MODE($AI210,Q$4:Q$83),IF(Q$109=$AJ$114,MODE($AJ210,Q$4:Q$83),IF(Q$109=$AK$114,MODE($AK210,Q$4:Q$83))))),"NO",IF(Q$109=$AI$114,MODE($AI210,Q$4:Q$83),IF(Q$109=$AJ$114,MODE($AJ210,Q$4:Q$83),IF(Q$109=$AK$114,MODE($AK210,Q$4:Q$83)))))</f>
        <v>0</v>
      </c>
      <c r="BD210" s="98" t="n">
        <f aca="false">IF(ISNA(IF(R$109=$AI$114,MODE($AI210,R$4:R$83),IF(R$109=$AJ$114,MODE($AJ210,R$4:R$83),IF(R$109=$AK$114,MODE($AK210,R$4:R$83))))),"NO",IF(R$109=$AI$114,MODE($AI210,R$4:R$83),IF(R$109=$AJ$114,MODE($AJ210,R$4:R$83),IF(R$109=$AK$114,MODE($AK210,R$4:R$83)))))</f>
        <v>0</v>
      </c>
      <c r="BE210" s="98" t="n">
        <f aca="false">IF(ISNA(IF(S$109=$AI$114,MODE($AI210,S$4:S$83),IF(S$109=$AJ$114,MODE($AJ210,S$4:S$83),IF(S$109=$AK$114,MODE($AK210,S$4:S$83))))),"NO",IF(S$109=$AI$114,MODE($AI210,S$4:S$83),IF(S$109=$AJ$114,MODE($AJ210,S$4:S$83),IF(S$109=$AK$114,MODE($AK210,S$4:S$83)))))</f>
        <v>0</v>
      </c>
      <c r="BF210" s="98" t="n">
        <f aca="false">IF(ISNA(IF(T$109=$AI$114,MODE($AI210,T$4:T$83),IF(T$109=$AJ$114,MODE($AJ210,T$4:T$83),IF(T$109=$AK$114,MODE($AK210,T$4:T$83))))),"NO",IF(T$109=$AI$114,MODE($AI210,T$4:T$83),IF(T$109=$AJ$114,MODE($AJ210,T$4:T$83),IF(T$109=$AK$114,MODE($AK210,T$4:T$83)))))</f>
        <v>0</v>
      </c>
      <c r="BG210" s="98" t="n">
        <f aca="false">IF(ISNA(IF(U$109=$AI$114,MODE($AI210,U$4:U$83),IF(U$109=$AJ$114,MODE($AJ210,U$4:U$83),IF(U$109=$AK$114,MODE($AK210,U$4:U$83))))),"NO",IF(U$109=$AI$114,MODE($AI210,U$4:U$83),IF(U$109=$AJ$114,MODE($AJ210,U$4:U$83),IF(U$109=$AK$114,MODE($AK210,U$4:U$83)))))</f>
        <v>0</v>
      </c>
      <c r="BH210" s="98" t="n">
        <f aca="false">IF(ISNA(IF(V$109=$AI$114,MODE($AI210,V$4:V$83),IF(V$109=$AJ$114,MODE($AJ210,V$4:V$83),IF(V$109=$AK$114,MODE($AK210,V$4:V$83))))),"NO",IF(V$109=$AI$114,MODE($AI210,V$4:V$83),IF(V$109=$AJ$114,MODE($AJ210,V$4:V$83),IF(V$109=$AK$114,MODE($AK210,V$4:V$83)))))</f>
        <v>0</v>
      </c>
      <c r="BI210" s="98" t="n">
        <f aca="false">IF(ISNA(IF(W$109=$AI$114,MODE($AI210,W$4:W$83),IF(W$109=$AJ$114,MODE($AJ210,W$4:W$83),IF(W$109=$AK$114,MODE($AK210,W$4:W$83))))),"NO",IF(W$109=$AI$114,MODE($AI210,W$4:W$83),IF(W$109=$AJ$114,MODE($AJ210,W$4:W$83),IF(W$109=$AK$114,MODE($AK210,W$4:W$83)))))</f>
        <v>0</v>
      </c>
      <c r="BJ210" s="98" t="n">
        <f aca="false">IF(ISNA(IF(X$109=$AI$114,MODE($AI210,X$4:X$83),IF(X$109=$AJ$114,MODE($AJ210,X$4:X$83),IF(X$109=$AK$114,MODE($AK210,X$4:X$83))))),"NO",IF(X$109=$AI$114,MODE($AI210,X$4:X$83),IF(X$109=$AJ$114,MODE($AJ210,X$4:X$83),IF(X$109=$AK$114,MODE($AK210,X$4:X$83)))))</f>
        <v>0</v>
      </c>
      <c r="BK210" s="98" t="n">
        <f aca="false">IF(ISNA(IF(Y$109=$AI$114,MODE($AI210,Y$4:Y$83),IF(Y$109=$AJ$114,MODE($AJ210,Y$4:Y$83),IF(Y$109=$AK$114,MODE($AK210,Y$4:Y$83))))),"NO",IF(Y$109=$AI$114,MODE($AI210,Y$4:Y$83),IF(Y$109=$AJ$114,MODE($AJ210,Y$4:Y$83),IF(Y$109=$AK$114,MODE($AK210,Y$4:Y$83)))))</f>
        <v>0</v>
      </c>
      <c r="BL210" s="98" t="n">
        <f aca="false">IF(ISNA(IF(Z$109=$AI$114,MODE($AI210,Z$4:Z$83),IF(Z$109=$AJ$114,MODE($AJ210,Z$4:Z$83),IF(Z$109=$AK$114,MODE($AK210,Z$4:Z$83))))),"NO",IF(Z$109=$AI$114,MODE($AI210,Z$4:Z$83),IF(Z$109=$AJ$114,MODE($AJ210,Z$4:Z$83),IF(Z$109=$AK$114,MODE($AK210,Z$4:Z$83)))))</f>
        <v>0</v>
      </c>
      <c r="BM210" s="98" t="n">
        <f aca="false">IF(ISNA(IF(AA$109=$AI$114,MODE($AI210,AA$4:AA$83),IF(AA$109=$AJ$114,MODE($AJ210,AA$4:AA$83),IF(AA$109=$AK$114,MODE($AK210,AA$4:AA$83))))),"NO",IF(AA$109=$AI$114,MODE($AI210,AA$4:AA$83),IF(AA$109=$AJ$114,MODE($AJ210,AA$4:AA$83),IF(AA$109=$AK$114,MODE($AK210,AA$4:AA$83)))))</f>
        <v>0</v>
      </c>
      <c r="BN210" s="98" t="n">
        <f aca="false">IF(ISNA(IF(AB$109=$AI$114,MODE($AI210,AB$4:AB$83),IF(AB$109=$AJ$114,MODE($AJ210,AB$4:AB$83),IF(AB$109=$AK$114,MODE($AK210,AB$4:AB$83))))),"NO",IF(AB$109=$AI$114,MODE($AI210,AB$4:AB$83),IF(AB$109=$AJ$114,MODE($AJ210,AB$4:AB$83),IF(AB$109=$AK$114,MODE($AK210,AB$4:AB$83)))))</f>
        <v>0</v>
      </c>
      <c r="BO210" s="98" t="n">
        <f aca="false">IF(ISNA(IF(AC$109=$AI$114,MODE($AI210,AC$4:AC$83),IF(AC$109=$AJ$114,MODE($AJ210,AC$4:AC$83),IF(AC$109=$AK$114,MODE($AK210,AC$4:AC$83))))),"NO",IF(AC$109=$AI$114,MODE($AI210,AC$4:AC$83),IF(AC$109=$AJ$114,MODE($AJ210,AC$4:AC$83),IF(AC$109=$AK$114,MODE($AK210,AC$4:AC$83)))))</f>
        <v>0</v>
      </c>
      <c r="BP210" s="98" t="n">
        <f aca="false">IF(ISNA(IF(AD$109=$AI$114,MODE($AI210,AD$4:AD$83),IF(AD$109=$AJ$114,MODE($AJ210,AD$4:AD$83),IF(AD$109=$AK$114,MODE($AK210,AD$4:AD$83))))),"NO",IF(AD$109=$AI$114,MODE($AI210,AD$4:AD$83),IF(AD$109=$AJ$114,MODE($AJ210,AD$4:AD$83),IF(AD$109=$AK$114,MODE($AK210,AD$4:AD$83)))))</f>
        <v>0</v>
      </c>
      <c r="BQ210" s="98" t="n">
        <f aca="false">IF(ISNA(IF(AE$109=$AI$114,MODE($AI210,AE$4:AE$83),IF(AE$109=$AJ$114,MODE($AJ210,AE$4:AE$83),IF(AE$109=$AK$114,MODE($AK210,AE$4:AE$83))))),"NO",IF(AE$109=$AI$114,MODE($AI210,AE$4:AE$83),IF(AE$109=$AJ$114,MODE($AJ210,AE$4:AE$83),IF(AE$109=$AK$114,MODE($AK210,AE$4:AE$83)))))</f>
        <v>0</v>
      </c>
      <c r="BR210" s="98" t="n">
        <f aca="false">IF(ISNA(IF(AF$109=$AI$114,MODE($AI210,AF$4:AF$83),IF(AF$109=$AJ$114,MODE($AJ210,AF$4:AF$83),IF(AF$109=$AK$114,MODE($AK210,AF$4:AF$83))))),"NO",IF(AF$109=$AI$114,MODE($AI210,AF$4:AF$83),IF(AF$109=$AJ$114,MODE($AJ210,AF$4:AF$83),IF(AF$109=$AK$114,MODE($AK210,AF$4:AF$83)))))</f>
        <v>0</v>
      </c>
      <c r="BS210" s="98" t="n">
        <f aca="false">IF(ISNA(IF(AG$109=$AI$114,MODE($AI210,AG$4:AG$83),IF(AG$109=$AJ$114,MODE($AJ210,AG$4:AG$83),IF(AG$109=$AK$114,MODE($AK210,AG$4:AG$83))))),"NO",IF(AG$109=$AI$114,MODE($AI210,AG$4:AG$83),IF(AG$109=$AJ$114,MODE($AJ210,AG$4:AG$83),IF(AG$109=$AK$114,MODE($AK210,AG$4:AG$83)))))</f>
        <v>0</v>
      </c>
      <c r="BT210" s="98" t="n">
        <f aca="false">IF(ISNA(IF(AH$109=$AI$114,MODE($AI210,AH$4:AH$83),IF(AH$109=$AJ$114,MODE($AJ210,AH$4:AH$83),IF(AH$109=$AK$114,MODE($AK210,AH$4:AH$83))))),"NO",IF(AH$109=$AI$114,MODE($AI210,AH$4:AH$83),IF(AH$109=$AJ$114,MODE($AJ210,AH$4:AH$83),IF(AH$109=$AK$114,MODE($AK210,AH$4:AH$83)))))</f>
        <v>0</v>
      </c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89" t="n">
        <f aca="false">COUNT(AI115:AI210)</f>
        <v>62</v>
      </c>
      <c r="AJ211" s="89" t="n">
        <f aca="false">COUNT(AJ115:AJ210)</f>
        <v>35</v>
      </c>
      <c r="AK211" s="89" t="n">
        <f aca="false">COUNT(AK115:AK210)</f>
        <v>19</v>
      </c>
      <c r="AL211" s="89"/>
      <c r="AM211" s="89"/>
      <c r="AN211" s="89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</row>
  </sheetData>
  <sheetProtection sheet="true" formatCells="false" formatColumns="false" formatRows="false"/>
  <mergeCells count="19">
    <mergeCell ref="A1:R1"/>
    <mergeCell ref="S1:AE1"/>
    <mergeCell ref="BK1:CO2"/>
    <mergeCell ref="AN6:AO6"/>
    <mergeCell ref="AM7:AM9"/>
    <mergeCell ref="A102:C102"/>
    <mergeCell ref="D102:AH102"/>
    <mergeCell ref="A103:C103"/>
    <mergeCell ref="A104:C104"/>
    <mergeCell ref="D105:AH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D113:AH113"/>
  </mergeCells>
  <conditionalFormatting sqref="D102">
    <cfRule type="expression" priority="2" aboveAverage="0" equalAverage="0" bottom="0" percent="0" rank="0" text="" dxfId="2">
      <formula>SUM(D103:AG103)</formula>
    </cfRule>
  </conditionalFormatting>
  <conditionalFormatting sqref="D107:AH108">
    <cfRule type="cellIs" priority="3" operator="equal" aboveAverage="0" equalAverage="0" bottom="0" percent="0" rank="0" text="" dxfId="3">
      <formula>D111</formula>
    </cfRule>
  </conditionalFormatting>
  <conditionalFormatting sqref="D105:AH105">
    <cfRule type="expression" priority="4" aboveAverage="0" equalAverage="0" bottom="0" percent="0" rank="0" text="" dxfId="4">
      <formula>SUM(D106:AH106)</formula>
    </cfRule>
  </conditionalFormatting>
  <conditionalFormatting sqref="AJ4:AJ83">
    <cfRule type="cellIs" priority="5" operator="greaterThan" aboveAverage="0" equalAverage="0" bottom="0" percent="0" rank="0" text="" dxfId="5">
      <formula>5</formula>
    </cfRule>
  </conditionalFormatting>
  <conditionalFormatting sqref="D106:AH106 D103:AH103">
    <cfRule type="cellIs" priority="6" operator="equal" aboveAverage="0" equalAverage="0" bottom="0" percent="0" rank="0" text="" dxfId="6">
      <formula>0</formula>
    </cfRule>
    <cfRule type="cellIs" priority="7" operator="greaterThan" aboveAverage="0" equalAverage="0" bottom="0" percent="0" rank="0" text="" dxfId="7">
      <formula>0</formula>
    </cfRule>
  </conditionalFormatting>
  <conditionalFormatting sqref="AI4:AI83">
    <cfRule type="cellIs" priority="8" operator="notEqual" aboveAverage="0" equalAverage="0" bottom="0" percent="0" rank="0" text="" dxfId="8">
      <formula>$AI$2</formula>
    </cfRule>
  </conditionalFormatting>
  <conditionalFormatting sqref="D109:AH109">
    <cfRule type="cellIs" priority="9" operator="equal" aboveAverage="0" equalAverage="0" bottom="0" percent="0" rank="0" text="" dxfId="9">
      <formula>$AO$7</formula>
    </cfRule>
    <cfRule type="cellIs" priority="10" operator="equal" aboveAverage="0" equalAverage="0" bottom="0" percent="0" rank="0" text="" dxfId="10">
      <formula>$AO$8</formula>
    </cfRule>
    <cfRule type="cellIs" priority="11" operator="equal" aboveAverage="0" equalAverage="0" bottom="0" percent="0" rank="0" text="" dxfId="11">
      <formula>$AO$9</formula>
    </cfRule>
  </conditionalFormatting>
  <conditionalFormatting sqref="AI109:AI110 AK109:AL110">
    <cfRule type="cellIs" priority="12" operator="equal" aboveAverage="0" equalAverage="0" bottom="0" percent="0" rank="0" text="" dxfId="12">
      <formula>"OK"</formula>
    </cfRule>
  </conditionalFormatting>
  <conditionalFormatting sqref="D115:AH210">
    <cfRule type="cellIs" priority="13" operator="greaterThan" aboveAverage="0" equalAverage="0" bottom="0" percent="0" rank="0" text="" dxfId="13">
      <formula>0</formula>
    </cfRule>
  </conditionalFormatting>
  <dataValidations count="4">
    <dataValidation allowBlank="true" error="Este turno ya esta asignado o es un dato incorrecto." errorStyle="warning" errorTitle="ERROR" operator="between" showDropDown="false" showErrorMessage="true" showInputMessage="false" sqref="C4:C83" type="custom">
      <formula1>COUNTIF(C$4:C$83,C4)=1</formula1>
      <formula2>0</formula2>
    </dataValidation>
    <dataValidation allowBlank="true" error="Este turno ya esta asignado o es un dato incorrecto." errorStyle="warning" errorTitle="ERROR" operator="between" showDropDown="false" showErrorMessage="true" showInputMessage="false" sqref="D4:AH83" type="custom">
      <formula1>IF(D4="L",1,IF(D4="X",1,IF(D4="V",1,IF(D4="B",1,(AND(COUNTIF(D$4:D$83,D4)=1,AND(D4&gt;=1,D4&lt;=10000)))))))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4:A83" type="custom">
      <formula1>COUNTIF(A$4:A$83,A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B4:B83" type="custom">
      <formula1>COUNTIF(B$4:B$83,B4)=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2" activeCellId="0" sqref="AI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15" min="4" style="0" width="4.14"/>
    <col collapsed="false" customWidth="true" hidden="false" outlineLevel="0" max="17" min="16" style="0" width="3.99"/>
    <col collapsed="false" customWidth="true" hidden="false" outlineLevel="0" max="20" min="18" style="0" width="4.14"/>
    <col collapsed="false" customWidth="true" hidden="false" outlineLevel="0" max="21" min="21" style="0" width="3.99"/>
    <col collapsed="false" customWidth="true" hidden="false" outlineLevel="0" max="23" min="22" style="0" width="4.14"/>
    <col collapsed="false" customWidth="true" hidden="false" outlineLevel="0" max="25" min="24" style="0" width="3.99"/>
    <col collapsed="false" customWidth="true" hidden="false" outlineLevel="0" max="29" min="26" style="0" width="4.14"/>
    <col collapsed="false" customWidth="true" hidden="false" outlineLevel="0" max="30" min="30" style="0" width="3.99"/>
    <col collapsed="false" customWidth="true" hidden="false" outlineLevel="0" max="31" min="31" style="0" width="4.14"/>
    <col collapsed="false" customWidth="true" hidden="false" outlineLevel="0" max="34" min="32" style="0" width="3.56"/>
    <col collapsed="false" customWidth="true" hidden="false" outlineLevel="0" max="35" min="35" style="0" width="13.85"/>
    <col collapsed="false" customWidth="true" hidden="false" outlineLevel="0" max="36" min="36" style="0" width="16.56"/>
    <col collapsed="false" customWidth="true" hidden="false" outlineLevel="0" max="37" min="37" style="0" width="5.71"/>
    <col collapsed="false" customWidth="true" hidden="false" outlineLevel="0" max="38" min="38" style="0" width="5.56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3" min="42" style="0" width="4.7"/>
    <col collapsed="false" customWidth="true" hidden="false" outlineLevel="0" max="44" min="44" style="0" width="6.85"/>
  </cols>
  <sheetData>
    <row r="1" customFormat="false" ht="14.2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 t="str">
        <f aca="false">IF('BORRADOR TRALUSA'!U1="","",'BORRADOR TRALUSA'!U1)</f>
        <v>ENERO 2000</v>
      </c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8"/>
      <c r="AG1" s="38"/>
      <c r="AH1" s="39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40" t="s">
        <v>29</v>
      </c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6"/>
      <c r="CQ1" s="6"/>
      <c r="CR1" s="6"/>
    </row>
    <row r="2" customFormat="false" ht="15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2"/>
      <c r="AA2" s="42"/>
      <c r="AB2" s="41"/>
      <c r="AC2" s="41"/>
      <c r="AD2" s="41"/>
      <c r="AE2" s="41"/>
      <c r="AF2" s="41"/>
      <c r="AG2" s="41"/>
      <c r="AH2" s="39"/>
      <c r="AI2" s="43" t="n">
        <v>10</v>
      </c>
      <c r="AJ2" s="44" t="s">
        <v>30</v>
      </c>
      <c r="AK2" s="45"/>
      <c r="AL2" s="45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6"/>
      <c r="CQ2" s="6"/>
      <c r="CR2" s="6"/>
    </row>
    <row r="3" customFormat="false" ht="15" hidden="false" customHeight="true" outlineLevel="0" collapsed="false">
      <c r="A3" s="46" t="s">
        <v>31</v>
      </c>
      <c r="B3" s="46" t="s">
        <v>32</v>
      </c>
      <c r="C3" s="46" t="s">
        <v>33</v>
      </c>
      <c r="D3" s="47" t="n">
        <v>1</v>
      </c>
      <c r="E3" s="47" t="n">
        <v>2</v>
      </c>
      <c r="F3" s="47" t="n">
        <v>3</v>
      </c>
      <c r="G3" s="47" t="n">
        <v>4</v>
      </c>
      <c r="H3" s="47" t="n">
        <v>5</v>
      </c>
      <c r="I3" s="47" t="n">
        <v>6</v>
      </c>
      <c r="J3" s="47" t="n">
        <v>7</v>
      </c>
      <c r="K3" s="47" t="n">
        <v>8</v>
      </c>
      <c r="L3" s="47" t="n">
        <v>9</v>
      </c>
      <c r="M3" s="47" t="n">
        <v>10</v>
      </c>
      <c r="N3" s="47" t="n">
        <v>11</v>
      </c>
      <c r="O3" s="47" t="n">
        <v>12</v>
      </c>
      <c r="P3" s="47" t="n">
        <v>13</v>
      </c>
      <c r="Q3" s="47" t="n">
        <v>14</v>
      </c>
      <c r="R3" s="47" t="n">
        <v>15</v>
      </c>
      <c r="S3" s="47" t="n">
        <v>16</v>
      </c>
      <c r="T3" s="47" t="n">
        <v>17</v>
      </c>
      <c r="U3" s="47" t="n">
        <v>18</v>
      </c>
      <c r="V3" s="47" t="n">
        <v>19</v>
      </c>
      <c r="W3" s="47" t="n">
        <v>20</v>
      </c>
      <c r="X3" s="47" t="n">
        <v>21</v>
      </c>
      <c r="Y3" s="47" t="n">
        <v>22</v>
      </c>
      <c r="Z3" s="47" t="n">
        <v>23</v>
      </c>
      <c r="AA3" s="47" t="n">
        <v>24</v>
      </c>
      <c r="AB3" s="47" t="n">
        <v>25</v>
      </c>
      <c r="AC3" s="47" t="n">
        <v>26</v>
      </c>
      <c r="AD3" s="47" t="n">
        <v>27</v>
      </c>
      <c r="AE3" s="47" t="n">
        <v>28</v>
      </c>
      <c r="AF3" s="47" t="n">
        <v>29</v>
      </c>
      <c r="AG3" s="47" t="n">
        <v>30</v>
      </c>
      <c r="AH3" s="48" t="n">
        <v>31</v>
      </c>
      <c r="AI3" s="49" t="s">
        <v>34</v>
      </c>
      <c r="AJ3" s="49" t="s">
        <v>35</v>
      </c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47" t="n">
        <f aca="false">D3</f>
        <v>1</v>
      </c>
      <c r="BL3" s="47" t="n">
        <f aca="false">E3</f>
        <v>2</v>
      </c>
      <c r="BM3" s="47" t="n">
        <f aca="false">F3</f>
        <v>3</v>
      </c>
      <c r="BN3" s="47" t="n">
        <f aca="false">G3</f>
        <v>4</v>
      </c>
      <c r="BO3" s="47" t="n">
        <f aca="false">H3</f>
        <v>5</v>
      </c>
      <c r="BP3" s="47" t="n">
        <f aca="false">I3</f>
        <v>6</v>
      </c>
      <c r="BQ3" s="47" t="n">
        <f aca="false">J3</f>
        <v>7</v>
      </c>
      <c r="BR3" s="47" t="n">
        <f aca="false">K3</f>
        <v>8</v>
      </c>
      <c r="BS3" s="47" t="n">
        <f aca="false">L3</f>
        <v>9</v>
      </c>
      <c r="BT3" s="47" t="n">
        <f aca="false">M3</f>
        <v>10</v>
      </c>
      <c r="BU3" s="47" t="n">
        <f aca="false">N3</f>
        <v>11</v>
      </c>
      <c r="BV3" s="47" t="n">
        <f aca="false">O3</f>
        <v>12</v>
      </c>
      <c r="BW3" s="47" t="n">
        <f aca="false">P3</f>
        <v>13</v>
      </c>
      <c r="BX3" s="47" t="n">
        <f aca="false">Q3</f>
        <v>14</v>
      </c>
      <c r="BY3" s="47" t="n">
        <f aca="false">R3</f>
        <v>15</v>
      </c>
      <c r="BZ3" s="47" t="n">
        <f aca="false">S3</f>
        <v>16</v>
      </c>
      <c r="CA3" s="47" t="n">
        <f aca="false">T3</f>
        <v>17</v>
      </c>
      <c r="CB3" s="47" t="n">
        <f aca="false">U3</f>
        <v>18</v>
      </c>
      <c r="CC3" s="47" t="n">
        <f aca="false">V3</f>
        <v>19</v>
      </c>
      <c r="CD3" s="47" t="n">
        <f aca="false">W3</f>
        <v>20</v>
      </c>
      <c r="CE3" s="47" t="n">
        <f aca="false">X3</f>
        <v>21</v>
      </c>
      <c r="CF3" s="47" t="n">
        <f aca="false">Y3</f>
        <v>22</v>
      </c>
      <c r="CG3" s="47" t="n">
        <f aca="false">Z3</f>
        <v>23</v>
      </c>
      <c r="CH3" s="47" t="n">
        <f aca="false">AA3</f>
        <v>24</v>
      </c>
      <c r="CI3" s="47" t="n">
        <f aca="false">AB3</f>
        <v>25</v>
      </c>
      <c r="CJ3" s="47" t="n">
        <f aca="false">AC3</f>
        <v>26</v>
      </c>
      <c r="CK3" s="47" t="n">
        <f aca="false">AD3</f>
        <v>27</v>
      </c>
      <c r="CL3" s="47" t="n">
        <f aca="false">AE3</f>
        <v>28</v>
      </c>
      <c r="CM3" s="47" t="n">
        <f aca="false">AF3</f>
        <v>29</v>
      </c>
      <c r="CN3" s="47" t="n">
        <f aca="false">AG3</f>
        <v>30</v>
      </c>
      <c r="CO3" s="47" t="n">
        <f aca="false">AH3</f>
        <v>31</v>
      </c>
      <c r="CP3" s="6"/>
      <c r="CQ3" s="6"/>
      <c r="CR3" s="6"/>
    </row>
    <row r="4" customFormat="false" ht="15" hidden="false" customHeight="false" outlineLevel="0" collapsed="false">
      <c r="A4" s="50"/>
      <c r="B4" s="100"/>
      <c r="C4" s="100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2" t="n">
        <f aca="false">COUNTIF(D4:AH4,"L")</f>
        <v>0</v>
      </c>
      <c r="AJ4" s="52" t="n">
        <f aca="false">MAX(BK4:CO4)</f>
        <v>31</v>
      </c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53" t="n">
        <f aca="false">IF(D4="V",0,IF(D4&lt;&gt;"L",BJ4+1,0))</f>
        <v>1</v>
      </c>
      <c r="BL4" s="53" t="n">
        <f aca="false">IF(E4="V",0,IF(E4&lt;&gt;"L",BK4+1,0))</f>
        <v>2</v>
      </c>
      <c r="BM4" s="53" t="n">
        <f aca="false">IF(F4="V",0,IF(F4&lt;&gt;"L",BL4+1,0))</f>
        <v>3</v>
      </c>
      <c r="BN4" s="53" t="n">
        <f aca="false">IF(G4="V",0,IF(G4&lt;&gt;"L",BM4+1,0))</f>
        <v>4</v>
      </c>
      <c r="BO4" s="53" t="n">
        <f aca="false">IF(H4="V",0,IF(H4&lt;&gt;"L",BN4+1,0))</f>
        <v>5</v>
      </c>
      <c r="BP4" s="53" t="n">
        <f aca="false">IF(I4="V",0,IF(I4&lt;&gt;"L",BO4+1,0))</f>
        <v>6</v>
      </c>
      <c r="BQ4" s="53" t="n">
        <f aca="false">IF(J4="V",0,IF(J4&lt;&gt;"L",BP4+1,0))</f>
        <v>7</v>
      </c>
      <c r="BR4" s="53" t="n">
        <f aca="false">IF(K4="V",0,IF(K4&lt;&gt;"L",BQ4+1,0))</f>
        <v>8</v>
      </c>
      <c r="BS4" s="53" t="n">
        <f aca="false">IF(L4="V",0,IF(L4&lt;&gt;"L",BR4+1,0))</f>
        <v>9</v>
      </c>
      <c r="BT4" s="53" t="n">
        <f aca="false">IF(M4="V",0,IF(M4&lt;&gt;"L",BS4+1,0))</f>
        <v>10</v>
      </c>
      <c r="BU4" s="53" t="n">
        <f aca="false">IF(N4="V",0,IF(N4&lt;&gt;"L",BT4+1,0))</f>
        <v>11</v>
      </c>
      <c r="BV4" s="53" t="n">
        <f aca="false">IF(O4="V",0,IF(O4&lt;&gt;"L",BU4+1,0))</f>
        <v>12</v>
      </c>
      <c r="BW4" s="53" t="n">
        <f aca="false">IF(P4="V",0,IF(P4&lt;&gt;"L",BV4+1,0))</f>
        <v>13</v>
      </c>
      <c r="BX4" s="53" t="n">
        <f aca="false">IF(Q4="V",0,IF(Q4&lt;&gt;"L",BW4+1,0))</f>
        <v>14</v>
      </c>
      <c r="BY4" s="53" t="n">
        <f aca="false">IF(R4="V",0,IF(R4&lt;&gt;"L",BX4+1,0))</f>
        <v>15</v>
      </c>
      <c r="BZ4" s="53" t="n">
        <f aca="false">IF(S4="V",0,IF(S4&lt;&gt;"L",BY4+1,0))</f>
        <v>16</v>
      </c>
      <c r="CA4" s="53" t="n">
        <f aca="false">IF(T4="V",0,IF(T4&lt;&gt;"L",BZ4+1,0))</f>
        <v>17</v>
      </c>
      <c r="CB4" s="53" t="n">
        <f aca="false">IF(U4="V",0,IF(U4&lt;&gt;"L",CA4+1,0))</f>
        <v>18</v>
      </c>
      <c r="CC4" s="53" t="n">
        <f aca="false">IF(V4="V",0,IF(V4&lt;&gt;"L",CB4+1,0))</f>
        <v>19</v>
      </c>
      <c r="CD4" s="53" t="n">
        <f aca="false">IF(W4="V",0,IF(W4&lt;&gt;"L",CC4+1,0))</f>
        <v>20</v>
      </c>
      <c r="CE4" s="53" t="n">
        <f aca="false">IF(X4="V",0,IF(X4&lt;&gt;"L",CD4+1,0))</f>
        <v>21</v>
      </c>
      <c r="CF4" s="53" t="n">
        <f aca="false">IF(Y4="V",0,IF(Y4&lt;&gt;"L",CE4+1,0))</f>
        <v>22</v>
      </c>
      <c r="CG4" s="53" t="n">
        <f aca="false">IF(Z4="V",0,IF(Z4&lt;&gt;"L",CF4+1,0))</f>
        <v>23</v>
      </c>
      <c r="CH4" s="53" t="n">
        <f aca="false">IF(AA4="V",0,IF(AA4&lt;&gt;"L",CG4+1,0))</f>
        <v>24</v>
      </c>
      <c r="CI4" s="53" t="n">
        <f aca="false">IF(AB4="V",0,IF(AB4&lt;&gt;"L",CH4+1,0))</f>
        <v>25</v>
      </c>
      <c r="CJ4" s="53" t="n">
        <f aca="false">IF(AC4="V",0,IF(AC4&lt;&gt;"L",CI4+1,0))</f>
        <v>26</v>
      </c>
      <c r="CK4" s="53" t="n">
        <f aca="false">IF(AD4="V",0,IF(AD4&lt;&gt;"L",CJ4+1,0))</f>
        <v>27</v>
      </c>
      <c r="CL4" s="53" t="n">
        <f aca="false">IF(AE4="V",0,IF(AE4&lt;&gt;"L",CK4+1,0))</f>
        <v>28</v>
      </c>
      <c r="CM4" s="53" t="n">
        <f aca="false">IF(AF4="V",0,IF(AF4&lt;&gt;"L",CL4+1,0))</f>
        <v>29</v>
      </c>
      <c r="CN4" s="53" t="n">
        <f aca="false">IF(AG4="V",0,IF(AG4&lt;&gt;"L",CM4+1,0))</f>
        <v>30</v>
      </c>
      <c r="CO4" s="53" t="n">
        <f aca="false">IF(AH4="V",0,IF(AH4&lt;&gt;"L",CN4+1,0))</f>
        <v>31</v>
      </c>
      <c r="CP4" s="6"/>
      <c r="CQ4" s="6"/>
      <c r="CR4" s="6"/>
    </row>
    <row r="5" customFormat="false" ht="15" hidden="false" customHeight="false" outlineLevel="0" collapsed="false">
      <c r="A5" s="54"/>
      <c r="B5" s="100"/>
      <c r="C5" s="100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2" t="n">
        <f aca="false">COUNTIF(D5:AH5,"L")</f>
        <v>0</v>
      </c>
      <c r="AJ5" s="52" t="n">
        <f aca="false">MAX(BK5:CO5)</f>
        <v>31</v>
      </c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53" t="n">
        <f aca="false">IF(D5="V",0,IF(D5&lt;&gt;"L",BJ5+1,0))</f>
        <v>1</v>
      </c>
      <c r="BL5" s="53" t="n">
        <f aca="false">IF(E5="V",0,IF(E5&lt;&gt;"L",BK5+1,0))</f>
        <v>2</v>
      </c>
      <c r="BM5" s="53" t="n">
        <f aca="false">IF(F5="V",0,IF(F5&lt;&gt;"L",BL5+1,0))</f>
        <v>3</v>
      </c>
      <c r="BN5" s="53" t="n">
        <f aca="false">IF(G5="V",0,IF(G5&lt;&gt;"L",BM5+1,0))</f>
        <v>4</v>
      </c>
      <c r="BO5" s="53" t="n">
        <f aca="false">IF(H5="V",0,IF(H5&lt;&gt;"L",BN5+1,0))</f>
        <v>5</v>
      </c>
      <c r="BP5" s="53" t="n">
        <f aca="false">IF(I5="V",0,IF(I5&lt;&gt;"L",BO5+1,0))</f>
        <v>6</v>
      </c>
      <c r="BQ5" s="53" t="n">
        <f aca="false">IF(J5="V",0,IF(J5&lt;&gt;"L",BP5+1,0))</f>
        <v>7</v>
      </c>
      <c r="BR5" s="53" t="n">
        <f aca="false">IF(K5="V",0,IF(K5&lt;&gt;"L",BQ5+1,0))</f>
        <v>8</v>
      </c>
      <c r="BS5" s="53" t="n">
        <f aca="false">IF(L5="V",0,IF(L5&lt;&gt;"L",BR5+1,0))</f>
        <v>9</v>
      </c>
      <c r="BT5" s="53" t="n">
        <f aca="false">IF(M5="V",0,IF(M5&lt;&gt;"L",BS5+1,0))</f>
        <v>10</v>
      </c>
      <c r="BU5" s="53" t="n">
        <f aca="false">IF(N5="V",0,IF(N5&lt;&gt;"L",BT5+1,0))</f>
        <v>11</v>
      </c>
      <c r="BV5" s="53" t="n">
        <f aca="false">IF(O5="V",0,IF(O5&lt;&gt;"L",BU5+1,0))</f>
        <v>12</v>
      </c>
      <c r="BW5" s="53" t="n">
        <f aca="false">IF(P5="V",0,IF(P5&lt;&gt;"L",BV5+1,0))</f>
        <v>13</v>
      </c>
      <c r="BX5" s="53" t="n">
        <f aca="false">IF(Q5="V",0,IF(Q5&lt;&gt;"L",BW5+1,0))</f>
        <v>14</v>
      </c>
      <c r="BY5" s="53" t="n">
        <f aca="false">IF(R5="V",0,IF(R5&lt;&gt;"L",BX5+1,0))</f>
        <v>15</v>
      </c>
      <c r="BZ5" s="53" t="n">
        <f aca="false">IF(S5="V",0,IF(S5&lt;&gt;"L",BY5+1,0))</f>
        <v>16</v>
      </c>
      <c r="CA5" s="53" t="n">
        <f aca="false">IF(T5="V",0,IF(T5&lt;&gt;"L",BZ5+1,0))</f>
        <v>17</v>
      </c>
      <c r="CB5" s="53" t="n">
        <f aca="false">IF(U5="V",0,IF(U5&lt;&gt;"L",CA5+1,0))</f>
        <v>18</v>
      </c>
      <c r="CC5" s="53" t="n">
        <f aca="false">IF(V5="V",0,IF(V5&lt;&gt;"L",CB5+1,0))</f>
        <v>19</v>
      </c>
      <c r="CD5" s="53" t="n">
        <f aca="false">IF(W5="V",0,IF(W5&lt;&gt;"L",CC5+1,0))</f>
        <v>20</v>
      </c>
      <c r="CE5" s="53" t="n">
        <f aca="false">IF(X5="V",0,IF(X5&lt;&gt;"L",CD5+1,0))</f>
        <v>21</v>
      </c>
      <c r="CF5" s="53" t="n">
        <f aca="false">IF(Y5="V",0,IF(Y5&lt;&gt;"L",CE5+1,0))</f>
        <v>22</v>
      </c>
      <c r="CG5" s="53" t="n">
        <f aca="false">IF(Z5="V",0,IF(Z5&lt;&gt;"L",CF5+1,0))</f>
        <v>23</v>
      </c>
      <c r="CH5" s="53" t="n">
        <f aca="false">IF(AA5="V",0,IF(AA5&lt;&gt;"L",CG5+1,0))</f>
        <v>24</v>
      </c>
      <c r="CI5" s="53" t="n">
        <f aca="false">IF(AB5="V",0,IF(AB5&lt;&gt;"L",CH5+1,0))</f>
        <v>25</v>
      </c>
      <c r="CJ5" s="53" t="n">
        <f aca="false">IF(AC5="V",0,IF(AC5&lt;&gt;"L",CI5+1,0))</f>
        <v>26</v>
      </c>
      <c r="CK5" s="53" t="n">
        <f aca="false">IF(AD5="V",0,IF(AD5&lt;&gt;"L",CJ5+1,0))</f>
        <v>27</v>
      </c>
      <c r="CL5" s="53" t="n">
        <f aca="false">IF(AE5="V",0,IF(AE5&lt;&gt;"L",CK5+1,0))</f>
        <v>28</v>
      </c>
      <c r="CM5" s="53" t="n">
        <f aca="false">IF(AF5="V",0,IF(AF5&lt;&gt;"L",CL5+1,0))</f>
        <v>29</v>
      </c>
      <c r="CN5" s="53" t="n">
        <f aca="false">IF(AG5="V",0,IF(AG5&lt;&gt;"L",CM5+1,0))</f>
        <v>30</v>
      </c>
      <c r="CO5" s="53" t="n">
        <f aca="false">IF(AH5="V",0,IF(AH5&lt;&gt;"L",CN5+1,0))</f>
        <v>31</v>
      </c>
      <c r="CP5" s="6"/>
      <c r="CQ5" s="6"/>
      <c r="CR5" s="6"/>
    </row>
    <row r="6" customFormat="false" ht="15" hidden="false" customHeight="false" outlineLevel="0" collapsed="false">
      <c r="A6" s="54"/>
      <c r="B6" s="100"/>
      <c r="C6" s="100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2" t="n">
        <f aca="false">COUNTIF(D6:AH6,"L")</f>
        <v>0</v>
      </c>
      <c r="AJ6" s="52" t="n">
        <f aca="false">MAX(BK6:CO6)</f>
        <v>31</v>
      </c>
      <c r="AK6" s="6"/>
      <c r="AL6" s="6"/>
      <c r="AM6" s="55"/>
      <c r="AN6" s="56" t="s">
        <v>33</v>
      </c>
      <c r="AO6" s="56"/>
      <c r="AP6" s="56" t="s">
        <v>5</v>
      </c>
      <c r="AQ6" s="56" t="s">
        <v>36</v>
      </c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53" t="n">
        <f aca="false">IF(D6="V",0,IF(D6&lt;&gt;"L",BJ6+1,0))</f>
        <v>1</v>
      </c>
      <c r="BL6" s="53" t="n">
        <f aca="false">IF(E6="V",0,IF(E6&lt;&gt;"L",BK6+1,0))</f>
        <v>2</v>
      </c>
      <c r="BM6" s="53" t="n">
        <f aca="false">IF(F6="V",0,IF(F6&lt;&gt;"L",BL6+1,0))</f>
        <v>3</v>
      </c>
      <c r="BN6" s="53" t="n">
        <f aca="false">IF(G6="V",0,IF(G6&lt;&gt;"L",BM6+1,0))</f>
        <v>4</v>
      </c>
      <c r="BO6" s="53" t="n">
        <f aca="false">IF(H6="V",0,IF(H6&lt;&gt;"L",BN6+1,0))</f>
        <v>5</v>
      </c>
      <c r="BP6" s="53" t="n">
        <f aca="false">IF(I6="V",0,IF(I6&lt;&gt;"L",BO6+1,0))</f>
        <v>6</v>
      </c>
      <c r="BQ6" s="53" t="n">
        <f aca="false">IF(J6="V",0,IF(J6&lt;&gt;"L",BP6+1,0))</f>
        <v>7</v>
      </c>
      <c r="BR6" s="53" t="n">
        <f aca="false">IF(K6="V",0,IF(K6&lt;&gt;"L",BQ6+1,0))</f>
        <v>8</v>
      </c>
      <c r="BS6" s="53" t="n">
        <f aca="false">IF(L6="V",0,IF(L6&lt;&gt;"L",BR6+1,0))</f>
        <v>9</v>
      </c>
      <c r="BT6" s="53" t="n">
        <f aca="false">IF(M6="V",0,IF(M6&lt;&gt;"L",BS6+1,0))</f>
        <v>10</v>
      </c>
      <c r="BU6" s="53" t="n">
        <f aca="false">IF(N6="V",0,IF(N6&lt;&gt;"L",BT6+1,0))</f>
        <v>11</v>
      </c>
      <c r="BV6" s="53" t="n">
        <f aca="false">IF(O6="V",0,IF(O6&lt;&gt;"L",BU6+1,0))</f>
        <v>12</v>
      </c>
      <c r="BW6" s="53" t="n">
        <f aca="false">IF(P6="V",0,IF(P6&lt;&gt;"L",BV6+1,0))</f>
        <v>13</v>
      </c>
      <c r="BX6" s="53" t="n">
        <f aca="false">IF(Q6="V",0,IF(Q6&lt;&gt;"L",BW6+1,0))</f>
        <v>14</v>
      </c>
      <c r="BY6" s="53" t="n">
        <f aca="false">IF(R6="V",0,IF(R6&lt;&gt;"L",BX6+1,0))</f>
        <v>15</v>
      </c>
      <c r="BZ6" s="53" t="n">
        <f aca="false">IF(S6="V",0,IF(S6&lt;&gt;"L",BY6+1,0))</f>
        <v>16</v>
      </c>
      <c r="CA6" s="53" t="n">
        <f aca="false">IF(T6="V",0,IF(T6&lt;&gt;"L",BZ6+1,0))</f>
        <v>17</v>
      </c>
      <c r="CB6" s="53" t="n">
        <f aca="false">IF(U6="V",0,IF(U6&lt;&gt;"L",CA6+1,0))</f>
        <v>18</v>
      </c>
      <c r="CC6" s="53" t="n">
        <f aca="false">IF(V6="V",0,IF(V6&lt;&gt;"L",CB6+1,0))</f>
        <v>19</v>
      </c>
      <c r="CD6" s="53" t="n">
        <f aca="false">IF(W6="V",0,IF(W6&lt;&gt;"L",CC6+1,0))</f>
        <v>20</v>
      </c>
      <c r="CE6" s="53" t="n">
        <f aca="false">IF(X6="V",0,IF(X6&lt;&gt;"L",CD6+1,0))</f>
        <v>21</v>
      </c>
      <c r="CF6" s="53" t="n">
        <f aca="false">IF(Y6="V",0,IF(Y6&lt;&gt;"L",CE6+1,0))</f>
        <v>22</v>
      </c>
      <c r="CG6" s="53" t="n">
        <f aca="false">IF(Z6="V",0,IF(Z6&lt;&gt;"L",CF6+1,0))</f>
        <v>23</v>
      </c>
      <c r="CH6" s="53" t="n">
        <f aca="false">IF(AA6="V",0,IF(AA6&lt;&gt;"L",CG6+1,0))</f>
        <v>24</v>
      </c>
      <c r="CI6" s="53" t="n">
        <f aca="false">IF(AB6="V",0,IF(AB6&lt;&gt;"L",CH6+1,0))</f>
        <v>25</v>
      </c>
      <c r="CJ6" s="53" t="n">
        <f aca="false">IF(AC6="V",0,IF(AC6&lt;&gt;"L",CI6+1,0))</f>
        <v>26</v>
      </c>
      <c r="CK6" s="53" t="n">
        <f aca="false">IF(AD6="V",0,IF(AD6&lt;&gt;"L",CJ6+1,0))</f>
        <v>27</v>
      </c>
      <c r="CL6" s="53" t="n">
        <f aca="false">IF(AE6="V",0,IF(AE6&lt;&gt;"L",CK6+1,0))</f>
        <v>28</v>
      </c>
      <c r="CM6" s="53" t="n">
        <f aca="false">IF(AF6="V",0,IF(AF6&lt;&gt;"L",CL6+1,0))</f>
        <v>29</v>
      </c>
      <c r="CN6" s="53" t="n">
        <f aca="false">IF(AG6="V",0,IF(AG6&lt;&gt;"L",CM6+1,0))</f>
        <v>30</v>
      </c>
      <c r="CO6" s="53" t="n">
        <f aca="false">IF(AH6="V",0,IF(AH6&lt;&gt;"L",CN6+1,0))</f>
        <v>31</v>
      </c>
      <c r="CP6" s="6"/>
      <c r="CQ6" s="6"/>
      <c r="CR6" s="6"/>
    </row>
    <row r="7" customFormat="false" ht="15" hidden="false" customHeight="false" outlineLevel="0" collapsed="false">
      <c r="A7" s="57"/>
      <c r="B7" s="100"/>
      <c r="C7" s="100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2" t="n">
        <f aca="false">COUNTIF(D7:AH7,"L")</f>
        <v>0</v>
      </c>
      <c r="AJ7" s="52" t="n">
        <f aca="false">MAX(BK7:CO7)</f>
        <v>31</v>
      </c>
      <c r="AK7" s="6"/>
      <c r="AL7" s="6"/>
      <c r="AM7" s="58" t="s">
        <v>37</v>
      </c>
      <c r="AN7" s="55" t="n">
        <f aca="false">AI192</f>
        <v>0</v>
      </c>
      <c r="AO7" s="47" t="s">
        <v>38</v>
      </c>
      <c r="AP7" s="55" t="n">
        <f aca="false">AN7</f>
        <v>0</v>
      </c>
      <c r="AQ7" s="55" t="n">
        <f aca="false">$AI$99-AP7</f>
        <v>0</v>
      </c>
      <c r="AR7" s="6" t="str">
        <f aca="false">AO7</f>
        <v>LAB</v>
      </c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53" t="n">
        <f aca="false">IF(D7="V",0,IF(D7&lt;&gt;"L",BJ7+1,0))</f>
        <v>1</v>
      </c>
      <c r="BL7" s="53" t="n">
        <f aca="false">IF(E7="V",0,IF(E7&lt;&gt;"L",BK7+1,0))</f>
        <v>2</v>
      </c>
      <c r="BM7" s="53" t="n">
        <f aca="false">IF(F7="V",0,IF(F7&lt;&gt;"L",BL7+1,0))</f>
        <v>3</v>
      </c>
      <c r="BN7" s="53" t="n">
        <f aca="false">IF(G7="V",0,IF(G7&lt;&gt;"L",BM7+1,0))</f>
        <v>4</v>
      </c>
      <c r="BO7" s="53" t="n">
        <f aca="false">IF(H7="V",0,IF(H7&lt;&gt;"L",BN7+1,0))</f>
        <v>5</v>
      </c>
      <c r="BP7" s="53" t="n">
        <f aca="false">IF(I7="V",0,IF(I7&lt;&gt;"L",BO7+1,0))</f>
        <v>6</v>
      </c>
      <c r="BQ7" s="53" t="n">
        <f aca="false">IF(J7="V",0,IF(J7&lt;&gt;"L",BP7+1,0))</f>
        <v>7</v>
      </c>
      <c r="BR7" s="53" t="n">
        <f aca="false">IF(K7="V",0,IF(K7&lt;&gt;"L",BQ7+1,0))</f>
        <v>8</v>
      </c>
      <c r="BS7" s="53" t="n">
        <f aca="false">IF(L7="V",0,IF(L7&lt;&gt;"L",BR7+1,0))</f>
        <v>9</v>
      </c>
      <c r="BT7" s="53" t="n">
        <f aca="false">IF(M7="V",0,IF(M7&lt;&gt;"L",BS7+1,0))</f>
        <v>10</v>
      </c>
      <c r="BU7" s="53" t="n">
        <f aca="false">IF(N7="V",0,IF(N7&lt;&gt;"L",BT7+1,0))</f>
        <v>11</v>
      </c>
      <c r="BV7" s="53" t="n">
        <f aca="false">IF(O7="V",0,IF(O7&lt;&gt;"L",BU7+1,0))</f>
        <v>12</v>
      </c>
      <c r="BW7" s="53" t="n">
        <f aca="false">IF(P7="V",0,IF(P7&lt;&gt;"L",BV7+1,0))</f>
        <v>13</v>
      </c>
      <c r="BX7" s="53" t="n">
        <f aca="false">IF(Q7="V",0,IF(Q7&lt;&gt;"L",BW7+1,0))</f>
        <v>14</v>
      </c>
      <c r="BY7" s="53" t="n">
        <f aca="false">IF(R7="V",0,IF(R7&lt;&gt;"L",BX7+1,0))</f>
        <v>15</v>
      </c>
      <c r="BZ7" s="53" t="n">
        <f aca="false">IF(S7="V",0,IF(S7&lt;&gt;"L",BY7+1,0))</f>
        <v>16</v>
      </c>
      <c r="CA7" s="53" t="n">
        <f aca="false">IF(T7="V",0,IF(T7&lt;&gt;"L",BZ7+1,0))</f>
        <v>17</v>
      </c>
      <c r="CB7" s="53" t="n">
        <f aca="false">IF(U7="V",0,IF(U7&lt;&gt;"L",CA7+1,0))</f>
        <v>18</v>
      </c>
      <c r="CC7" s="53" t="n">
        <f aca="false">IF(V7="V",0,IF(V7&lt;&gt;"L",CB7+1,0))</f>
        <v>19</v>
      </c>
      <c r="CD7" s="53" t="n">
        <f aca="false">IF(W7="V",0,IF(W7&lt;&gt;"L",CC7+1,0))</f>
        <v>20</v>
      </c>
      <c r="CE7" s="53" t="n">
        <f aca="false">IF(X7="V",0,IF(X7&lt;&gt;"L",CD7+1,0))</f>
        <v>21</v>
      </c>
      <c r="CF7" s="53" t="n">
        <f aca="false">IF(Y7="V",0,IF(Y7&lt;&gt;"L",CE7+1,0))</f>
        <v>22</v>
      </c>
      <c r="CG7" s="53" t="n">
        <f aca="false">IF(Z7="V",0,IF(Z7&lt;&gt;"L",CF7+1,0))</f>
        <v>23</v>
      </c>
      <c r="CH7" s="53" t="n">
        <f aca="false">IF(AA7="V",0,IF(AA7&lt;&gt;"L",CG7+1,0))</f>
        <v>24</v>
      </c>
      <c r="CI7" s="53" t="n">
        <f aca="false">IF(AB7="V",0,IF(AB7&lt;&gt;"L",CH7+1,0))</f>
        <v>25</v>
      </c>
      <c r="CJ7" s="53" t="n">
        <f aca="false">IF(AC7="V",0,IF(AC7&lt;&gt;"L",CI7+1,0))</f>
        <v>26</v>
      </c>
      <c r="CK7" s="53" t="n">
        <f aca="false">IF(AD7="V",0,IF(AD7&lt;&gt;"L",CJ7+1,0))</f>
        <v>27</v>
      </c>
      <c r="CL7" s="53" t="n">
        <f aca="false">IF(AE7="V",0,IF(AE7&lt;&gt;"L",CK7+1,0))</f>
        <v>28</v>
      </c>
      <c r="CM7" s="53" t="n">
        <f aca="false">IF(AF7="V",0,IF(AF7&lt;&gt;"L",CL7+1,0))</f>
        <v>29</v>
      </c>
      <c r="CN7" s="53" t="n">
        <f aca="false">IF(AG7="V",0,IF(AG7&lt;&gt;"L",CM7+1,0))</f>
        <v>30</v>
      </c>
      <c r="CO7" s="53" t="n">
        <f aca="false">IF(AH7="V",0,IF(AH7&lt;&gt;"L",CN7+1,0))</f>
        <v>31</v>
      </c>
      <c r="CP7" s="6"/>
      <c r="CQ7" s="6"/>
      <c r="CR7" s="6"/>
    </row>
    <row r="8" customFormat="false" ht="15" hidden="false" customHeight="false" outlineLevel="0" collapsed="false">
      <c r="A8" s="54"/>
      <c r="B8" s="100"/>
      <c r="C8" s="100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2" t="n">
        <f aca="false">COUNTIF(D8:AH8,"L")</f>
        <v>0</v>
      </c>
      <c r="AJ8" s="52" t="n">
        <f aca="false">MAX(BK8:CO8)</f>
        <v>31</v>
      </c>
      <c r="AK8" s="6"/>
      <c r="AL8" s="6"/>
      <c r="AM8" s="58"/>
      <c r="AN8" s="55" t="n">
        <f aca="false">AJ192</f>
        <v>0</v>
      </c>
      <c r="AO8" s="59" t="s">
        <v>39</v>
      </c>
      <c r="AP8" s="55" t="n">
        <f aca="false">AN8</f>
        <v>0</v>
      </c>
      <c r="AQ8" s="55" t="n">
        <f aca="false">$AI$99-AP8</f>
        <v>0</v>
      </c>
      <c r="AR8" s="6" t="str">
        <f aca="false">AO8</f>
        <v>SAB</v>
      </c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53" t="n">
        <f aca="false">IF(D8="V",0,IF(D8&lt;&gt;"L",BJ8+1,0))</f>
        <v>1</v>
      </c>
      <c r="BL8" s="53" t="n">
        <f aca="false">IF(E8="V",0,IF(E8&lt;&gt;"L",BK8+1,0))</f>
        <v>2</v>
      </c>
      <c r="BM8" s="53" t="n">
        <f aca="false">IF(F8="V",0,IF(F8&lt;&gt;"L",BL8+1,0))</f>
        <v>3</v>
      </c>
      <c r="BN8" s="53" t="n">
        <f aca="false">IF(G8="V",0,IF(G8&lt;&gt;"L",BM8+1,0))</f>
        <v>4</v>
      </c>
      <c r="BO8" s="53" t="n">
        <f aca="false">IF(H8="V",0,IF(H8&lt;&gt;"L",BN8+1,0))</f>
        <v>5</v>
      </c>
      <c r="BP8" s="53" t="n">
        <f aca="false">IF(I8="V",0,IF(I8&lt;&gt;"L",BO8+1,0))</f>
        <v>6</v>
      </c>
      <c r="BQ8" s="53" t="n">
        <f aca="false">IF(J8="V",0,IF(J8&lt;&gt;"L",BP8+1,0))</f>
        <v>7</v>
      </c>
      <c r="BR8" s="53" t="n">
        <f aca="false">IF(K8="V",0,IF(K8&lt;&gt;"L",BQ8+1,0))</f>
        <v>8</v>
      </c>
      <c r="BS8" s="53" t="n">
        <f aca="false">IF(L8="V",0,IF(L8&lt;&gt;"L",BR8+1,0))</f>
        <v>9</v>
      </c>
      <c r="BT8" s="53" t="n">
        <f aca="false">IF(M8="V",0,IF(M8&lt;&gt;"L",BS8+1,0))</f>
        <v>10</v>
      </c>
      <c r="BU8" s="53" t="n">
        <f aca="false">IF(N8="V",0,IF(N8&lt;&gt;"L",BT8+1,0))</f>
        <v>11</v>
      </c>
      <c r="BV8" s="53" t="n">
        <f aca="false">IF(O8="V",0,IF(O8&lt;&gt;"L",BU8+1,0))</f>
        <v>12</v>
      </c>
      <c r="BW8" s="53" t="n">
        <f aca="false">IF(P8="V",0,IF(P8&lt;&gt;"L",BV8+1,0))</f>
        <v>13</v>
      </c>
      <c r="BX8" s="53" t="n">
        <f aca="false">IF(Q8="V",0,IF(Q8&lt;&gt;"L",BW8+1,0))</f>
        <v>14</v>
      </c>
      <c r="BY8" s="53" t="n">
        <f aca="false">IF(R8="V",0,IF(R8&lt;&gt;"L",BX8+1,0))</f>
        <v>15</v>
      </c>
      <c r="BZ8" s="53" t="n">
        <f aca="false">IF(S8="V",0,IF(S8&lt;&gt;"L",BY8+1,0))</f>
        <v>16</v>
      </c>
      <c r="CA8" s="53" t="n">
        <f aca="false">IF(T8="V",0,IF(T8&lt;&gt;"L",BZ8+1,0))</f>
        <v>17</v>
      </c>
      <c r="CB8" s="53" t="n">
        <f aca="false">IF(U8="V",0,IF(U8&lt;&gt;"L",CA8+1,0))</f>
        <v>18</v>
      </c>
      <c r="CC8" s="53" t="n">
        <f aca="false">IF(V8="V",0,IF(V8&lt;&gt;"L",CB8+1,0))</f>
        <v>19</v>
      </c>
      <c r="CD8" s="53" t="n">
        <f aca="false">IF(W8="V",0,IF(W8&lt;&gt;"L",CC8+1,0))</f>
        <v>20</v>
      </c>
      <c r="CE8" s="53" t="n">
        <f aca="false">IF(X8="V",0,IF(X8&lt;&gt;"L",CD8+1,0))</f>
        <v>21</v>
      </c>
      <c r="CF8" s="53" t="n">
        <f aca="false">IF(Y8="V",0,IF(Y8&lt;&gt;"L",CE8+1,0))</f>
        <v>22</v>
      </c>
      <c r="CG8" s="53" t="n">
        <f aca="false">IF(Z8="V",0,IF(Z8&lt;&gt;"L",CF8+1,0))</f>
        <v>23</v>
      </c>
      <c r="CH8" s="53" t="n">
        <f aca="false">IF(AA8="V",0,IF(AA8&lt;&gt;"L",CG8+1,0))</f>
        <v>24</v>
      </c>
      <c r="CI8" s="53" t="n">
        <f aca="false">IF(AB8="V",0,IF(AB8&lt;&gt;"L",CH8+1,0))</f>
        <v>25</v>
      </c>
      <c r="CJ8" s="53" t="n">
        <f aca="false">IF(AC8="V",0,IF(AC8&lt;&gt;"L",CI8+1,0))</f>
        <v>26</v>
      </c>
      <c r="CK8" s="53" t="n">
        <f aca="false">IF(AD8="V",0,IF(AD8&lt;&gt;"L",CJ8+1,0))</f>
        <v>27</v>
      </c>
      <c r="CL8" s="53" t="n">
        <f aca="false">IF(AE8="V",0,IF(AE8&lt;&gt;"L",CK8+1,0))</f>
        <v>28</v>
      </c>
      <c r="CM8" s="53" t="n">
        <f aca="false">IF(AF8="V",0,IF(AF8&lt;&gt;"L",CL8+1,0))</f>
        <v>29</v>
      </c>
      <c r="CN8" s="53" t="n">
        <f aca="false">IF(AG8="V",0,IF(AG8&lt;&gt;"L",CM8+1,0))</f>
        <v>30</v>
      </c>
      <c r="CO8" s="53" t="n">
        <f aca="false">IF(AH8="V",0,IF(AH8&lt;&gt;"L",CN8+1,0))</f>
        <v>31</v>
      </c>
      <c r="CP8" s="6"/>
      <c r="CQ8" s="6"/>
      <c r="CR8" s="6"/>
    </row>
    <row r="9" customFormat="false" ht="15" hidden="false" customHeight="false" outlineLevel="0" collapsed="false">
      <c r="A9" s="57"/>
      <c r="B9" s="100"/>
      <c r="C9" s="100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2" t="n">
        <f aca="false">COUNTIF(D9:AH9,"L")</f>
        <v>0</v>
      </c>
      <c r="AJ9" s="52" t="n">
        <f aca="false">MAX(BK9:CO9)</f>
        <v>31</v>
      </c>
      <c r="AK9" s="6"/>
      <c r="AL9" s="6"/>
      <c r="AM9" s="58"/>
      <c r="AN9" s="55" t="n">
        <f aca="false">AK192</f>
        <v>0</v>
      </c>
      <c r="AO9" s="60" t="s">
        <v>40</v>
      </c>
      <c r="AP9" s="55" t="n">
        <f aca="false">AN9</f>
        <v>0</v>
      </c>
      <c r="AQ9" s="55" t="n">
        <f aca="false">$AI$99-AP9</f>
        <v>0</v>
      </c>
      <c r="AR9" s="6" t="str">
        <f aca="false">AO9</f>
        <v>D/F</v>
      </c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53" t="n">
        <f aca="false">IF(D9="V",0,IF(D9&lt;&gt;"L",BJ9+1,0))</f>
        <v>1</v>
      </c>
      <c r="BL9" s="53" t="n">
        <f aca="false">IF(E9="V",0,IF(E9&lt;&gt;"L",BK9+1,0))</f>
        <v>2</v>
      </c>
      <c r="BM9" s="53" t="n">
        <f aca="false">IF(F9="V",0,IF(F9&lt;&gt;"L",BL9+1,0))</f>
        <v>3</v>
      </c>
      <c r="BN9" s="53" t="n">
        <f aca="false">IF(G9="V",0,IF(G9&lt;&gt;"L",BM9+1,0))</f>
        <v>4</v>
      </c>
      <c r="BO9" s="53" t="n">
        <f aca="false">IF(H9="V",0,IF(H9&lt;&gt;"L",BN9+1,0))</f>
        <v>5</v>
      </c>
      <c r="BP9" s="53" t="n">
        <f aca="false">IF(I9="V",0,IF(I9&lt;&gt;"L",BO9+1,0))</f>
        <v>6</v>
      </c>
      <c r="BQ9" s="53" t="n">
        <f aca="false">IF(J9="V",0,IF(J9&lt;&gt;"L",BP9+1,0))</f>
        <v>7</v>
      </c>
      <c r="BR9" s="53" t="n">
        <f aca="false">IF(K9="V",0,IF(K9&lt;&gt;"L",BQ9+1,0))</f>
        <v>8</v>
      </c>
      <c r="BS9" s="53" t="n">
        <f aca="false">IF(L9="V",0,IF(L9&lt;&gt;"L",BR9+1,0))</f>
        <v>9</v>
      </c>
      <c r="BT9" s="53" t="n">
        <f aca="false">IF(M9="V",0,IF(M9&lt;&gt;"L",BS9+1,0))</f>
        <v>10</v>
      </c>
      <c r="BU9" s="53" t="n">
        <f aca="false">IF(N9="V",0,IF(N9&lt;&gt;"L",BT9+1,0))</f>
        <v>11</v>
      </c>
      <c r="BV9" s="53" t="n">
        <f aca="false">IF(O9="V",0,IF(O9&lt;&gt;"L",BU9+1,0))</f>
        <v>12</v>
      </c>
      <c r="BW9" s="53" t="n">
        <f aca="false">IF(P9="V",0,IF(P9&lt;&gt;"L",BV9+1,0))</f>
        <v>13</v>
      </c>
      <c r="BX9" s="53" t="n">
        <f aca="false">IF(Q9="V",0,IF(Q9&lt;&gt;"L",BW9+1,0))</f>
        <v>14</v>
      </c>
      <c r="BY9" s="53" t="n">
        <f aca="false">IF(R9="V",0,IF(R9&lt;&gt;"L",BX9+1,0))</f>
        <v>15</v>
      </c>
      <c r="BZ9" s="53" t="n">
        <f aca="false">IF(S9="V",0,IF(S9&lt;&gt;"L",BY9+1,0))</f>
        <v>16</v>
      </c>
      <c r="CA9" s="53" t="n">
        <f aca="false">IF(T9="V",0,IF(T9&lt;&gt;"L",BZ9+1,0))</f>
        <v>17</v>
      </c>
      <c r="CB9" s="53" t="n">
        <f aca="false">IF(U9="V",0,IF(U9&lt;&gt;"L",CA9+1,0))</f>
        <v>18</v>
      </c>
      <c r="CC9" s="53" t="n">
        <f aca="false">IF(V9="V",0,IF(V9&lt;&gt;"L",CB9+1,0))</f>
        <v>19</v>
      </c>
      <c r="CD9" s="53" t="n">
        <f aca="false">IF(W9="V",0,IF(W9&lt;&gt;"L",CC9+1,0))</f>
        <v>20</v>
      </c>
      <c r="CE9" s="53" t="n">
        <f aca="false">IF(X9="V",0,IF(X9&lt;&gt;"L",CD9+1,0))</f>
        <v>21</v>
      </c>
      <c r="CF9" s="53" t="n">
        <f aca="false">IF(Y9="V",0,IF(Y9&lt;&gt;"L",CE9+1,0))</f>
        <v>22</v>
      </c>
      <c r="CG9" s="53" t="n">
        <f aca="false">IF(Z9="V",0,IF(Z9&lt;&gt;"L",CF9+1,0))</f>
        <v>23</v>
      </c>
      <c r="CH9" s="53" t="n">
        <f aca="false">IF(AA9="V",0,IF(AA9&lt;&gt;"L",CG9+1,0))</f>
        <v>24</v>
      </c>
      <c r="CI9" s="53" t="n">
        <f aca="false">IF(AB9="V",0,IF(AB9&lt;&gt;"L",CH9+1,0))</f>
        <v>25</v>
      </c>
      <c r="CJ9" s="53" t="n">
        <f aca="false">IF(AC9="V",0,IF(AC9&lt;&gt;"L",CI9+1,0))</f>
        <v>26</v>
      </c>
      <c r="CK9" s="53" t="n">
        <f aca="false">IF(AD9="V",0,IF(AD9&lt;&gt;"L",CJ9+1,0))</f>
        <v>27</v>
      </c>
      <c r="CL9" s="53" t="n">
        <f aca="false">IF(AE9="V",0,IF(AE9&lt;&gt;"L",CK9+1,0))</f>
        <v>28</v>
      </c>
      <c r="CM9" s="53" t="n">
        <f aca="false">IF(AF9="V",0,IF(AF9&lt;&gt;"L",CL9+1,0))</f>
        <v>29</v>
      </c>
      <c r="CN9" s="53" t="n">
        <f aca="false">IF(AG9="V",0,IF(AG9&lt;&gt;"L",CM9+1,0))</f>
        <v>30</v>
      </c>
      <c r="CO9" s="53" t="n">
        <f aca="false">IF(AH9="V",0,IF(AH9&lt;&gt;"L",CN9+1,0))</f>
        <v>31</v>
      </c>
      <c r="CP9" s="6"/>
      <c r="CQ9" s="6"/>
      <c r="CR9" s="6"/>
    </row>
    <row r="10" customFormat="false" ht="15" hidden="false" customHeight="false" outlineLevel="0" collapsed="false">
      <c r="A10" s="54"/>
      <c r="B10" s="100"/>
      <c r="C10" s="100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2" t="n">
        <f aca="false">COUNTIF(D10:AH10,"L")</f>
        <v>0</v>
      </c>
      <c r="AJ10" s="52" t="n">
        <f aca="false">MAX(BK10:CO10)</f>
        <v>31</v>
      </c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53" t="n">
        <f aca="false">IF(D10="V",0,IF(D10&lt;&gt;"L",BJ10+1,0))</f>
        <v>1</v>
      </c>
      <c r="BL10" s="53" t="n">
        <f aca="false">IF(E10="V",0,IF(E10&lt;&gt;"L",BK10+1,0))</f>
        <v>2</v>
      </c>
      <c r="BM10" s="53" t="n">
        <f aca="false">IF(F10="V",0,IF(F10&lt;&gt;"L",BL10+1,0))</f>
        <v>3</v>
      </c>
      <c r="BN10" s="53" t="n">
        <f aca="false">IF(G10="V",0,IF(G10&lt;&gt;"L",BM10+1,0))</f>
        <v>4</v>
      </c>
      <c r="BO10" s="53" t="n">
        <f aca="false">IF(H10="V",0,IF(H10&lt;&gt;"L",BN10+1,0))</f>
        <v>5</v>
      </c>
      <c r="BP10" s="53" t="n">
        <f aca="false">IF(I10="V",0,IF(I10&lt;&gt;"L",BO10+1,0))</f>
        <v>6</v>
      </c>
      <c r="BQ10" s="53" t="n">
        <f aca="false">IF(J10="V",0,IF(J10&lt;&gt;"L",BP10+1,0))</f>
        <v>7</v>
      </c>
      <c r="BR10" s="53" t="n">
        <f aca="false">IF(K10="V",0,IF(K10&lt;&gt;"L",BQ10+1,0))</f>
        <v>8</v>
      </c>
      <c r="BS10" s="53" t="n">
        <f aca="false">IF(L10="V",0,IF(L10&lt;&gt;"L",BR10+1,0))</f>
        <v>9</v>
      </c>
      <c r="BT10" s="53" t="n">
        <f aca="false">IF(M10="V",0,IF(M10&lt;&gt;"L",BS10+1,0))</f>
        <v>10</v>
      </c>
      <c r="BU10" s="53" t="n">
        <f aca="false">IF(N10="V",0,IF(N10&lt;&gt;"L",BT10+1,0))</f>
        <v>11</v>
      </c>
      <c r="BV10" s="53" t="n">
        <f aca="false">IF(O10="V",0,IF(O10&lt;&gt;"L",BU10+1,0))</f>
        <v>12</v>
      </c>
      <c r="BW10" s="53" t="n">
        <f aca="false">IF(P10="V",0,IF(P10&lt;&gt;"L",BV10+1,0))</f>
        <v>13</v>
      </c>
      <c r="BX10" s="53" t="n">
        <f aca="false">IF(Q10="V",0,IF(Q10&lt;&gt;"L",BW10+1,0))</f>
        <v>14</v>
      </c>
      <c r="BY10" s="53" t="n">
        <f aca="false">IF(R10="V",0,IF(R10&lt;&gt;"L",BX10+1,0))</f>
        <v>15</v>
      </c>
      <c r="BZ10" s="53" t="n">
        <f aca="false">IF(S10="V",0,IF(S10&lt;&gt;"L",BY10+1,0))</f>
        <v>16</v>
      </c>
      <c r="CA10" s="53" t="n">
        <f aca="false">IF(T10="V",0,IF(T10&lt;&gt;"L",BZ10+1,0))</f>
        <v>17</v>
      </c>
      <c r="CB10" s="53" t="n">
        <f aca="false">IF(U10="V",0,IF(U10&lt;&gt;"L",CA10+1,0))</f>
        <v>18</v>
      </c>
      <c r="CC10" s="53" t="n">
        <f aca="false">IF(V10="V",0,IF(V10&lt;&gt;"L",CB10+1,0))</f>
        <v>19</v>
      </c>
      <c r="CD10" s="53" t="n">
        <f aca="false">IF(W10="V",0,IF(W10&lt;&gt;"L",CC10+1,0))</f>
        <v>20</v>
      </c>
      <c r="CE10" s="53" t="n">
        <f aca="false">IF(X10="V",0,IF(X10&lt;&gt;"L",CD10+1,0))</f>
        <v>21</v>
      </c>
      <c r="CF10" s="53" t="n">
        <f aca="false">IF(Y10="V",0,IF(Y10&lt;&gt;"L",CE10+1,0))</f>
        <v>22</v>
      </c>
      <c r="CG10" s="53" t="n">
        <f aca="false">IF(Z10="V",0,IF(Z10&lt;&gt;"L",CF10+1,0))</f>
        <v>23</v>
      </c>
      <c r="CH10" s="53" t="n">
        <f aca="false">IF(AA10="V",0,IF(AA10&lt;&gt;"L",CG10+1,0))</f>
        <v>24</v>
      </c>
      <c r="CI10" s="53" t="n">
        <f aca="false">IF(AB10="V",0,IF(AB10&lt;&gt;"L",CH10+1,0))</f>
        <v>25</v>
      </c>
      <c r="CJ10" s="53" t="n">
        <f aca="false">IF(AC10="V",0,IF(AC10&lt;&gt;"L",CI10+1,0))</f>
        <v>26</v>
      </c>
      <c r="CK10" s="53" t="n">
        <f aca="false">IF(AD10="V",0,IF(AD10&lt;&gt;"L",CJ10+1,0))</f>
        <v>27</v>
      </c>
      <c r="CL10" s="53" t="n">
        <f aca="false">IF(AE10="V",0,IF(AE10&lt;&gt;"L",CK10+1,0))</f>
        <v>28</v>
      </c>
      <c r="CM10" s="53" t="n">
        <f aca="false">IF(AF10="V",0,IF(AF10&lt;&gt;"L",CL10+1,0))</f>
        <v>29</v>
      </c>
      <c r="CN10" s="53" t="n">
        <f aca="false">IF(AG10="V",0,IF(AG10&lt;&gt;"L",CM10+1,0))</f>
        <v>30</v>
      </c>
      <c r="CO10" s="53" t="n">
        <f aca="false">IF(AH10="V",0,IF(AH10&lt;&gt;"L",CN10+1,0))</f>
        <v>31</v>
      </c>
      <c r="CP10" s="6"/>
      <c r="CQ10" s="6"/>
      <c r="CR10" s="6"/>
    </row>
    <row r="11" customFormat="false" ht="15" hidden="false" customHeight="false" outlineLevel="0" collapsed="false">
      <c r="A11" s="57"/>
      <c r="B11" s="100"/>
      <c r="C11" s="10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2" t="n">
        <f aca="false">COUNTIF(D11:AH11,"L")</f>
        <v>0</v>
      </c>
      <c r="AJ11" s="52" t="n">
        <f aca="false">MAX(BK11:CO11)</f>
        <v>31</v>
      </c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53" t="n">
        <f aca="false">IF(D11="V",0,IF(D11&lt;&gt;"L",BJ11+1,0))</f>
        <v>1</v>
      </c>
      <c r="BL11" s="53" t="n">
        <f aca="false">IF(E11="V",0,IF(E11&lt;&gt;"L",BK11+1,0))</f>
        <v>2</v>
      </c>
      <c r="BM11" s="53" t="n">
        <f aca="false">IF(F11="V",0,IF(F11&lt;&gt;"L",BL11+1,0))</f>
        <v>3</v>
      </c>
      <c r="BN11" s="53" t="n">
        <f aca="false">IF(G11="V",0,IF(G11&lt;&gt;"L",BM11+1,0))</f>
        <v>4</v>
      </c>
      <c r="BO11" s="53" t="n">
        <f aca="false">IF(H11="V",0,IF(H11&lt;&gt;"L",BN11+1,0))</f>
        <v>5</v>
      </c>
      <c r="BP11" s="53" t="n">
        <f aca="false">IF(I11="V",0,IF(I11&lt;&gt;"L",BO11+1,0))</f>
        <v>6</v>
      </c>
      <c r="BQ11" s="53" t="n">
        <f aca="false">IF(J11="V",0,IF(J11&lt;&gt;"L",BP11+1,0))</f>
        <v>7</v>
      </c>
      <c r="BR11" s="53" t="n">
        <f aca="false">IF(K11="V",0,IF(K11&lt;&gt;"L",BQ11+1,0))</f>
        <v>8</v>
      </c>
      <c r="BS11" s="53" t="n">
        <f aca="false">IF(L11="V",0,IF(L11&lt;&gt;"L",BR11+1,0))</f>
        <v>9</v>
      </c>
      <c r="BT11" s="53" t="n">
        <f aca="false">IF(M11="V",0,IF(M11&lt;&gt;"L",BS11+1,0))</f>
        <v>10</v>
      </c>
      <c r="BU11" s="53" t="n">
        <f aca="false">IF(N11="V",0,IF(N11&lt;&gt;"L",BT11+1,0))</f>
        <v>11</v>
      </c>
      <c r="BV11" s="53" t="n">
        <f aca="false">IF(O11="V",0,IF(O11&lt;&gt;"L",BU11+1,0))</f>
        <v>12</v>
      </c>
      <c r="BW11" s="53" t="n">
        <f aca="false">IF(P11="V",0,IF(P11&lt;&gt;"L",BV11+1,0))</f>
        <v>13</v>
      </c>
      <c r="BX11" s="53" t="n">
        <f aca="false">IF(Q11="V",0,IF(Q11&lt;&gt;"L",BW11+1,0))</f>
        <v>14</v>
      </c>
      <c r="BY11" s="53" t="n">
        <f aca="false">IF(R11="V",0,IF(R11&lt;&gt;"L",BX11+1,0))</f>
        <v>15</v>
      </c>
      <c r="BZ11" s="53" t="n">
        <f aca="false">IF(S11="V",0,IF(S11&lt;&gt;"L",BY11+1,0))</f>
        <v>16</v>
      </c>
      <c r="CA11" s="53" t="n">
        <f aca="false">IF(T11="V",0,IF(T11&lt;&gt;"L",BZ11+1,0))</f>
        <v>17</v>
      </c>
      <c r="CB11" s="53" t="n">
        <f aca="false">IF(U11="V",0,IF(U11&lt;&gt;"L",CA11+1,0))</f>
        <v>18</v>
      </c>
      <c r="CC11" s="53" t="n">
        <f aca="false">IF(V11="V",0,IF(V11&lt;&gt;"L",CB11+1,0))</f>
        <v>19</v>
      </c>
      <c r="CD11" s="53" t="n">
        <f aca="false">IF(W11="V",0,IF(W11&lt;&gt;"L",CC11+1,0))</f>
        <v>20</v>
      </c>
      <c r="CE11" s="53" t="n">
        <f aca="false">IF(X11="V",0,IF(X11&lt;&gt;"L",CD11+1,0))</f>
        <v>21</v>
      </c>
      <c r="CF11" s="53" t="n">
        <f aca="false">IF(Y11="V",0,IF(Y11&lt;&gt;"L",CE11+1,0))</f>
        <v>22</v>
      </c>
      <c r="CG11" s="53" t="n">
        <f aca="false">IF(Z11="V",0,IF(Z11&lt;&gt;"L",CF11+1,0))</f>
        <v>23</v>
      </c>
      <c r="CH11" s="53" t="n">
        <f aca="false">IF(AA11="V",0,IF(AA11&lt;&gt;"L",CG11+1,0))</f>
        <v>24</v>
      </c>
      <c r="CI11" s="53" t="n">
        <f aca="false">IF(AB11="V",0,IF(AB11&lt;&gt;"L",CH11+1,0))</f>
        <v>25</v>
      </c>
      <c r="CJ11" s="53" t="n">
        <f aca="false">IF(AC11="V",0,IF(AC11&lt;&gt;"L",CI11+1,0))</f>
        <v>26</v>
      </c>
      <c r="CK11" s="53" t="n">
        <f aca="false">IF(AD11="V",0,IF(AD11&lt;&gt;"L",CJ11+1,0))</f>
        <v>27</v>
      </c>
      <c r="CL11" s="53" t="n">
        <f aca="false">IF(AE11="V",0,IF(AE11&lt;&gt;"L",CK11+1,0))</f>
        <v>28</v>
      </c>
      <c r="CM11" s="53" t="n">
        <f aca="false">IF(AF11="V",0,IF(AF11&lt;&gt;"L",CL11+1,0))</f>
        <v>29</v>
      </c>
      <c r="CN11" s="53" t="n">
        <f aca="false">IF(AG11="V",0,IF(AG11&lt;&gt;"L",CM11+1,0))</f>
        <v>30</v>
      </c>
      <c r="CO11" s="53" t="n">
        <f aca="false">IF(AH11="V",0,IF(AH11&lt;&gt;"L",CN11+1,0))</f>
        <v>31</v>
      </c>
      <c r="CP11" s="6"/>
      <c r="CQ11" s="6"/>
      <c r="CR11" s="6"/>
    </row>
    <row r="12" customFormat="false" ht="15" hidden="false" customHeight="false" outlineLevel="0" collapsed="false">
      <c r="A12" s="57"/>
      <c r="B12" s="100"/>
      <c r="C12" s="100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2" t="n">
        <f aca="false">COUNTIF(D12:AH12,"L")</f>
        <v>0</v>
      </c>
      <c r="AJ12" s="52" t="n">
        <f aca="false">MAX(BK12:CO12)</f>
        <v>31</v>
      </c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53" t="n">
        <f aca="false">IF(D12="V",0,IF(D12&lt;&gt;"L",BJ12+1,0))</f>
        <v>1</v>
      </c>
      <c r="BL12" s="53" t="n">
        <f aca="false">IF(E12="V",0,IF(E12&lt;&gt;"L",BK12+1,0))</f>
        <v>2</v>
      </c>
      <c r="BM12" s="53" t="n">
        <f aca="false">IF(F12="V",0,IF(F12&lt;&gt;"L",BL12+1,0))</f>
        <v>3</v>
      </c>
      <c r="BN12" s="53" t="n">
        <f aca="false">IF(G12="V",0,IF(G12&lt;&gt;"L",BM12+1,0))</f>
        <v>4</v>
      </c>
      <c r="BO12" s="53" t="n">
        <f aca="false">IF(H12="V",0,IF(H12&lt;&gt;"L",BN12+1,0))</f>
        <v>5</v>
      </c>
      <c r="BP12" s="53" t="n">
        <f aca="false">IF(I12="V",0,IF(I12&lt;&gt;"L",BO12+1,0))</f>
        <v>6</v>
      </c>
      <c r="BQ12" s="53" t="n">
        <f aca="false">IF(J12="V",0,IF(J12&lt;&gt;"L",BP12+1,0))</f>
        <v>7</v>
      </c>
      <c r="BR12" s="53" t="n">
        <f aca="false">IF(K12="V",0,IF(K12&lt;&gt;"L",BQ12+1,0))</f>
        <v>8</v>
      </c>
      <c r="BS12" s="53" t="n">
        <f aca="false">IF(L12="V",0,IF(L12&lt;&gt;"L",BR12+1,0))</f>
        <v>9</v>
      </c>
      <c r="BT12" s="53" t="n">
        <f aca="false">IF(M12="V",0,IF(M12&lt;&gt;"L",BS12+1,0))</f>
        <v>10</v>
      </c>
      <c r="BU12" s="53" t="n">
        <f aca="false">IF(N12="V",0,IF(N12&lt;&gt;"L",BT12+1,0))</f>
        <v>11</v>
      </c>
      <c r="BV12" s="53" t="n">
        <f aca="false">IF(O12="V",0,IF(O12&lt;&gt;"L",BU12+1,0))</f>
        <v>12</v>
      </c>
      <c r="BW12" s="53" t="n">
        <f aca="false">IF(P12="V",0,IF(P12&lt;&gt;"L",BV12+1,0))</f>
        <v>13</v>
      </c>
      <c r="BX12" s="53" t="n">
        <f aca="false">IF(Q12="V",0,IF(Q12&lt;&gt;"L",BW12+1,0))</f>
        <v>14</v>
      </c>
      <c r="BY12" s="53" t="n">
        <f aca="false">IF(R12="V",0,IF(R12&lt;&gt;"L",BX12+1,0))</f>
        <v>15</v>
      </c>
      <c r="BZ12" s="53" t="n">
        <f aca="false">IF(S12="V",0,IF(S12&lt;&gt;"L",BY12+1,0))</f>
        <v>16</v>
      </c>
      <c r="CA12" s="53" t="n">
        <f aca="false">IF(T12="V",0,IF(T12&lt;&gt;"L",BZ12+1,0))</f>
        <v>17</v>
      </c>
      <c r="CB12" s="53" t="n">
        <f aca="false">IF(U12="V",0,IF(U12&lt;&gt;"L",CA12+1,0))</f>
        <v>18</v>
      </c>
      <c r="CC12" s="53" t="n">
        <f aca="false">IF(V12="V",0,IF(V12&lt;&gt;"L",CB12+1,0))</f>
        <v>19</v>
      </c>
      <c r="CD12" s="53" t="n">
        <f aca="false">IF(W12="V",0,IF(W12&lt;&gt;"L",CC12+1,0))</f>
        <v>20</v>
      </c>
      <c r="CE12" s="53" t="n">
        <f aca="false">IF(X12="V",0,IF(X12&lt;&gt;"L",CD12+1,0))</f>
        <v>21</v>
      </c>
      <c r="CF12" s="53" t="n">
        <f aca="false">IF(Y12="V",0,IF(Y12&lt;&gt;"L",CE12+1,0))</f>
        <v>22</v>
      </c>
      <c r="CG12" s="53" t="n">
        <f aca="false">IF(Z12="V",0,IF(Z12&lt;&gt;"L",CF12+1,0))</f>
        <v>23</v>
      </c>
      <c r="CH12" s="53" t="n">
        <f aca="false">IF(AA12="V",0,IF(AA12&lt;&gt;"L",CG12+1,0))</f>
        <v>24</v>
      </c>
      <c r="CI12" s="53" t="n">
        <f aca="false">IF(AB12="V",0,IF(AB12&lt;&gt;"L",CH12+1,0))</f>
        <v>25</v>
      </c>
      <c r="CJ12" s="53" t="n">
        <f aca="false">IF(AC12="V",0,IF(AC12&lt;&gt;"L",CI12+1,0))</f>
        <v>26</v>
      </c>
      <c r="CK12" s="53" t="n">
        <f aca="false">IF(AD12="V",0,IF(AD12&lt;&gt;"L",CJ12+1,0))</f>
        <v>27</v>
      </c>
      <c r="CL12" s="53" t="n">
        <f aca="false">IF(AE12="V",0,IF(AE12&lt;&gt;"L",CK12+1,0))</f>
        <v>28</v>
      </c>
      <c r="CM12" s="53" t="n">
        <f aca="false">IF(AF12="V",0,IF(AF12&lt;&gt;"L",CL12+1,0))</f>
        <v>29</v>
      </c>
      <c r="CN12" s="53" t="n">
        <f aca="false">IF(AG12="V",0,IF(AG12&lt;&gt;"L",CM12+1,0))</f>
        <v>30</v>
      </c>
      <c r="CO12" s="53" t="n">
        <f aca="false">IF(AH12="V",0,IF(AH12&lt;&gt;"L",CN12+1,0))</f>
        <v>31</v>
      </c>
      <c r="CP12" s="6"/>
      <c r="CQ12" s="6"/>
      <c r="CR12" s="6"/>
    </row>
    <row r="13" customFormat="false" ht="15" hidden="false" customHeight="false" outlineLevel="0" collapsed="false">
      <c r="A13" s="54"/>
      <c r="B13" s="100"/>
      <c r="C13" s="100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2" t="n">
        <f aca="false">COUNTIF(D13:AH13,"L")</f>
        <v>0</v>
      </c>
      <c r="AJ13" s="52" t="n">
        <f aca="false">MAX(BK13:CO13)</f>
        <v>31</v>
      </c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53" t="n">
        <f aca="false">IF(D13="V",0,IF(D13&lt;&gt;"L",BJ13+1,0))</f>
        <v>1</v>
      </c>
      <c r="BL13" s="53" t="n">
        <f aca="false">IF(E13="V",0,IF(E13&lt;&gt;"L",BK13+1,0))</f>
        <v>2</v>
      </c>
      <c r="BM13" s="53" t="n">
        <f aca="false">IF(F13="V",0,IF(F13&lt;&gt;"L",BL13+1,0))</f>
        <v>3</v>
      </c>
      <c r="BN13" s="53" t="n">
        <f aca="false">IF(G13="V",0,IF(G13&lt;&gt;"L",BM13+1,0))</f>
        <v>4</v>
      </c>
      <c r="BO13" s="53" t="n">
        <f aca="false">IF(H13="V",0,IF(H13&lt;&gt;"L",BN13+1,0))</f>
        <v>5</v>
      </c>
      <c r="BP13" s="53" t="n">
        <f aca="false">IF(I13="V",0,IF(I13&lt;&gt;"L",BO13+1,0))</f>
        <v>6</v>
      </c>
      <c r="BQ13" s="53" t="n">
        <f aca="false">IF(J13="V",0,IF(J13&lt;&gt;"L",BP13+1,0))</f>
        <v>7</v>
      </c>
      <c r="BR13" s="53" t="n">
        <f aca="false">IF(K13="V",0,IF(K13&lt;&gt;"L",BQ13+1,0))</f>
        <v>8</v>
      </c>
      <c r="BS13" s="53" t="n">
        <f aca="false">IF(L13="V",0,IF(L13&lt;&gt;"L",BR13+1,0))</f>
        <v>9</v>
      </c>
      <c r="BT13" s="53" t="n">
        <f aca="false">IF(M13="V",0,IF(M13&lt;&gt;"L",BS13+1,0))</f>
        <v>10</v>
      </c>
      <c r="BU13" s="53" t="n">
        <f aca="false">IF(N13="V",0,IF(N13&lt;&gt;"L",BT13+1,0))</f>
        <v>11</v>
      </c>
      <c r="BV13" s="53" t="n">
        <f aca="false">IF(O13="V",0,IF(O13&lt;&gt;"L",BU13+1,0))</f>
        <v>12</v>
      </c>
      <c r="BW13" s="53" t="n">
        <f aca="false">IF(P13="V",0,IF(P13&lt;&gt;"L",BV13+1,0))</f>
        <v>13</v>
      </c>
      <c r="BX13" s="53" t="n">
        <f aca="false">IF(Q13="V",0,IF(Q13&lt;&gt;"L",BW13+1,0))</f>
        <v>14</v>
      </c>
      <c r="BY13" s="53" t="n">
        <f aca="false">IF(R13="V",0,IF(R13&lt;&gt;"L",BX13+1,0))</f>
        <v>15</v>
      </c>
      <c r="BZ13" s="53" t="n">
        <f aca="false">IF(S13="V",0,IF(S13&lt;&gt;"L",BY13+1,0))</f>
        <v>16</v>
      </c>
      <c r="CA13" s="53" t="n">
        <f aca="false">IF(T13="V",0,IF(T13&lt;&gt;"L",BZ13+1,0))</f>
        <v>17</v>
      </c>
      <c r="CB13" s="53" t="n">
        <f aca="false">IF(U13="V",0,IF(U13&lt;&gt;"L",CA13+1,0))</f>
        <v>18</v>
      </c>
      <c r="CC13" s="53" t="n">
        <f aca="false">IF(V13="V",0,IF(V13&lt;&gt;"L",CB13+1,0))</f>
        <v>19</v>
      </c>
      <c r="CD13" s="53" t="n">
        <f aca="false">IF(W13="V",0,IF(W13&lt;&gt;"L",CC13+1,0))</f>
        <v>20</v>
      </c>
      <c r="CE13" s="53" t="n">
        <f aca="false">IF(X13="V",0,IF(X13&lt;&gt;"L",CD13+1,0))</f>
        <v>21</v>
      </c>
      <c r="CF13" s="53" t="n">
        <f aca="false">IF(Y13="V",0,IF(Y13&lt;&gt;"L",CE13+1,0))</f>
        <v>22</v>
      </c>
      <c r="CG13" s="53" t="n">
        <f aca="false">IF(Z13="V",0,IF(Z13&lt;&gt;"L",CF13+1,0))</f>
        <v>23</v>
      </c>
      <c r="CH13" s="53" t="n">
        <f aca="false">IF(AA13="V",0,IF(AA13&lt;&gt;"L",CG13+1,0))</f>
        <v>24</v>
      </c>
      <c r="CI13" s="53" t="n">
        <f aca="false">IF(AB13="V",0,IF(AB13&lt;&gt;"L",CH13+1,0))</f>
        <v>25</v>
      </c>
      <c r="CJ13" s="53" t="n">
        <f aca="false">IF(AC13="V",0,IF(AC13&lt;&gt;"L",CI13+1,0))</f>
        <v>26</v>
      </c>
      <c r="CK13" s="53" t="n">
        <f aca="false">IF(AD13="V",0,IF(AD13&lt;&gt;"L",CJ13+1,0))</f>
        <v>27</v>
      </c>
      <c r="CL13" s="53" t="n">
        <f aca="false">IF(AE13="V",0,IF(AE13&lt;&gt;"L",CK13+1,0))</f>
        <v>28</v>
      </c>
      <c r="CM13" s="53" t="n">
        <f aca="false">IF(AF13="V",0,IF(AF13&lt;&gt;"L",CL13+1,0))</f>
        <v>29</v>
      </c>
      <c r="CN13" s="53" t="n">
        <f aca="false">IF(AG13="V",0,IF(AG13&lt;&gt;"L",CM13+1,0))</f>
        <v>30</v>
      </c>
      <c r="CO13" s="53" t="n">
        <f aca="false">IF(AH13="V",0,IF(AH13&lt;&gt;"L",CN13+1,0))</f>
        <v>31</v>
      </c>
      <c r="CP13" s="6"/>
      <c r="CQ13" s="6"/>
      <c r="CR13" s="6"/>
    </row>
    <row r="14" customFormat="false" ht="15" hidden="false" customHeight="false" outlineLevel="0" collapsed="false">
      <c r="A14" s="54"/>
      <c r="B14" s="100"/>
      <c r="C14" s="100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2" t="n">
        <f aca="false">COUNTIF(D14:AH14,"L")</f>
        <v>0</v>
      </c>
      <c r="AJ14" s="52" t="n">
        <f aca="false">MAX(BK14:CO14)</f>
        <v>31</v>
      </c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53" t="n">
        <f aca="false">IF(D14="V",0,IF(D14&lt;&gt;"L",BJ14+1,0))</f>
        <v>1</v>
      </c>
      <c r="BL14" s="53" t="n">
        <f aca="false">IF(E14="V",0,IF(E14&lt;&gt;"L",BK14+1,0))</f>
        <v>2</v>
      </c>
      <c r="BM14" s="53" t="n">
        <f aca="false">IF(F14="V",0,IF(F14&lt;&gt;"L",BL14+1,0))</f>
        <v>3</v>
      </c>
      <c r="BN14" s="53" t="n">
        <f aca="false">IF(G14="V",0,IF(G14&lt;&gt;"L",BM14+1,0))</f>
        <v>4</v>
      </c>
      <c r="BO14" s="53" t="n">
        <f aca="false">IF(H14="V",0,IF(H14&lt;&gt;"L",BN14+1,0))</f>
        <v>5</v>
      </c>
      <c r="BP14" s="53" t="n">
        <f aca="false">IF(I14="V",0,IF(I14&lt;&gt;"L",BO14+1,0))</f>
        <v>6</v>
      </c>
      <c r="BQ14" s="53" t="n">
        <f aca="false">IF(J14="V",0,IF(J14&lt;&gt;"L",BP14+1,0))</f>
        <v>7</v>
      </c>
      <c r="BR14" s="53" t="n">
        <f aca="false">IF(K14="V",0,IF(K14&lt;&gt;"L",BQ14+1,0))</f>
        <v>8</v>
      </c>
      <c r="BS14" s="53" t="n">
        <f aca="false">IF(L14="V",0,IF(L14&lt;&gt;"L",BR14+1,0))</f>
        <v>9</v>
      </c>
      <c r="BT14" s="53" t="n">
        <f aca="false">IF(M14="V",0,IF(M14&lt;&gt;"L",BS14+1,0))</f>
        <v>10</v>
      </c>
      <c r="BU14" s="53" t="n">
        <f aca="false">IF(N14="V",0,IF(N14&lt;&gt;"L",BT14+1,0))</f>
        <v>11</v>
      </c>
      <c r="BV14" s="53" t="n">
        <f aca="false">IF(O14="V",0,IF(O14&lt;&gt;"L",BU14+1,0))</f>
        <v>12</v>
      </c>
      <c r="BW14" s="53" t="n">
        <f aca="false">IF(P14="V",0,IF(P14&lt;&gt;"L",BV14+1,0))</f>
        <v>13</v>
      </c>
      <c r="BX14" s="53" t="n">
        <f aca="false">IF(Q14="V",0,IF(Q14&lt;&gt;"L",BW14+1,0))</f>
        <v>14</v>
      </c>
      <c r="BY14" s="53" t="n">
        <f aca="false">IF(R14="V",0,IF(R14&lt;&gt;"L",BX14+1,0))</f>
        <v>15</v>
      </c>
      <c r="BZ14" s="53" t="n">
        <f aca="false">IF(S14="V",0,IF(S14&lt;&gt;"L",BY14+1,0))</f>
        <v>16</v>
      </c>
      <c r="CA14" s="53" t="n">
        <f aca="false">IF(T14="V",0,IF(T14&lt;&gt;"L",BZ14+1,0))</f>
        <v>17</v>
      </c>
      <c r="CB14" s="53" t="n">
        <f aca="false">IF(U14="V",0,IF(U14&lt;&gt;"L",CA14+1,0))</f>
        <v>18</v>
      </c>
      <c r="CC14" s="53" t="n">
        <f aca="false">IF(V14="V",0,IF(V14&lt;&gt;"L",CB14+1,0))</f>
        <v>19</v>
      </c>
      <c r="CD14" s="53" t="n">
        <f aca="false">IF(W14="V",0,IF(W14&lt;&gt;"L",CC14+1,0))</f>
        <v>20</v>
      </c>
      <c r="CE14" s="53" t="n">
        <f aca="false">IF(X14="V",0,IF(X14&lt;&gt;"L",CD14+1,0))</f>
        <v>21</v>
      </c>
      <c r="CF14" s="53" t="n">
        <f aca="false">IF(Y14="V",0,IF(Y14&lt;&gt;"L",CE14+1,0))</f>
        <v>22</v>
      </c>
      <c r="CG14" s="53" t="n">
        <f aca="false">IF(Z14="V",0,IF(Z14&lt;&gt;"L",CF14+1,0))</f>
        <v>23</v>
      </c>
      <c r="CH14" s="53" t="n">
        <f aca="false">IF(AA14="V",0,IF(AA14&lt;&gt;"L",CG14+1,0))</f>
        <v>24</v>
      </c>
      <c r="CI14" s="53" t="n">
        <f aca="false">IF(AB14="V",0,IF(AB14&lt;&gt;"L",CH14+1,0))</f>
        <v>25</v>
      </c>
      <c r="CJ14" s="53" t="n">
        <f aca="false">IF(AC14="V",0,IF(AC14&lt;&gt;"L",CI14+1,0))</f>
        <v>26</v>
      </c>
      <c r="CK14" s="53" t="n">
        <f aca="false">IF(AD14="V",0,IF(AD14&lt;&gt;"L",CJ14+1,0))</f>
        <v>27</v>
      </c>
      <c r="CL14" s="53" t="n">
        <f aca="false">IF(AE14="V",0,IF(AE14&lt;&gt;"L",CK14+1,0))</f>
        <v>28</v>
      </c>
      <c r="CM14" s="53" t="n">
        <f aca="false">IF(AF14="V",0,IF(AF14&lt;&gt;"L",CL14+1,0))</f>
        <v>29</v>
      </c>
      <c r="CN14" s="53" t="n">
        <f aca="false">IF(AG14="V",0,IF(AG14&lt;&gt;"L",CM14+1,0))</f>
        <v>30</v>
      </c>
      <c r="CO14" s="53" t="n">
        <f aca="false">IF(AH14="V",0,IF(AH14&lt;&gt;"L",CN14+1,0))</f>
        <v>31</v>
      </c>
      <c r="CP14" s="6"/>
      <c r="CQ14" s="6"/>
      <c r="CR14" s="6"/>
    </row>
    <row r="15" customFormat="false" ht="15" hidden="false" customHeight="false" outlineLevel="0" collapsed="false">
      <c r="A15" s="54"/>
      <c r="B15" s="100"/>
      <c r="C15" s="100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2" t="n">
        <f aca="false">COUNTIF(D15:AH15,"L")</f>
        <v>0</v>
      </c>
      <c r="AJ15" s="52" t="n">
        <f aca="false">MAX(BK15:CO15)</f>
        <v>31</v>
      </c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53" t="n">
        <f aca="false">IF(D15="V",0,IF(D15&lt;&gt;"L",BJ15+1,0))</f>
        <v>1</v>
      </c>
      <c r="BL15" s="53" t="n">
        <f aca="false">IF(E15="V",0,IF(E15&lt;&gt;"L",BK15+1,0))</f>
        <v>2</v>
      </c>
      <c r="BM15" s="53" t="n">
        <f aca="false">IF(F15="V",0,IF(F15&lt;&gt;"L",BL15+1,0))</f>
        <v>3</v>
      </c>
      <c r="BN15" s="53" t="n">
        <f aca="false">IF(G15="V",0,IF(G15&lt;&gt;"L",BM15+1,0))</f>
        <v>4</v>
      </c>
      <c r="BO15" s="53" t="n">
        <f aca="false">IF(H15="V",0,IF(H15&lt;&gt;"L",BN15+1,0))</f>
        <v>5</v>
      </c>
      <c r="BP15" s="53" t="n">
        <f aca="false">IF(I15="V",0,IF(I15&lt;&gt;"L",BO15+1,0))</f>
        <v>6</v>
      </c>
      <c r="BQ15" s="53" t="n">
        <f aca="false">IF(J15="V",0,IF(J15&lt;&gt;"L",BP15+1,0))</f>
        <v>7</v>
      </c>
      <c r="BR15" s="53" t="n">
        <f aca="false">IF(K15="V",0,IF(K15&lt;&gt;"L",BQ15+1,0))</f>
        <v>8</v>
      </c>
      <c r="BS15" s="53" t="n">
        <f aca="false">IF(L15="V",0,IF(L15&lt;&gt;"L",BR15+1,0))</f>
        <v>9</v>
      </c>
      <c r="BT15" s="53" t="n">
        <f aca="false">IF(M15="V",0,IF(M15&lt;&gt;"L",BS15+1,0))</f>
        <v>10</v>
      </c>
      <c r="BU15" s="53" t="n">
        <f aca="false">IF(N15="V",0,IF(N15&lt;&gt;"L",BT15+1,0))</f>
        <v>11</v>
      </c>
      <c r="BV15" s="53" t="n">
        <f aca="false">IF(O15="V",0,IF(O15&lt;&gt;"L",BU15+1,0))</f>
        <v>12</v>
      </c>
      <c r="BW15" s="53" t="n">
        <f aca="false">IF(P15="V",0,IF(P15&lt;&gt;"L",BV15+1,0))</f>
        <v>13</v>
      </c>
      <c r="BX15" s="53" t="n">
        <f aca="false">IF(Q15="V",0,IF(Q15&lt;&gt;"L",BW15+1,0))</f>
        <v>14</v>
      </c>
      <c r="BY15" s="53" t="n">
        <f aca="false">IF(R15="V",0,IF(R15&lt;&gt;"L",BX15+1,0))</f>
        <v>15</v>
      </c>
      <c r="BZ15" s="53" t="n">
        <f aca="false">IF(S15="V",0,IF(S15&lt;&gt;"L",BY15+1,0))</f>
        <v>16</v>
      </c>
      <c r="CA15" s="53" t="n">
        <f aca="false">IF(T15="V",0,IF(T15&lt;&gt;"L",BZ15+1,0))</f>
        <v>17</v>
      </c>
      <c r="CB15" s="53" t="n">
        <f aca="false">IF(U15="V",0,IF(U15&lt;&gt;"L",CA15+1,0))</f>
        <v>18</v>
      </c>
      <c r="CC15" s="53" t="n">
        <f aca="false">IF(V15="V",0,IF(V15&lt;&gt;"L",CB15+1,0))</f>
        <v>19</v>
      </c>
      <c r="CD15" s="53" t="n">
        <f aca="false">IF(W15="V",0,IF(W15&lt;&gt;"L",CC15+1,0))</f>
        <v>20</v>
      </c>
      <c r="CE15" s="53" t="n">
        <f aca="false">IF(X15="V",0,IF(X15&lt;&gt;"L",CD15+1,0))</f>
        <v>21</v>
      </c>
      <c r="CF15" s="53" t="n">
        <f aca="false">IF(Y15="V",0,IF(Y15&lt;&gt;"L",CE15+1,0))</f>
        <v>22</v>
      </c>
      <c r="CG15" s="53" t="n">
        <f aca="false">IF(Z15="V",0,IF(Z15&lt;&gt;"L",CF15+1,0))</f>
        <v>23</v>
      </c>
      <c r="CH15" s="53" t="n">
        <f aca="false">IF(AA15="V",0,IF(AA15&lt;&gt;"L",CG15+1,0))</f>
        <v>24</v>
      </c>
      <c r="CI15" s="53" t="n">
        <f aca="false">IF(AB15="V",0,IF(AB15&lt;&gt;"L",CH15+1,0))</f>
        <v>25</v>
      </c>
      <c r="CJ15" s="53" t="n">
        <f aca="false">IF(AC15="V",0,IF(AC15&lt;&gt;"L",CI15+1,0))</f>
        <v>26</v>
      </c>
      <c r="CK15" s="53" t="n">
        <f aca="false">IF(AD15="V",0,IF(AD15&lt;&gt;"L",CJ15+1,0))</f>
        <v>27</v>
      </c>
      <c r="CL15" s="53" t="n">
        <f aca="false">IF(AE15="V",0,IF(AE15&lt;&gt;"L",CK15+1,0))</f>
        <v>28</v>
      </c>
      <c r="CM15" s="53" t="n">
        <f aca="false">IF(AF15="V",0,IF(AF15&lt;&gt;"L",CL15+1,0))</f>
        <v>29</v>
      </c>
      <c r="CN15" s="53" t="n">
        <f aca="false">IF(AG15="V",0,IF(AG15&lt;&gt;"L",CM15+1,0))</f>
        <v>30</v>
      </c>
      <c r="CO15" s="53" t="n">
        <f aca="false">IF(AH15="V",0,IF(AH15&lt;&gt;"L",CN15+1,0))</f>
        <v>31</v>
      </c>
      <c r="CP15" s="6"/>
      <c r="CQ15" s="6"/>
      <c r="CR15" s="6"/>
    </row>
    <row r="16" customFormat="false" ht="15.75" hidden="false" customHeight="true" outlineLevel="0" collapsed="false">
      <c r="A16" s="57"/>
      <c r="B16" s="100"/>
      <c r="C16" s="100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2" t="n">
        <f aca="false">COUNTIF(D16:AH16,"L")</f>
        <v>0</v>
      </c>
      <c r="AJ16" s="52" t="n">
        <f aca="false">MAX(BK16:CO16)</f>
        <v>31</v>
      </c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53" t="n">
        <f aca="false">IF(D16="V",0,IF(D16&lt;&gt;"L",BJ16+1,0))</f>
        <v>1</v>
      </c>
      <c r="BL16" s="53" t="n">
        <f aca="false">IF(E16="V",0,IF(E16&lt;&gt;"L",BK16+1,0))</f>
        <v>2</v>
      </c>
      <c r="BM16" s="53" t="n">
        <f aca="false">IF(F16="V",0,IF(F16&lt;&gt;"L",BL16+1,0))</f>
        <v>3</v>
      </c>
      <c r="BN16" s="53" t="n">
        <f aca="false">IF(G16="V",0,IF(G16&lt;&gt;"L",BM16+1,0))</f>
        <v>4</v>
      </c>
      <c r="BO16" s="53" t="n">
        <f aca="false">IF(H16="V",0,IF(H16&lt;&gt;"L",BN16+1,0))</f>
        <v>5</v>
      </c>
      <c r="BP16" s="53" t="n">
        <f aca="false">IF(I16="V",0,IF(I16&lt;&gt;"L",BO16+1,0))</f>
        <v>6</v>
      </c>
      <c r="BQ16" s="53" t="n">
        <f aca="false">IF(J16="V",0,IF(J16&lt;&gt;"L",BP16+1,0))</f>
        <v>7</v>
      </c>
      <c r="BR16" s="53" t="n">
        <f aca="false">IF(K16="V",0,IF(K16&lt;&gt;"L",BQ16+1,0))</f>
        <v>8</v>
      </c>
      <c r="BS16" s="53" t="n">
        <f aca="false">IF(L16="V",0,IF(L16&lt;&gt;"L",BR16+1,0))</f>
        <v>9</v>
      </c>
      <c r="BT16" s="53" t="n">
        <f aca="false">IF(M16="V",0,IF(M16&lt;&gt;"L",BS16+1,0))</f>
        <v>10</v>
      </c>
      <c r="BU16" s="53" t="n">
        <f aca="false">IF(N16="V",0,IF(N16&lt;&gt;"L",BT16+1,0))</f>
        <v>11</v>
      </c>
      <c r="BV16" s="53" t="n">
        <f aca="false">IF(O16="V",0,IF(O16&lt;&gt;"L",BU16+1,0))</f>
        <v>12</v>
      </c>
      <c r="BW16" s="53" t="n">
        <f aca="false">IF(P16="V",0,IF(P16&lt;&gt;"L",BV16+1,0))</f>
        <v>13</v>
      </c>
      <c r="BX16" s="53" t="n">
        <f aca="false">IF(Q16="V",0,IF(Q16&lt;&gt;"L",BW16+1,0))</f>
        <v>14</v>
      </c>
      <c r="BY16" s="53" t="n">
        <f aca="false">IF(R16="V",0,IF(R16&lt;&gt;"L",BX16+1,0))</f>
        <v>15</v>
      </c>
      <c r="BZ16" s="53" t="n">
        <f aca="false">IF(S16="V",0,IF(S16&lt;&gt;"L",BY16+1,0))</f>
        <v>16</v>
      </c>
      <c r="CA16" s="53" t="n">
        <f aca="false">IF(T16="V",0,IF(T16&lt;&gt;"L",BZ16+1,0))</f>
        <v>17</v>
      </c>
      <c r="CB16" s="53" t="n">
        <f aca="false">IF(U16="V",0,IF(U16&lt;&gt;"L",CA16+1,0))</f>
        <v>18</v>
      </c>
      <c r="CC16" s="53" t="n">
        <f aca="false">IF(V16="V",0,IF(V16&lt;&gt;"L",CB16+1,0))</f>
        <v>19</v>
      </c>
      <c r="CD16" s="53" t="n">
        <f aca="false">IF(W16="V",0,IF(W16&lt;&gt;"L",CC16+1,0))</f>
        <v>20</v>
      </c>
      <c r="CE16" s="53" t="n">
        <f aca="false">IF(X16="V",0,IF(X16&lt;&gt;"L",CD16+1,0))</f>
        <v>21</v>
      </c>
      <c r="CF16" s="53" t="n">
        <f aca="false">IF(Y16="V",0,IF(Y16&lt;&gt;"L",CE16+1,0))</f>
        <v>22</v>
      </c>
      <c r="CG16" s="53" t="n">
        <f aca="false">IF(Z16="V",0,IF(Z16&lt;&gt;"L",CF16+1,0))</f>
        <v>23</v>
      </c>
      <c r="CH16" s="53" t="n">
        <f aca="false">IF(AA16="V",0,IF(AA16&lt;&gt;"L",CG16+1,0))</f>
        <v>24</v>
      </c>
      <c r="CI16" s="53" t="n">
        <f aca="false">IF(AB16="V",0,IF(AB16&lt;&gt;"L",CH16+1,0))</f>
        <v>25</v>
      </c>
      <c r="CJ16" s="53" t="n">
        <f aca="false">IF(AC16="V",0,IF(AC16&lt;&gt;"L",CI16+1,0))</f>
        <v>26</v>
      </c>
      <c r="CK16" s="53" t="n">
        <f aca="false">IF(AD16="V",0,IF(AD16&lt;&gt;"L",CJ16+1,0))</f>
        <v>27</v>
      </c>
      <c r="CL16" s="53" t="n">
        <f aca="false">IF(AE16="V",0,IF(AE16&lt;&gt;"L",CK16+1,0))</f>
        <v>28</v>
      </c>
      <c r="CM16" s="53" t="n">
        <f aca="false">IF(AF16="V",0,IF(AF16&lt;&gt;"L",CL16+1,0))</f>
        <v>29</v>
      </c>
      <c r="CN16" s="53" t="n">
        <f aca="false">IF(AG16="V",0,IF(AG16&lt;&gt;"L",CM16+1,0))</f>
        <v>30</v>
      </c>
      <c r="CO16" s="53" t="n">
        <f aca="false">IF(AH16="V",0,IF(AH16&lt;&gt;"L",CN16+1,0))</f>
        <v>31</v>
      </c>
      <c r="CP16" s="6"/>
      <c r="CQ16" s="6"/>
      <c r="CR16" s="6"/>
    </row>
    <row r="17" customFormat="false" ht="15" hidden="false" customHeight="false" outlineLevel="0" collapsed="false">
      <c r="A17" s="54"/>
      <c r="B17" s="100"/>
      <c r="C17" s="100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2" t="n">
        <f aca="false">COUNTIF(D17:AH17,"L")</f>
        <v>0</v>
      </c>
      <c r="AJ17" s="52" t="n">
        <f aca="false">MAX(BK17:CO17)</f>
        <v>31</v>
      </c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53" t="n">
        <f aca="false">IF(D17="V",0,IF(D17&lt;&gt;"L",BJ17+1,0))</f>
        <v>1</v>
      </c>
      <c r="BL17" s="53" t="n">
        <f aca="false">IF(E17="V",0,IF(E17&lt;&gt;"L",BK17+1,0))</f>
        <v>2</v>
      </c>
      <c r="BM17" s="53" t="n">
        <f aca="false">IF(F17="V",0,IF(F17&lt;&gt;"L",BL17+1,0))</f>
        <v>3</v>
      </c>
      <c r="BN17" s="53" t="n">
        <f aca="false">IF(G17="V",0,IF(G17&lt;&gt;"L",BM17+1,0))</f>
        <v>4</v>
      </c>
      <c r="BO17" s="53" t="n">
        <f aca="false">IF(H17="V",0,IF(H17&lt;&gt;"L",BN17+1,0))</f>
        <v>5</v>
      </c>
      <c r="BP17" s="53" t="n">
        <f aca="false">IF(I17="V",0,IF(I17&lt;&gt;"L",BO17+1,0))</f>
        <v>6</v>
      </c>
      <c r="BQ17" s="53" t="n">
        <f aca="false">IF(J17="V",0,IF(J17&lt;&gt;"L",BP17+1,0))</f>
        <v>7</v>
      </c>
      <c r="BR17" s="53" t="n">
        <f aca="false">IF(K17="V",0,IF(K17&lt;&gt;"L",BQ17+1,0))</f>
        <v>8</v>
      </c>
      <c r="BS17" s="53" t="n">
        <f aca="false">IF(L17="V",0,IF(L17&lt;&gt;"L",BR17+1,0))</f>
        <v>9</v>
      </c>
      <c r="BT17" s="53" t="n">
        <f aca="false">IF(M17="V",0,IF(M17&lt;&gt;"L",BS17+1,0))</f>
        <v>10</v>
      </c>
      <c r="BU17" s="53" t="n">
        <f aca="false">IF(N17="V",0,IF(N17&lt;&gt;"L",BT17+1,0))</f>
        <v>11</v>
      </c>
      <c r="BV17" s="53" t="n">
        <f aca="false">IF(O17="V",0,IF(O17&lt;&gt;"L",BU17+1,0))</f>
        <v>12</v>
      </c>
      <c r="BW17" s="53" t="n">
        <f aca="false">IF(P17="V",0,IF(P17&lt;&gt;"L",BV17+1,0))</f>
        <v>13</v>
      </c>
      <c r="BX17" s="53" t="n">
        <f aca="false">IF(Q17="V",0,IF(Q17&lt;&gt;"L",BW17+1,0))</f>
        <v>14</v>
      </c>
      <c r="BY17" s="53" t="n">
        <f aca="false">IF(R17="V",0,IF(R17&lt;&gt;"L",BX17+1,0))</f>
        <v>15</v>
      </c>
      <c r="BZ17" s="53" t="n">
        <f aca="false">IF(S17="V",0,IF(S17&lt;&gt;"L",BY17+1,0))</f>
        <v>16</v>
      </c>
      <c r="CA17" s="53" t="n">
        <f aca="false">IF(T17="V",0,IF(T17&lt;&gt;"L",BZ17+1,0))</f>
        <v>17</v>
      </c>
      <c r="CB17" s="53" t="n">
        <f aca="false">IF(U17="V",0,IF(U17&lt;&gt;"L",CA17+1,0))</f>
        <v>18</v>
      </c>
      <c r="CC17" s="53" t="n">
        <f aca="false">IF(V17="V",0,IF(V17&lt;&gt;"L",CB17+1,0))</f>
        <v>19</v>
      </c>
      <c r="CD17" s="53" t="n">
        <f aca="false">IF(W17="V",0,IF(W17&lt;&gt;"L",CC17+1,0))</f>
        <v>20</v>
      </c>
      <c r="CE17" s="53" t="n">
        <f aca="false">IF(X17="V",0,IF(X17&lt;&gt;"L",CD17+1,0))</f>
        <v>21</v>
      </c>
      <c r="CF17" s="53" t="n">
        <f aca="false">IF(Y17="V",0,IF(Y17&lt;&gt;"L",CE17+1,0))</f>
        <v>22</v>
      </c>
      <c r="CG17" s="53" t="n">
        <f aca="false">IF(Z17="V",0,IF(Z17&lt;&gt;"L",CF17+1,0))</f>
        <v>23</v>
      </c>
      <c r="CH17" s="53" t="n">
        <f aca="false">IF(AA17="V",0,IF(AA17&lt;&gt;"L",CG17+1,0))</f>
        <v>24</v>
      </c>
      <c r="CI17" s="53" t="n">
        <f aca="false">IF(AB17="V",0,IF(AB17&lt;&gt;"L",CH17+1,0))</f>
        <v>25</v>
      </c>
      <c r="CJ17" s="53" t="n">
        <f aca="false">IF(AC17="V",0,IF(AC17&lt;&gt;"L",CI17+1,0))</f>
        <v>26</v>
      </c>
      <c r="CK17" s="53" t="n">
        <f aca="false">IF(AD17="V",0,IF(AD17&lt;&gt;"L",CJ17+1,0))</f>
        <v>27</v>
      </c>
      <c r="CL17" s="53" t="n">
        <f aca="false">IF(AE17="V",0,IF(AE17&lt;&gt;"L",CK17+1,0))</f>
        <v>28</v>
      </c>
      <c r="CM17" s="53" t="n">
        <f aca="false">IF(AF17="V",0,IF(AF17&lt;&gt;"L",CL17+1,0))</f>
        <v>29</v>
      </c>
      <c r="CN17" s="53" t="n">
        <f aca="false">IF(AG17="V",0,IF(AG17&lt;&gt;"L",CM17+1,0))</f>
        <v>30</v>
      </c>
      <c r="CO17" s="53" t="n">
        <f aca="false">IF(AH17="V",0,IF(AH17&lt;&gt;"L",CN17+1,0))</f>
        <v>31</v>
      </c>
      <c r="CP17" s="6"/>
      <c r="CQ17" s="6"/>
      <c r="CR17" s="6"/>
    </row>
    <row r="18" customFormat="false" ht="15" hidden="false" customHeight="false" outlineLevel="0" collapsed="false">
      <c r="A18" s="57"/>
      <c r="B18" s="100"/>
      <c r="C18" s="100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2" t="n">
        <f aca="false">COUNTIF(D18:AH18,"L")</f>
        <v>0</v>
      </c>
      <c r="AJ18" s="52" t="n">
        <f aca="false">MAX(BK18:CO18)</f>
        <v>31</v>
      </c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53" t="n">
        <f aca="false">IF(D18="V",0,IF(D18&lt;&gt;"L",BJ18+1,0))</f>
        <v>1</v>
      </c>
      <c r="BL18" s="53" t="n">
        <f aca="false">IF(E18="V",0,IF(E18&lt;&gt;"L",BK18+1,0))</f>
        <v>2</v>
      </c>
      <c r="BM18" s="53" t="n">
        <f aca="false">IF(F18="V",0,IF(F18&lt;&gt;"L",BL18+1,0))</f>
        <v>3</v>
      </c>
      <c r="BN18" s="53" t="n">
        <f aca="false">IF(G18="V",0,IF(G18&lt;&gt;"L",BM18+1,0))</f>
        <v>4</v>
      </c>
      <c r="BO18" s="53" t="n">
        <f aca="false">IF(H18="V",0,IF(H18&lt;&gt;"L",BN18+1,0))</f>
        <v>5</v>
      </c>
      <c r="BP18" s="53" t="n">
        <f aca="false">IF(I18="V",0,IF(I18&lt;&gt;"L",BO18+1,0))</f>
        <v>6</v>
      </c>
      <c r="BQ18" s="53" t="n">
        <f aca="false">IF(J18="V",0,IF(J18&lt;&gt;"L",BP18+1,0))</f>
        <v>7</v>
      </c>
      <c r="BR18" s="53" t="n">
        <f aca="false">IF(K18="V",0,IF(K18&lt;&gt;"L",BQ18+1,0))</f>
        <v>8</v>
      </c>
      <c r="BS18" s="53" t="n">
        <f aca="false">IF(L18="V",0,IF(L18&lt;&gt;"L",BR18+1,0))</f>
        <v>9</v>
      </c>
      <c r="BT18" s="53" t="n">
        <f aca="false">IF(M18="V",0,IF(M18&lt;&gt;"L",BS18+1,0))</f>
        <v>10</v>
      </c>
      <c r="BU18" s="53" t="n">
        <f aca="false">IF(N18="V",0,IF(N18&lt;&gt;"L",BT18+1,0))</f>
        <v>11</v>
      </c>
      <c r="BV18" s="53" t="n">
        <f aca="false">IF(O18="V",0,IF(O18&lt;&gt;"L",BU18+1,0))</f>
        <v>12</v>
      </c>
      <c r="BW18" s="53" t="n">
        <f aca="false">IF(P18="V",0,IF(P18&lt;&gt;"L",BV18+1,0))</f>
        <v>13</v>
      </c>
      <c r="BX18" s="53" t="n">
        <f aca="false">IF(Q18="V",0,IF(Q18&lt;&gt;"L",BW18+1,0))</f>
        <v>14</v>
      </c>
      <c r="BY18" s="53" t="n">
        <f aca="false">IF(R18="V",0,IF(R18&lt;&gt;"L",BX18+1,0))</f>
        <v>15</v>
      </c>
      <c r="BZ18" s="53" t="n">
        <f aca="false">IF(S18="V",0,IF(S18&lt;&gt;"L",BY18+1,0))</f>
        <v>16</v>
      </c>
      <c r="CA18" s="53" t="n">
        <f aca="false">IF(T18="V",0,IF(T18&lt;&gt;"L",BZ18+1,0))</f>
        <v>17</v>
      </c>
      <c r="CB18" s="53" t="n">
        <f aca="false">IF(U18="V",0,IF(U18&lt;&gt;"L",CA18+1,0))</f>
        <v>18</v>
      </c>
      <c r="CC18" s="53" t="n">
        <f aca="false">IF(V18="V",0,IF(V18&lt;&gt;"L",CB18+1,0))</f>
        <v>19</v>
      </c>
      <c r="CD18" s="53" t="n">
        <f aca="false">IF(W18="V",0,IF(W18&lt;&gt;"L",CC18+1,0))</f>
        <v>20</v>
      </c>
      <c r="CE18" s="53" t="n">
        <f aca="false">IF(X18="V",0,IF(X18&lt;&gt;"L",CD18+1,0))</f>
        <v>21</v>
      </c>
      <c r="CF18" s="53" t="n">
        <f aca="false">IF(Y18="V",0,IF(Y18&lt;&gt;"L",CE18+1,0))</f>
        <v>22</v>
      </c>
      <c r="CG18" s="53" t="n">
        <f aca="false">IF(Z18="V",0,IF(Z18&lt;&gt;"L",CF18+1,0))</f>
        <v>23</v>
      </c>
      <c r="CH18" s="53" t="n">
        <f aca="false">IF(AA18="V",0,IF(AA18&lt;&gt;"L",CG18+1,0))</f>
        <v>24</v>
      </c>
      <c r="CI18" s="53" t="n">
        <f aca="false">IF(AB18="V",0,IF(AB18&lt;&gt;"L",CH18+1,0))</f>
        <v>25</v>
      </c>
      <c r="CJ18" s="53" t="n">
        <f aca="false">IF(AC18="V",0,IF(AC18&lt;&gt;"L",CI18+1,0))</f>
        <v>26</v>
      </c>
      <c r="CK18" s="53" t="n">
        <f aca="false">IF(AD18="V",0,IF(AD18&lt;&gt;"L",CJ18+1,0))</f>
        <v>27</v>
      </c>
      <c r="CL18" s="53" t="n">
        <f aca="false">IF(AE18="V",0,IF(AE18&lt;&gt;"L",CK18+1,0))</f>
        <v>28</v>
      </c>
      <c r="CM18" s="53" t="n">
        <f aca="false">IF(AF18="V",0,IF(AF18&lt;&gt;"L",CL18+1,0))</f>
        <v>29</v>
      </c>
      <c r="CN18" s="53" t="n">
        <f aca="false">IF(AG18="V",0,IF(AG18&lt;&gt;"L",CM18+1,0))</f>
        <v>30</v>
      </c>
      <c r="CO18" s="53" t="n">
        <f aca="false">IF(AH18="V",0,IF(AH18&lt;&gt;"L",CN18+1,0))</f>
        <v>31</v>
      </c>
      <c r="CP18" s="6"/>
      <c r="CQ18" s="6"/>
      <c r="CR18" s="6"/>
    </row>
    <row r="19" customFormat="false" ht="15" hidden="false" customHeight="false" outlineLevel="0" collapsed="false">
      <c r="A19" s="54"/>
      <c r="B19" s="100"/>
      <c r="C19" s="100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2" t="n">
        <f aca="false">COUNTIF(D19:AH19,"L")</f>
        <v>0</v>
      </c>
      <c r="AJ19" s="52" t="n">
        <f aca="false">MAX(BK19:CO19)</f>
        <v>31</v>
      </c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53" t="n">
        <f aca="false">IF(D19="V",0,IF(D19&lt;&gt;"L",BJ19+1,0))</f>
        <v>1</v>
      </c>
      <c r="BL19" s="53" t="n">
        <f aca="false">IF(E19="V",0,IF(E19&lt;&gt;"L",BK19+1,0))</f>
        <v>2</v>
      </c>
      <c r="BM19" s="53" t="n">
        <f aca="false">IF(F19="V",0,IF(F19&lt;&gt;"L",BL19+1,0))</f>
        <v>3</v>
      </c>
      <c r="BN19" s="53" t="n">
        <f aca="false">IF(G19="V",0,IF(G19&lt;&gt;"L",BM19+1,0))</f>
        <v>4</v>
      </c>
      <c r="BO19" s="53" t="n">
        <f aca="false">IF(H19="V",0,IF(H19&lt;&gt;"L",BN19+1,0))</f>
        <v>5</v>
      </c>
      <c r="BP19" s="53" t="n">
        <f aca="false">IF(I19="V",0,IF(I19&lt;&gt;"L",BO19+1,0))</f>
        <v>6</v>
      </c>
      <c r="BQ19" s="53" t="n">
        <f aca="false">IF(J19="V",0,IF(J19&lt;&gt;"L",BP19+1,0))</f>
        <v>7</v>
      </c>
      <c r="BR19" s="53" t="n">
        <f aca="false">IF(K19="V",0,IF(K19&lt;&gt;"L",BQ19+1,0))</f>
        <v>8</v>
      </c>
      <c r="BS19" s="53" t="n">
        <f aca="false">IF(L19="V",0,IF(L19&lt;&gt;"L",BR19+1,0))</f>
        <v>9</v>
      </c>
      <c r="BT19" s="53" t="n">
        <f aca="false">IF(M19="V",0,IF(M19&lt;&gt;"L",BS19+1,0))</f>
        <v>10</v>
      </c>
      <c r="BU19" s="53" t="n">
        <f aca="false">IF(N19="V",0,IF(N19&lt;&gt;"L",BT19+1,0))</f>
        <v>11</v>
      </c>
      <c r="BV19" s="53" t="n">
        <f aca="false">IF(O19="V",0,IF(O19&lt;&gt;"L",BU19+1,0))</f>
        <v>12</v>
      </c>
      <c r="BW19" s="53" t="n">
        <f aca="false">IF(P19="V",0,IF(P19&lt;&gt;"L",BV19+1,0))</f>
        <v>13</v>
      </c>
      <c r="BX19" s="53" t="n">
        <f aca="false">IF(Q19="V",0,IF(Q19&lt;&gt;"L",BW19+1,0))</f>
        <v>14</v>
      </c>
      <c r="BY19" s="53" t="n">
        <f aca="false">IF(R19="V",0,IF(R19&lt;&gt;"L",BX19+1,0))</f>
        <v>15</v>
      </c>
      <c r="BZ19" s="53" t="n">
        <f aca="false">IF(S19="V",0,IF(S19&lt;&gt;"L",BY19+1,0))</f>
        <v>16</v>
      </c>
      <c r="CA19" s="53" t="n">
        <f aca="false">IF(T19="V",0,IF(T19&lt;&gt;"L",BZ19+1,0))</f>
        <v>17</v>
      </c>
      <c r="CB19" s="53" t="n">
        <f aca="false">IF(U19="V",0,IF(U19&lt;&gt;"L",CA19+1,0))</f>
        <v>18</v>
      </c>
      <c r="CC19" s="53" t="n">
        <f aca="false">IF(V19="V",0,IF(V19&lt;&gt;"L",CB19+1,0))</f>
        <v>19</v>
      </c>
      <c r="CD19" s="53" t="n">
        <f aca="false">IF(W19="V",0,IF(W19&lt;&gt;"L",CC19+1,0))</f>
        <v>20</v>
      </c>
      <c r="CE19" s="53" t="n">
        <f aca="false">IF(X19="V",0,IF(X19&lt;&gt;"L",CD19+1,0))</f>
        <v>21</v>
      </c>
      <c r="CF19" s="53" t="n">
        <f aca="false">IF(Y19="V",0,IF(Y19&lt;&gt;"L",CE19+1,0))</f>
        <v>22</v>
      </c>
      <c r="CG19" s="53" t="n">
        <f aca="false">IF(Z19="V",0,IF(Z19&lt;&gt;"L",CF19+1,0))</f>
        <v>23</v>
      </c>
      <c r="CH19" s="53" t="n">
        <f aca="false">IF(AA19="V",0,IF(AA19&lt;&gt;"L",CG19+1,0))</f>
        <v>24</v>
      </c>
      <c r="CI19" s="53" t="n">
        <f aca="false">IF(AB19="V",0,IF(AB19&lt;&gt;"L",CH19+1,0))</f>
        <v>25</v>
      </c>
      <c r="CJ19" s="53" t="n">
        <f aca="false">IF(AC19="V",0,IF(AC19&lt;&gt;"L",CI19+1,0))</f>
        <v>26</v>
      </c>
      <c r="CK19" s="53" t="n">
        <f aca="false">IF(AD19="V",0,IF(AD19&lt;&gt;"L",CJ19+1,0))</f>
        <v>27</v>
      </c>
      <c r="CL19" s="53" t="n">
        <f aca="false">IF(AE19="V",0,IF(AE19&lt;&gt;"L",CK19+1,0))</f>
        <v>28</v>
      </c>
      <c r="CM19" s="53" t="n">
        <f aca="false">IF(AF19="V",0,IF(AF19&lt;&gt;"L",CL19+1,0))</f>
        <v>29</v>
      </c>
      <c r="CN19" s="53" t="n">
        <f aca="false">IF(AG19="V",0,IF(AG19&lt;&gt;"L",CM19+1,0))</f>
        <v>30</v>
      </c>
      <c r="CO19" s="53" t="n">
        <f aca="false">IF(AH19="V",0,IF(AH19&lt;&gt;"L",CN19+1,0))</f>
        <v>31</v>
      </c>
      <c r="CP19" s="6"/>
      <c r="CQ19" s="6"/>
      <c r="CR19" s="6"/>
    </row>
    <row r="20" customFormat="false" ht="15" hidden="false" customHeight="false" outlineLevel="0" collapsed="false">
      <c r="A20" s="101" t="s">
        <v>31</v>
      </c>
      <c r="B20" s="102" t="s">
        <v>32</v>
      </c>
      <c r="C20" s="102" t="s">
        <v>33</v>
      </c>
      <c r="D20" s="47" t="n">
        <v>1</v>
      </c>
      <c r="E20" s="47" t="n">
        <v>2</v>
      </c>
      <c r="F20" s="47" t="n">
        <v>3</v>
      </c>
      <c r="G20" s="47" t="n">
        <v>4</v>
      </c>
      <c r="H20" s="47" t="n">
        <v>5</v>
      </c>
      <c r="I20" s="47" t="n">
        <v>6</v>
      </c>
      <c r="J20" s="47" t="n">
        <v>7</v>
      </c>
      <c r="K20" s="47" t="n">
        <v>8</v>
      </c>
      <c r="L20" s="47" t="n">
        <v>9</v>
      </c>
      <c r="M20" s="47" t="n">
        <v>10</v>
      </c>
      <c r="N20" s="47" t="n">
        <v>11</v>
      </c>
      <c r="O20" s="47" t="n">
        <v>12</v>
      </c>
      <c r="P20" s="47" t="n">
        <v>13</v>
      </c>
      <c r="Q20" s="47" t="n">
        <v>14</v>
      </c>
      <c r="R20" s="47" t="n">
        <v>15</v>
      </c>
      <c r="S20" s="47" t="n">
        <v>16</v>
      </c>
      <c r="T20" s="47" t="n">
        <v>17</v>
      </c>
      <c r="U20" s="47" t="n">
        <v>18</v>
      </c>
      <c r="V20" s="47" t="n">
        <v>19</v>
      </c>
      <c r="W20" s="47" t="n">
        <v>20</v>
      </c>
      <c r="X20" s="47" t="n">
        <v>21</v>
      </c>
      <c r="Y20" s="47" t="n">
        <v>22</v>
      </c>
      <c r="Z20" s="47" t="n">
        <v>23</v>
      </c>
      <c r="AA20" s="47" t="n">
        <v>24</v>
      </c>
      <c r="AB20" s="63" t="n">
        <v>25</v>
      </c>
      <c r="AC20" s="63" t="n">
        <v>26</v>
      </c>
      <c r="AD20" s="47" t="n">
        <v>27</v>
      </c>
      <c r="AE20" s="47" t="n">
        <v>28</v>
      </c>
      <c r="AF20" s="64" t="n">
        <v>29</v>
      </c>
      <c r="AG20" s="64" t="n">
        <v>30</v>
      </c>
      <c r="AH20" s="64" t="n">
        <v>31</v>
      </c>
      <c r="AI20" s="65" t="n">
        <f aca="false">COUNTIF($AI$4:$AI$19,"&gt;0")</f>
        <v>0</v>
      </c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</row>
    <row r="21" customFormat="false" ht="15" hidden="false" customHeight="false" outlineLevel="0" collapsed="false">
      <c r="A21" s="66"/>
      <c r="B21" s="103"/>
      <c r="C21" s="103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5"/>
      <c r="AG21" s="105"/>
      <c r="AH21" s="105"/>
      <c r="AI21" s="10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</row>
    <row r="22" customFormat="false" ht="15" hidden="false" customHeight="false" outlineLevel="0" collapsed="false">
      <c r="A22" s="66"/>
      <c r="B22" s="103"/>
      <c r="C22" s="103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5"/>
      <c r="AG22" s="105"/>
      <c r="AH22" s="105"/>
      <c r="AI22" s="10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</row>
    <row r="23" customFormat="false" ht="15" hidden="false" customHeight="false" outlineLevel="0" collapsed="false">
      <c r="A23" s="66"/>
      <c r="B23" s="103"/>
      <c r="C23" s="103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5"/>
      <c r="AG23" s="105"/>
      <c r="AH23" s="105"/>
      <c r="AI23" s="10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</row>
    <row r="24" customFormat="false" ht="15" hidden="false" customHeight="false" outlineLevel="0" collapsed="false">
      <c r="A24" s="66"/>
      <c r="B24" s="103"/>
      <c r="C24" s="103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5"/>
      <c r="AG24" s="105"/>
      <c r="AH24" s="105"/>
      <c r="AI24" s="10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</row>
    <row r="25" customFormat="false" ht="15.75" hidden="false" customHeight="false" outlineLevel="0" collapsed="false">
      <c r="A25" s="67" t="s">
        <v>41</v>
      </c>
      <c r="B25" s="103"/>
      <c r="C25" s="103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5"/>
      <c r="AG25" s="105"/>
      <c r="AH25" s="105"/>
      <c r="AI25" s="10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</row>
    <row r="26" customFormat="false" ht="15" hidden="false" customHeight="false" outlineLevel="0" collapsed="false">
      <c r="A26" s="66"/>
      <c r="B26" s="103"/>
      <c r="C26" s="103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5"/>
      <c r="AG26" s="105"/>
      <c r="AH26" s="105"/>
      <c r="AI26" s="10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</row>
    <row r="27" customFormat="false" ht="15" hidden="false" customHeight="false" outlineLevel="0" collapsed="false">
      <c r="A27" s="66"/>
      <c r="B27" s="103"/>
      <c r="C27" s="103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5"/>
      <c r="AG27" s="105"/>
      <c r="AH27" s="105"/>
      <c r="AI27" s="10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</row>
    <row r="28" customFormat="false" ht="15" hidden="false" customHeight="false" outlineLevel="0" collapsed="false">
      <c r="A28" s="66"/>
      <c r="B28" s="103"/>
      <c r="C28" s="103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5"/>
      <c r="AG28" s="105"/>
      <c r="AH28" s="105"/>
      <c r="AI28" s="10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</row>
    <row r="29" customFormat="false" ht="15" hidden="false" customHeight="false" outlineLevel="0" collapsed="false">
      <c r="A29" s="66"/>
      <c r="B29" s="103"/>
      <c r="C29" s="103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5"/>
      <c r="AG29" s="105"/>
      <c r="AH29" s="105"/>
      <c r="AI29" s="10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</row>
    <row r="30" customFormat="false" ht="15" hidden="false" customHeight="false" outlineLevel="0" collapsed="false">
      <c r="A30" s="68"/>
      <c r="B30" s="103"/>
      <c r="C30" s="103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5"/>
      <c r="AG30" s="105"/>
      <c r="AH30" s="105"/>
      <c r="AI30" s="10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</row>
    <row r="31" customFormat="false" ht="15" hidden="false" customHeight="false" outlineLevel="0" collapsed="false">
      <c r="A31" s="68"/>
      <c r="B31" s="103"/>
      <c r="C31" s="103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5"/>
      <c r="AG31" s="105"/>
      <c r="AH31" s="105"/>
      <c r="AI31" s="10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</row>
    <row r="32" customFormat="false" ht="15" hidden="false" customHeight="false" outlineLevel="0" collapsed="false">
      <c r="A32" s="39"/>
      <c r="B32" s="103"/>
      <c r="C32" s="103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5"/>
      <c r="AG32" s="105"/>
      <c r="AH32" s="105"/>
      <c r="AI32" s="10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</row>
    <row r="33" customFormat="false" ht="15" hidden="false" customHeight="false" outlineLevel="0" collapsed="false">
      <c r="A33" s="39"/>
      <c r="B33" s="103"/>
      <c r="C33" s="103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5"/>
      <c r="AG33" s="105"/>
      <c r="AH33" s="105"/>
      <c r="AI33" s="10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</row>
    <row r="34" customFormat="false" ht="15" hidden="false" customHeight="false" outlineLevel="0" collapsed="false">
      <c r="A34" s="39"/>
      <c r="B34" s="103"/>
      <c r="C34" s="103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5"/>
      <c r="AG34" s="105"/>
      <c r="AH34" s="105"/>
      <c r="AI34" s="10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</row>
    <row r="35" customFormat="false" ht="15" hidden="false" customHeight="false" outlineLevel="0" collapsed="false">
      <c r="A35" s="39"/>
      <c r="B35" s="103"/>
      <c r="C35" s="103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5"/>
      <c r="AG35" s="105"/>
      <c r="AH35" s="105"/>
      <c r="AI35" s="10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107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</row>
    <row r="37" customFormat="false" ht="12.7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</row>
    <row r="38" customFormat="false" ht="15" hidden="false" customHeight="true" outlineLevel="0" collapsed="false">
      <c r="A38" s="70" t="s">
        <v>43</v>
      </c>
      <c r="B38" s="70"/>
      <c r="C38" s="70"/>
      <c r="D38" s="108" t="e">
        <f aca="false">IF(SUM(D39:AH39)=0,"NO HAY TURNOS REPETIDOS","CORREGIR EL NÚMERO DEL TURNO QUE APARECE HASTA QUE LA CASILLA MUESTRE UN *CERO* CON FONDO VERDE")</f>
        <v>#VALUE!</v>
      </c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69"/>
      <c r="AJ38" s="69"/>
      <c r="AK38" s="69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</row>
    <row r="39" customFormat="false" ht="12.75" hidden="false" customHeight="true" outlineLevel="0" collapsed="false">
      <c r="A39" s="72" t="s">
        <v>57</v>
      </c>
      <c r="B39" s="72"/>
      <c r="C39" s="72"/>
      <c r="D39" s="73" t="e">
        <f aca="false">IF(ISNA(MODE(D6:D19)),0,MODE(D6:D19))</f>
        <v>#VALUE!</v>
      </c>
      <c r="E39" s="73" t="e">
        <f aca="false">IF(ISNA(MODE(E6:E19)),0,MODE(E6:E19))</f>
        <v>#VALUE!</v>
      </c>
      <c r="F39" s="73" t="e">
        <f aca="false">IF(ISNA(MODE(F6:F19)),0,MODE(F6:F19))</f>
        <v>#VALUE!</v>
      </c>
      <c r="G39" s="73" t="e">
        <f aca="false">IF(ISNA(MODE(G6:G19)),0,MODE(G6:G19))</f>
        <v>#VALUE!</v>
      </c>
      <c r="H39" s="73" t="e">
        <f aca="false">IF(ISNA(MODE(H6:H19)),0,MODE(H6:H19))</f>
        <v>#VALUE!</v>
      </c>
      <c r="I39" s="73" t="e">
        <f aca="false">IF(ISNA(MODE(I6:I19)),0,MODE(I6:I19))</f>
        <v>#VALUE!</v>
      </c>
      <c r="J39" s="73" t="e">
        <f aca="false">IF(ISNA(MODE(J6:J19)),0,MODE(J6:J19))</f>
        <v>#VALUE!</v>
      </c>
      <c r="K39" s="73" t="e">
        <f aca="false">IF(ISNA(MODE(K6:K19)),0,MODE(K6:K19))</f>
        <v>#VALUE!</v>
      </c>
      <c r="L39" s="73" t="e">
        <f aca="false">IF(ISNA(MODE(L6:L19)),0,MODE(L6:L19))</f>
        <v>#VALUE!</v>
      </c>
      <c r="M39" s="73" t="e">
        <f aca="false">IF(ISNA(MODE(M6:M19)),0,MODE(M6:M19))</f>
        <v>#VALUE!</v>
      </c>
      <c r="N39" s="73" t="e">
        <f aca="false">IF(ISNA(MODE(N6:N19)),0,MODE(N6:N19))</f>
        <v>#VALUE!</v>
      </c>
      <c r="O39" s="73" t="e">
        <f aca="false">IF(ISNA(MODE(O6:O19)),0,MODE(O6:O19))</f>
        <v>#VALUE!</v>
      </c>
      <c r="P39" s="73" t="e">
        <f aca="false">IF(ISNA(MODE(P6:P19)),0,MODE(P6:P19))</f>
        <v>#VALUE!</v>
      </c>
      <c r="Q39" s="73" t="e">
        <f aca="false">IF(ISNA(MODE(Q6:Q19)),0,MODE(Q6:Q19))</f>
        <v>#VALUE!</v>
      </c>
      <c r="R39" s="73" t="e">
        <f aca="false">IF(ISNA(MODE(R6:R19)),0,MODE(R6:R19))</f>
        <v>#VALUE!</v>
      </c>
      <c r="S39" s="73" t="e">
        <f aca="false">IF(ISNA(MODE(S6:S19)),0,MODE(S6:S19))</f>
        <v>#VALUE!</v>
      </c>
      <c r="T39" s="73" t="e">
        <f aca="false">IF(ISNA(MODE(T6:T19)),0,MODE(T6:T19))</f>
        <v>#VALUE!</v>
      </c>
      <c r="U39" s="73" t="e">
        <f aca="false">IF(ISNA(MODE(U6:U19)),0,MODE(U6:U19))</f>
        <v>#VALUE!</v>
      </c>
      <c r="V39" s="73" t="e">
        <f aca="false">IF(ISNA(MODE(V6:V19)),0,MODE(V6:V19))</f>
        <v>#VALUE!</v>
      </c>
      <c r="W39" s="73" t="e">
        <f aca="false">IF(ISNA(MODE(W6:W19)),0,MODE(W6:W19))</f>
        <v>#VALUE!</v>
      </c>
      <c r="X39" s="73" t="e">
        <f aca="false">IF(ISNA(MODE(X6:X19)),0,MODE(X6:X19))</f>
        <v>#VALUE!</v>
      </c>
      <c r="Y39" s="73" t="e">
        <f aca="false">IF(ISNA(MODE(Y6:Y19)),0,MODE(Y6:Y19))</f>
        <v>#VALUE!</v>
      </c>
      <c r="Z39" s="73" t="e">
        <f aca="false">IF(ISNA(MODE(Z6:Z19)),0,MODE(Z6:Z19))</f>
        <v>#VALUE!</v>
      </c>
      <c r="AA39" s="73" t="e">
        <f aca="false">IF(ISNA(MODE(AA6:AA19)),0,MODE(AA6:AA19))</f>
        <v>#VALUE!</v>
      </c>
      <c r="AB39" s="73" t="e">
        <f aca="false">IF(ISNA(MODE(AB6:AB19)),0,MODE(AB6:AB19))</f>
        <v>#VALUE!</v>
      </c>
      <c r="AC39" s="73" t="e">
        <f aca="false">IF(ISNA(MODE(AC6:AC19)),0,MODE(AC6:AC19))</f>
        <v>#VALUE!</v>
      </c>
      <c r="AD39" s="73" t="e">
        <f aca="false">IF(ISNA(MODE(AD6:AD19)),0,MODE(AD6:AD19))</f>
        <v>#VALUE!</v>
      </c>
      <c r="AE39" s="73" t="e">
        <f aca="false">IF(ISNA(MODE(AE6:AE19)),0,MODE(AE6:AE19))</f>
        <v>#VALUE!</v>
      </c>
      <c r="AF39" s="73" t="e">
        <f aca="false">IF(ISNA(MODE(AF6:AF19)),0,MODE(AF6:AF19))</f>
        <v>#VALUE!</v>
      </c>
      <c r="AG39" s="73" t="e">
        <f aca="false">IF(ISNA(MODE(AG6:AG19)),0,MODE(AG6:AG19))</f>
        <v>#VALUE!</v>
      </c>
      <c r="AH39" s="73" t="e">
        <f aca="false">IF(ISNA(MODE(AH6:AH19)),0,MODE(AH6:AH19))</f>
        <v>#VALUE!</v>
      </c>
      <c r="AI39" s="77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</row>
    <row r="40" customFormat="false" ht="15" hidden="false" customHeight="true" outlineLevel="0" collapsed="false">
      <c r="A40" s="109"/>
      <c r="B40" s="109"/>
      <c r="C40" s="109"/>
      <c r="D40" s="76" t="n">
        <f aca="false">D5</f>
        <v>0</v>
      </c>
      <c r="E40" s="76" t="n">
        <f aca="false">E5</f>
        <v>0</v>
      </c>
      <c r="F40" s="76" t="n">
        <f aca="false">F5</f>
        <v>0</v>
      </c>
      <c r="G40" s="76" t="n">
        <f aca="false">G5</f>
        <v>0</v>
      </c>
      <c r="H40" s="76" t="n">
        <f aca="false">H5</f>
        <v>0</v>
      </c>
      <c r="I40" s="76" t="n">
        <f aca="false">I5</f>
        <v>0</v>
      </c>
      <c r="J40" s="76" t="n">
        <f aca="false">J5</f>
        <v>0</v>
      </c>
      <c r="K40" s="76" t="n">
        <f aca="false">K5</f>
        <v>0</v>
      </c>
      <c r="L40" s="76" t="n">
        <f aca="false">L5</f>
        <v>0</v>
      </c>
      <c r="M40" s="76" t="n">
        <f aca="false">M5</f>
        <v>0</v>
      </c>
      <c r="N40" s="76" t="n">
        <f aca="false">N5</f>
        <v>0</v>
      </c>
      <c r="O40" s="76" t="n">
        <f aca="false">O5</f>
        <v>0</v>
      </c>
      <c r="P40" s="76" t="n">
        <f aca="false">P5</f>
        <v>0</v>
      </c>
      <c r="Q40" s="76" t="n">
        <f aca="false">Q5</f>
        <v>0</v>
      </c>
      <c r="R40" s="76" t="n">
        <f aca="false">R5</f>
        <v>0</v>
      </c>
      <c r="S40" s="76" t="n">
        <f aca="false">S5</f>
        <v>0</v>
      </c>
      <c r="T40" s="76" t="n">
        <f aca="false">T5</f>
        <v>0</v>
      </c>
      <c r="U40" s="76" t="n">
        <f aca="false">U5</f>
        <v>0</v>
      </c>
      <c r="V40" s="76" t="n">
        <f aca="false">V5</f>
        <v>0</v>
      </c>
      <c r="W40" s="76" t="n">
        <f aca="false">W5</f>
        <v>0</v>
      </c>
      <c r="X40" s="76" t="n">
        <f aca="false">X5</f>
        <v>0</v>
      </c>
      <c r="Y40" s="76" t="n">
        <f aca="false">Y5</f>
        <v>0</v>
      </c>
      <c r="Z40" s="76" t="n">
        <f aca="false">Z5</f>
        <v>0</v>
      </c>
      <c r="AA40" s="76" t="n">
        <f aca="false">AA5</f>
        <v>0</v>
      </c>
      <c r="AB40" s="76" t="n">
        <f aca="false">AB5</f>
        <v>0</v>
      </c>
      <c r="AC40" s="76" t="n">
        <f aca="false">AC5</f>
        <v>0</v>
      </c>
      <c r="AD40" s="76" t="n">
        <f aca="false">AD5</f>
        <v>0</v>
      </c>
      <c r="AE40" s="76" t="n">
        <f aca="false">AE5</f>
        <v>0</v>
      </c>
      <c r="AF40" s="76" t="n">
        <f aca="false">AF5</f>
        <v>0</v>
      </c>
      <c r="AG40" s="76" t="n">
        <f aca="false">AG5</f>
        <v>0</v>
      </c>
      <c r="AH40" s="76" t="n">
        <f aca="false">AH5</f>
        <v>0</v>
      </c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</row>
  </sheetData>
  <sheetProtection sheet="true" formatCells="false" formatColumns="false" formatRows="false"/>
  <mergeCells count="9">
    <mergeCell ref="A1:R1"/>
    <mergeCell ref="S1:AE1"/>
    <mergeCell ref="BK1:CO2"/>
    <mergeCell ref="AN6:AO6"/>
    <mergeCell ref="AM7:AM9"/>
    <mergeCell ref="A38:C38"/>
    <mergeCell ref="D38:AH38"/>
    <mergeCell ref="A39:C39"/>
    <mergeCell ref="A40:C40"/>
  </mergeCells>
  <conditionalFormatting sqref="D38:AH38">
    <cfRule type="expression" priority="2" aboveAverage="0" equalAverage="0" bottom="0" percent="0" rank="0" text="" dxfId="14">
      <formula>SUM(D39:AH39)</formula>
    </cfRule>
  </conditionalFormatting>
  <conditionalFormatting sqref="AJ4:AJ19">
    <cfRule type="cellIs" priority="3" operator="greaterThan" aboveAverage="0" equalAverage="0" bottom="0" percent="0" rank="0" text="" dxfId="15">
      <formula>5</formula>
    </cfRule>
  </conditionalFormatting>
  <conditionalFormatting sqref="D39:AH39">
    <cfRule type="cellIs" priority="4" operator="equal" aboveAverage="0" equalAverage="0" bottom="0" percent="0" rank="0" text="" dxfId="16">
      <formula>0</formula>
    </cfRule>
    <cfRule type="cellIs" priority="5" operator="greaterThan" aboveAverage="0" equalAverage="0" bottom="0" percent="0" rank="0" text="" dxfId="17">
      <formula>0</formula>
    </cfRule>
  </conditionalFormatting>
  <conditionalFormatting sqref="AI4:AI19">
    <cfRule type="cellIs" priority="6" operator="notEqual" aboveAverage="0" equalAverage="0" bottom="0" percent="0" rank="0" text="" dxfId="18">
      <formula>$AI$2</formula>
    </cfRule>
  </conditionalFormatting>
  <dataValidations count="4">
    <dataValidation allowBlank="true" error="Este turno ya esta asignado o es un dato incorrecto." errorStyle="warning" errorTitle="ERROR" operator="between" showDropDown="false" showErrorMessage="true" showInputMessage="false" sqref="C4:C19" type="custom">
      <formula1>COUNTIF(C$4:C$98,C4)=1</formula1>
      <formula2>0</formula2>
    </dataValidation>
    <dataValidation allowBlank="true" error="Este turno ya esta asignado o es un dato incorrecto." errorStyle="warning" errorTitle="ERROR" operator="between" showDropDown="false" showErrorMessage="true" showInputMessage="false" sqref="D4:AH19" type="custom">
      <formula1>IF(D4="L",1,IF(D4="X",1,IF(D4="V",1,IF(D4="B",1,(AND(COUNTIF(D$4:D$98,D4)=1,AND(D4&gt;=1,D4&lt;=10000)))))))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4:A19" type="custom">
      <formula1>COUNTIF(A$4:A$98,A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B4:B19" type="custom">
      <formula1>COUNTIF(B$4:B$98,B4)=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8.28"/>
    <col collapsed="false" customWidth="true" hidden="false" outlineLevel="0" max="2" min="2" style="110" width="8.56"/>
    <col collapsed="false" customWidth="true" hidden="false" outlineLevel="0" max="3" min="3" style="110" width="29.99"/>
    <col collapsed="false" customWidth="true" hidden="false" outlineLevel="0" max="4" min="4" style="110" width="13.7"/>
    <col collapsed="false" customWidth="true" hidden="false" outlineLevel="0" max="5" min="5" style="111" width="3.7"/>
    <col collapsed="false" customWidth="true" hidden="false" outlineLevel="0" max="6" min="6" style="111" width="38.85"/>
    <col collapsed="false" customWidth="true" hidden="false" outlineLevel="0" max="7" min="7" style="111" width="1.7"/>
    <col collapsed="false" customWidth="true" hidden="false" outlineLevel="0" max="8" min="8" style="111" width="11.7"/>
    <col collapsed="false" customWidth="false" hidden="false" outlineLevel="0" max="9" min="9" style="111" width="11.42"/>
    <col collapsed="false" customWidth="true" hidden="false" outlineLevel="0" max="10" min="10" style="111" width="18.41"/>
    <col collapsed="false" customWidth="false" hidden="false" outlineLevel="0" max="12" min="11" style="111" width="11.42"/>
    <col collapsed="false" customWidth="true" hidden="false" outlineLevel="0" max="13" min="13" style="111" width="22.7"/>
    <col collapsed="false" customWidth="false" hidden="false" outlineLevel="0" max="16" min="14" style="111" width="11.42"/>
    <col collapsed="false" customWidth="true" hidden="false" outlineLevel="0" max="17" min="17" style="111" width="22.7"/>
    <col collapsed="false" customWidth="false" hidden="false" outlineLevel="0" max="20" min="18" style="111" width="11.42"/>
    <col collapsed="false" customWidth="true" hidden="false" outlineLevel="0" max="21" min="21" style="111" width="22.7"/>
    <col collapsed="false" customWidth="false" hidden="false" outlineLevel="0" max="22" min="22" style="111" width="11.42"/>
    <col collapsed="false" customWidth="false" hidden="false" outlineLevel="0" max="23" min="23" style="74" width="11.42"/>
    <col collapsed="false" customWidth="false" hidden="false" outlineLevel="0" max="257" min="24" style="111" width="11.42"/>
  </cols>
  <sheetData>
    <row r="1" customFormat="false" ht="12.75" hidden="false" customHeight="true" outlineLevel="0" collapsed="false">
      <c r="A1" s="112" t="s">
        <v>58</v>
      </c>
      <c r="B1" s="112"/>
      <c r="C1" s="112"/>
      <c r="D1" s="113" t="s">
        <v>59</v>
      </c>
      <c r="E1" s="114" t="n">
        <v>1</v>
      </c>
      <c r="F1" s="115" t="str">
        <f aca="false">IF('BORRADOR TRALUSA'!U1="","",'BORRADOR TRALUSA'!U1)</f>
        <v>ENERO 2000</v>
      </c>
      <c r="G1" s="116"/>
      <c r="H1" s="117" t="n">
        <f aca="false">LOOKUP($E$1,TRALUSA!$D$3:$AH$3,TRALUSA!D4:AH4)</f>
        <v>0</v>
      </c>
      <c r="I1" s="118" t="str">
        <f aca="false">IF(TRALUSA!A4="","",TRALUSA!A4)</f>
        <v/>
      </c>
      <c r="J1" s="119" t="s">
        <v>60</v>
      </c>
      <c r="K1" s="120" t="s">
        <v>61</v>
      </c>
      <c r="L1" s="120"/>
      <c r="M1" s="120"/>
      <c r="N1" s="121" t="str">
        <f aca="false">AVERIAS!I2</f>
        <v>HORARIO</v>
      </c>
      <c r="O1" s="121"/>
      <c r="P1" s="121"/>
      <c r="Q1" s="121" t="str">
        <f aca="false">AVERIAS!J2</f>
        <v>INVIERNO</v>
      </c>
      <c r="R1" s="121"/>
      <c r="S1" s="122"/>
      <c r="T1" s="122"/>
      <c r="U1" s="122"/>
      <c r="V1" s="122"/>
    </row>
    <row r="2" customFormat="false" ht="12.75" hidden="false" customHeight="true" outlineLevel="0" collapsed="false">
      <c r="A2" s="123"/>
      <c r="B2" s="123"/>
      <c r="C2" s="123"/>
      <c r="D2" s="124" t="str">
        <f aca="false">IF(D1="SABADO","SABADO",IF(D1="DOMINGO","DOMINGO",IF(D1="FESTIVO","DOMINGO","LUNES")))</f>
        <v>LUNES</v>
      </c>
      <c r="E2" s="125"/>
      <c r="F2" s="123"/>
      <c r="G2" s="126"/>
      <c r="H2" s="117" t="n">
        <f aca="false">LOOKUP($E$1,TRALUSA!$D$3:$AH$3,TRALUSA!D5:AH5)</f>
        <v>0</v>
      </c>
      <c r="I2" s="118" t="str">
        <f aca="false">IF(TRALUSA!A5="","",TRALUSA!A5)</f>
        <v/>
      </c>
      <c r="J2" s="127" t="s">
        <v>62</v>
      </c>
      <c r="K2" s="120"/>
      <c r="L2" s="120"/>
      <c r="M2" s="120"/>
      <c r="N2" s="121"/>
      <c r="O2" s="121"/>
      <c r="P2" s="121"/>
      <c r="Q2" s="121"/>
      <c r="R2" s="121"/>
      <c r="S2" s="128"/>
      <c r="T2" s="128"/>
      <c r="U2" s="128"/>
      <c r="V2" s="128"/>
    </row>
    <row r="3" customFormat="false" ht="12.75" hidden="false" customHeight="true" outlineLevel="0" collapsed="false">
      <c r="A3" s="129" t="s">
        <v>63</v>
      </c>
      <c r="B3" s="129" t="s">
        <v>64</v>
      </c>
      <c r="C3" s="129" t="s">
        <v>65</v>
      </c>
      <c r="D3" s="130" t="s">
        <v>66</v>
      </c>
      <c r="E3" s="131"/>
      <c r="F3" s="132" t="s">
        <v>67</v>
      </c>
      <c r="G3" s="133"/>
      <c r="H3" s="117" t="n">
        <f aca="false">LOOKUP($E$1,TRALUSA!$D$3:$AH$3,TRALUSA!D6:AH6)</f>
        <v>0</v>
      </c>
      <c r="I3" s="118" t="str">
        <f aca="false">IF(TRALUSA!A6="","",TRALUSA!A6)</f>
        <v/>
      </c>
      <c r="J3" s="134" t="s">
        <v>68</v>
      </c>
      <c r="K3" s="135" t="s">
        <v>69</v>
      </c>
      <c r="L3" s="135"/>
      <c r="M3" s="135"/>
      <c r="N3" s="135"/>
      <c r="O3" s="135" t="s">
        <v>70</v>
      </c>
      <c r="P3" s="135"/>
      <c r="Q3" s="135"/>
      <c r="R3" s="135"/>
      <c r="S3" s="135" t="s">
        <v>71</v>
      </c>
      <c r="T3" s="135"/>
      <c r="U3" s="135"/>
      <c r="V3" s="135"/>
      <c r="W3" s="136"/>
    </row>
    <row r="4" customFormat="false" ht="12.75" hidden="false" customHeight="true" outlineLevel="0" collapsed="false">
      <c r="A4" s="137" t="n">
        <f aca="false">IF($D$2="LUNES",K5,IF($D$2="SABADO",O5,S5))</f>
        <v>0.25</v>
      </c>
      <c r="B4" s="138" t="n">
        <f aca="false">IF($D$2="LUNES",L5,IF($D$2="SABADO",P5,T5))</f>
        <v>49</v>
      </c>
      <c r="C4" s="138" t="str">
        <f aca="false">IF($D$2="LUNES",M5,IF($D$2="SABADO",Q5,U5))</f>
        <v>S.LAZARO-CASTIÑEIRIÑO + C4</v>
      </c>
      <c r="D4" s="138" t="n">
        <f aca="false">IF(AVERIAS!M4="",AVERIAS!L4,AVERIAS!M4)</f>
        <v>1971</v>
      </c>
      <c r="E4" s="139" t="n">
        <f aca="false">D4</f>
        <v>1971</v>
      </c>
      <c r="F4" s="140" t="str">
        <f aca="false">IF(B4=0,0,IF(ISNA(VLOOKUP(B4,$H$1:$I$200,2,FALSE())),"S/A",(VLOOKUP(B4,$H$1:$I$200,2,FALSE()))))</f>
        <v>S/A</v>
      </c>
      <c r="G4" s="141"/>
      <c r="H4" s="117" t="n">
        <f aca="false">LOOKUP($E$1,TRALUSA!$D$3:$AH$3,TRALUSA!D7:AH7)</f>
        <v>0</v>
      </c>
      <c r="I4" s="118" t="str">
        <f aca="false">IF(TRALUSA!A7="","",TRALUSA!A7)</f>
        <v/>
      </c>
      <c r="J4" s="142" t="e">
        <f aca="false">IF(ISNA(MODE(J5:J67)),"BUS",MODE(J5:J67))</f>
        <v>#VALUE!</v>
      </c>
      <c r="K4" s="143" t="str">
        <f aca="false">IF(AVERIAS!$J$2="INVIERNO",'HORARIOS INVIERNO'!A4,'HORARIOS VERANO'!A4)</f>
        <v>HORA</v>
      </c>
      <c r="L4" s="144" t="e">
        <f aca="false">IF(AVERIAS!$J$2="INVIERNO",'HORARIOS INVIERNO'!B4,'HORARIOS VERANO'!B4)</f>
        <v>#VALUE!</v>
      </c>
      <c r="M4" s="144" t="str">
        <f aca="false">IF(AVERIAS!$J$2="INVIERNO",'HORARIOS INVIERNO'!C4,'HORARIOS VERANO'!C4)</f>
        <v>LINEA</v>
      </c>
      <c r="N4" s="145" t="e">
        <f aca="false">IF(AVERIAS!$J$2="INVIERNO",'HORARIOS INVIERNO'!D4,'HORARIOS VERANO'!D4)</f>
        <v>#VALUE!</v>
      </c>
      <c r="O4" s="143" t="str">
        <f aca="false">IF(AVERIAS!$J$2="INVIERNO",'HORARIOS INVIERNO'!E4,'HORARIOS VERANO'!E4)</f>
        <v>HORA</v>
      </c>
      <c r="P4" s="144" t="e">
        <f aca="false">IF(AVERIAS!$J$2="INVIERNO",'HORARIOS INVIERNO'!F4,'HORARIOS VERANO'!F4)</f>
        <v>#VALUE!</v>
      </c>
      <c r="Q4" s="144" t="str">
        <f aca="false">IF(AVERIAS!$J$2="INVIERNO",'HORARIOS INVIERNO'!G4,'HORARIOS VERANO'!G4)</f>
        <v>LINEA</v>
      </c>
      <c r="R4" s="145" t="e">
        <f aca="false">IF(AVERIAS!$J$2="INVIERNO",'HORARIOS INVIERNO'!H4,'HORARIOS VERANO'!H4)</f>
        <v>#VALUE!</v>
      </c>
      <c r="S4" s="143" t="str">
        <f aca="false">IF(AVERIAS!$J$2="INVIERNO",'HORARIOS INVIERNO'!I4,'HORARIOS VERANO'!I4)</f>
        <v>HORA</v>
      </c>
      <c r="T4" s="144" t="e">
        <f aca="false">IF(AVERIAS!$J$2="INVIERNO",'HORARIOS INVIERNO'!J4,'HORARIOS VERANO'!J4)</f>
        <v>#VALUE!</v>
      </c>
      <c r="U4" s="144" t="str">
        <f aca="false">IF(AVERIAS!$J$2="INVIERNO",'HORARIOS INVIERNO'!K4,'HORARIOS VERANO'!K4)</f>
        <v>LINEA</v>
      </c>
      <c r="V4" s="145" t="e">
        <f aca="false">IF(AVERIAS!$J$2="INVIERNO",'HORARIOS INVIERNO'!L4,'HORARIOS VERANO'!L4)</f>
        <v>#VALUE!</v>
      </c>
      <c r="W4" s="136"/>
      <c r="Y4" s="111" t="s">
        <v>72</v>
      </c>
    </row>
    <row r="5" customFormat="false" ht="12.75" hidden="false" customHeight="true" outlineLevel="0" collapsed="false">
      <c r="A5" s="137" t="n">
        <f aca="false">IF($D$2="LUNES",K6,IF($D$2="SABADO",O6,S6))</f>
        <v>0.270833333333333</v>
      </c>
      <c r="B5" s="138" t="n">
        <f aca="false">IF($D$2="LUNES",L6,IF($D$2="SABADO",P6,T6))</f>
        <v>1</v>
      </c>
      <c r="C5" s="138" t="str">
        <f aca="false">IF($D$2="LUNES",M6,IF($D$2="SABADO",Q6,U6))</f>
        <v>L1</v>
      </c>
      <c r="D5" s="138" t="n">
        <f aca="false">IF(AVERIAS!M5="",AVERIAS!L5,AVERIAS!M5)</f>
        <v>1967</v>
      </c>
      <c r="E5" s="139" t="n">
        <f aca="false">D5</f>
        <v>1967</v>
      </c>
      <c r="F5" s="140" t="str">
        <f aca="false">IF(B5=0,0,IF(ISNA(VLOOKUP(B5,$H$1:$I$200,2,FALSE())),"S/A",(VLOOKUP(B5,$H$1:$I$200,2,FALSE()))))</f>
        <v>S/A</v>
      </c>
      <c r="G5" s="141"/>
      <c r="H5" s="117" t="n">
        <f aca="false">LOOKUP($E$1,TRALUSA!$D$3:$AH$3,TRALUSA!D8:AH8)</f>
        <v>0</v>
      </c>
      <c r="I5" s="118" t="str">
        <f aca="false">IF(TRALUSA!A8="","",TRALUSA!A8)</f>
        <v/>
      </c>
      <c r="J5" s="146" t="n">
        <v>886</v>
      </c>
      <c r="K5" s="147" t="n">
        <f aca="false">IF(AVERIAS!$J$2="INVIERNO",'HORARIOS INVIERNO'!A5,'HORARIOS VERANO'!A5)</f>
        <v>0.25</v>
      </c>
      <c r="L5" s="148" t="n">
        <f aca="false">IF(AVERIAS!$J$2="INVIERNO",'HORARIOS INVIERNO'!B5,'HORARIOS VERANO'!B5)</f>
        <v>49</v>
      </c>
      <c r="M5" s="148" t="str">
        <f aca="false">IF(AVERIAS!$J$2="INVIERNO",'HORARIOS INVIERNO'!C5,'HORARIOS VERANO'!C5)</f>
        <v>S.LAZARO-CASTIÑEIRIÑO + C4</v>
      </c>
      <c r="N5" s="149" t="n">
        <f aca="false">IF(AVERIAS!$J$2="INVIERNO",'HORARIOS INVIERNO'!D5,'HORARIOS VERANO'!D5)</f>
        <v>1971</v>
      </c>
      <c r="O5" s="147" t="n">
        <f aca="false">IF(AVERIAS!$J$2="INVIERNO",'HORARIOS INVIERNO'!E5,'HORARIOS VERANO'!E5)</f>
        <v>0.25</v>
      </c>
      <c r="P5" s="148" t="n">
        <f aca="false">IF(AVERIAS!$J$2="INVIERNO",'HORARIOS INVIERNO'!F5,'HORARIOS VERANO'!F5)</f>
        <v>41</v>
      </c>
      <c r="Q5" s="148" t="str">
        <f aca="false">IF(AVERIAS!$J$2="INVIERNO",'HORARIOS INVIERNO'!G5,'HORARIOS VERANO'!G5)</f>
        <v>S.LAZARO-CASTIÑEIRIÑO + L15</v>
      </c>
      <c r="R5" s="149" t="n">
        <f aca="false">IF(AVERIAS!$J$2="INVIERNO",'HORARIOS INVIERNO'!H5,'HORARIOS VERANO'!H5)</f>
        <v>1978</v>
      </c>
      <c r="S5" s="147" t="n">
        <f aca="false">IF(AVERIAS!$J$2="INVIERNO",'HORARIOS INVIERNO'!I5,'HORARIOS VERANO'!I5)</f>
        <v>0.25</v>
      </c>
      <c r="T5" s="148" t="n">
        <f aca="false">IF(AVERIAS!$J$2="INVIERNO",'HORARIOS INVIERNO'!J5,'HORARIOS VERANO'!J5)</f>
        <v>15</v>
      </c>
      <c r="U5" s="148" t="str">
        <f aca="false">IF(AVERIAS!$J$2="INVIERNO",'HORARIOS INVIERNO'!K5,'HORARIOS VERANO'!K5)</f>
        <v>S.LAZARO-CASTIÑEIRIÑO + L5</v>
      </c>
      <c r="V5" s="149" t="n">
        <f aca="false">IF(AVERIAS!$J$2="INVIERNO",'HORARIOS INVIERNO'!L5,'HORARIOS VERANO'!L5)</f>
        <v>2341</v>
      </c>
      <c r="W5" s="136"/>
      <c r="Y5" s="111" t="n">
        <f aca="false">AVERIAS!L4</f>
        <v>1971</v>
      </c>
    </row>
    <row r="6" customFormat="false" ht="12.75" hidden="false" customHeight="true" outlineLevel="0" collapsed="false">
      <c r="A6" s="137" t="n">
        <f aca="false">IF($D$2="LUNES",K7,IF($D$2="SABADO",O7,S7))</f>
        <v>0.270833333333333</v>
      </c>
      <c r="B6" s="138" t="n">
        <f aca="false">IF($D$2="LUNES",L7,IF($D$2="SABADO",P7,T7))</f>
        <v>45</v>
      </c>
      <c r="C6" s="138" t="str">
        <f aca="false">IF($D$2="LUNES",M7,IF($D$2="SABADO",Q7,U7))</f>
        <v>C2</v>
      </c>
      <c r="D6" s="138" t="n">
        <f aca="false">IF(AVERIAS!M6="",AVERIAS!L6,AVERIAS!M6)</f>
        <v>1976</v>
      </c>
      <c r="E6" s="139" t="n">
        <f aca="false">D6</f>
        <v>1976</v>
      </c>
      <c r="F6" s="140" t="str">
        <f aca="false">IF(B6=0,0,IF(ISNA(VLOOKUP(B6,$H$1:$I$200,2,FALSE())),"S/A",(VLOOKUP(B6,$H$1:$I$200,2,FALSE()))))</f>
        <v>S/A</v>
      </c>
      <c r="G6" s="141"/>
      <c r="H6" s="117" t="n">
        <f aca="false">LOOKUP($E$1,TRALUSA!$D$3:$AH$3,TRALUSA!D9:AH9)</f>
        <v>0</v>
      </c>
      <c r="I6" s="118" t="str">
        <f aca="false">IF(TRALUSA!A9="","",TRALUSA!A9)</f>
        <v/>
      </c>
      <c r="J6" s="146" t="n">
        <v>888</v>
      </c>
      <c r="K6" s="150" t="n">
        <f aca="false">IF(AVERIAS!$J$2="INVIERNO",'HORARIOS INVIERNO'!A6,'HORARIOS VERANO'!A6)</f>
        <v>0.270833333333333</v>
      </c>
      <c r="L6" s="151" t="n">
        <f aca="false">IF(AVERIAS!$J$2="INVIERNO",'HORARIOS INVIERNO'!B6,'HORARIOS VERANO'!B6)</f>
        <v>1</v>
      </c>
      <c r="M6" s="151" t="str">
        <f aca="false">IF(AVERIAS!$J$2="INVIERNO",'HORARIOS INVIERNO'!C6,'HORARIOS VERANO'!C6)</f>
        <v>L1</v>
      </c>
      <c r="N6" s="152" t="n">
        <f aca="false">IF(AVERIAS!$J$2="INVIERNO",'HORARIOS INVIERNO'!D6,'HORARIOS VERANO'!D6)</f>
        <v>1967</v>
      </c>
      <c r="O6" s="150" t="n">
        <f aca="false">IF(AVERIAS!$J$2="INVIERNO",'HORARIOS INVIERNO'!E6,'HORARIOS VERANO'!E6)</f>
        <v>0.28125</v>
      </c>
      <c r="P6" s="151" t="n">
        <f aca="false">IF(AVERIAS!$J$2="INVIERNO",'HORARIOS INVIERNO'!F6,'HORARIOS VERANO'!F6)</f>
        <v>35</v>
      </c>
      <c r="Q6" s="151" t="str">
        <f aca="false">IF(AVERIAS!$J$2="INVIERNO",'HORARIOS INVIERNO'!G6,'HORARIOS VERANO'!G6)</f>
        <v>C11</v>
      </c>
      <c r="R6" s="152" t="n">
        <f aca="false">IF(AVERIAS!$J$2="INVIERNO",'HORARIOS INVIERNO'!H6,'HORARIOS VERANO'!H6)</f>
        <v>1968</v>
      </c>
      <c r="S6" s="150" t="n">
        <f aca="false">IF(AVERIAS!$J$2="INVIERNO",'HORARIOS INVIERNO'!I6,'HORARIOS VERANO'!I6)</f>
        <v>0.298611111111111</v>
      </c>
      <c r="T6" s="151" t="n">
        <f aca="false">IF(AVERIAS!$J$2="INVIERNO",'HORARIOS INVIERNO'!J6,'HORARIOS VERANO'!J6)</f>
        <v>45</v>
      </c>
      <c r="U6" s="151" t="str">
        <f aca="false">IF(AVERIAS!$J$2="INVIERNO",'HORARIOS INVIERNO'!K6,'HORARIOS VERANO'!K6)</f>
        <v>C2</v>
      </c>
      <c r="V6" s="152" t="n">
        <f aca="false">IF(AVERIAS!$J$2="INVIERNO",'HORARIOS INVIERNO'!L6,'HORARIOS VERANO'!L6)</f>
        <v>1996</v>
      </c>
      <c r="W6" s="136"/>
      <c r="Y6" s="111" t="n">
        <f aca="false">AVERIAS!L5</f>
        <v>1967</v>
      </c>
    </row>
    <row r="7" customFormat="false" ht="12.75" hidden="false" customHeight="true" outlineLevel="0" collapsed="false">
      <c r="A7" s="137" t="n">
        <f aca="false">IF($D$2="LUNES",K8,IF($D$2="SABADO",O8,S8))</f>
        <v>0.270833333333333</v>
      </c>
      <c r="B7" s="138" t="n">
        <f aca="false">IF($D$2="LUNES",L8,IF($D$2="SABADO",P8,T8))</f>
        <v>51</v>
      </c>
      <c r="C7" s="138" t="str">
        <f aca="false">IF($D$2="LUNES",M8,IF($D$2="SABADO",Q8,U8))</f>
        <v>C4</v>
      </c>
      <c r="D7" s="138" t="n">
        <f aca="false">IF(AVERIAS!M7="",AVERIAS!L7,AVERIAS!M7)</f>
        <v>1990</v>
      </c>
      <c r="E7" s="139" t="n">
        <f aca="false">D7</f>
        <v>1990</v>
      </c>
      <c r="F7" s="140" t="str">
        <f aca="false">IF(B7=0,0,IF(ISNA(VLOOKUP(B7,$H$1:$I$200,2,FALSE())),"S/A",(VLOOKUP(B7,$H$1:$I$200,2,FALSE()))))</f>
        <v>S/A</v>
      </c>
      <c r="G7" s="141"/>
      <c r="H7" s="117" t="n">
        <f aca="false">LOOKUP($E$1,TRALUSA!$D$3:$AH$3,TRALUSA!D10:AH10)</f>
        <v>0</v>
      </c>
      <c r="I7" s="118" t="str">
        <f aca="false">IF(TRALUSA!A10="","",TRALUSA!A10)</f>
        <v/>
      </c>
      <c r="J7" s="146" t="n">
        <v>1502</v>
      </c>
      <c r="K7" s="150" t="n">
        <f aca="false">IF(AVERIAS!$J$2="INVIERNO",'HORARIOS INVIERNO'!A7,'HORARIOS VERANO'!A7)</f>
        <v>0.270833333333333</v>
      </c>
      <c r="L7" s="151" t="n">
        <f aca="false">IF(AVERIAS!$J$2="INVIERNO",'HORARIOS INVIERNO'!B7,'HORARIOS VERANO'!B7)</f>
        <v>45</v>
      </c>
      <c r="M7" s="151" t="str">
        <f aca="false">IF(AVERIAS!$J$2="INVIERNO",'HORARIOS INVIERNO'!C7,'HORARIOS VERANO'!C7)</f>
        <v>C2</v>
      </c>
      <c r="N7" s="152" t="n">
        <f aca="false">IF(AVERIAS!$J$2="INVIERNO",'HORARIOS INVIERNO'!D7,'HORARIOS VERANO'!D7)</f>
        <v>1976</v>
      </c>
      <c r="O7" s="150" t="n">
        <f aca="false">IF(AVERIAS!$J$2="INVIERNO",'HORARIOS INVIERNO'!E7,'HORARIOS VERANO'!E7)</f>
        <v>0.291666666666667</v>
      </c>
      <c r="P7" s="151" t="n">
        <f aca="false">IF(AVERIAS!$J$2="INVIERNO",'HORARIOS INVIERNO'!F7,'HORARIOS VERANO'!F7)</f>
        <v>1</v>
      </c>
      <c r="Q7" s="151" t="str">
        <f aca="false">IF(AVERIAS!$J$2="INVIERNO",'HORARIOS INVIERNO'!G7,'HORARIOS VERANO'!G7)</f>
        <v>L1</v>
      </c>
      <c r="R7" s="152" t="n">
        <f aca="false">IF(AVERIAS!$J$2="INVIERNO",'HORARIOS INVIERNO'!H7,'HORARIOS VERANO'!H7)</f>
        <v>1967</v>
      </c>
      <c r="S7" s="150" t="n">
        <f aca="false">IF(AVERIAS!$J$2="INVIERNO",'HORARIOS INVIERNO'!I7,'HORARIOS VERANO'!I7)</f>
        <v>0.302083333333333</v>
      </c>
      <c r="T7" s="151" t="n">
        <f aca="false">IF(AVERIAS!$J$2="INVIERNO",'HORARIOS INVIERNO'!J7,'HORARIOS VERANO'!J7)</f>
        <v>61</v>
      </c>
      <c r="U7" s="151" t="str">
        <f aca="false">IF(AVERIAS!$J$2="INVIERNO",'HORARIOS INVIERNO'!K7,'HORARIOS VERANO'!K7)</f>
        <v>L6</v>
      </c>
      <c r="V7" s="152" t="n">
        <f aca="false">IF(AVERIAS!$J$2="INVIERNO",'HORARIOS INVIERNO'!L7,'HORARIOS VERANO'!L7)</f>
        <v>888</v>
      </c>
      <c r="W7" s="136"/>
      <c r="Y7" s="111" t="n">
        <f aca="false">AVERIAS!L6</f>
        <v>1976</v>
      </c>
    </row>
    <row r="8" customFormat="false" ht="12.75" hidden="false" customHeight="true" outlineLevel="0" collapsed="false">
      <c r="A8" s="137" t="n">
        <f aca="false">IF($D$2="LUNES",K9,IF($D$2="SABADO",O9,S9))</f>
        <v>0.277777777777778</v>
      </c>
      <c r="B8" s="138" t="n">
        <f aca="false">IF($D$2="LUNES",L9,IF($D$2="SABADO",P9,T9))</f>
        <v>17</v>
      </c>
      <c r="C8" s="138" t="str">
        <f aca="false">IF($D$2="LUNES",M9,IF($D$2="SABADO",Q9,U9))</f>
        <v>L5</v>
      </c>
      <c r="D8" s="138" t="n">
        <f aca="false">IF(AVERIAS!M8="",AVERIAS!L8,AVERIAS!M8)</f>
        <v>2333</v>
      </c>
      <c r="E8" s="139" t="n">
        <f aca="false">D8</f>
        <v>2333</v>
      </c>
      <c r="F8" s="140" t="str">
        <f aca="false">IF(B8=0,0,IF(ISNA(VLOOKUP(B8,$H$1:$I$200,2,FALSE())),"S/A",(VLOOKUP(B8,$H$1:$I$200,2,FALSE()))))</f>
        <v>S/A</v>
      </c>
      <c r="G8" s="141"/>
      <c r="H8" s="117" t="n">
        <f aca="false">LOOKUP($E$1,TRALUSA!$D$3:$AH$3,TRALUSA!D11:AH11)</f>
        <v>0</v>
      </c>
      <c r="I8" s="118" t="str">
        <f aca="false">IF(TRALUSA!A11="","",TRALUSA!A11)</f>
        <v/>
      </c>
      <c r="J8" s="146" t="n">
        <v>1917</v>
      </c>
      <c r="K8" s="150" t="n">
        <f aca="false">IF(AVERIAS!$J$2="INVIERNO",'HORARIOS INVIERNO'!A8,'HORARIOS VERANO'!A8)</f>
        <v>0.270833333333333</v>
      </c>
      <c r="L8" s="151" t="n">
        <f aca="false">IF(AVERIAS!$J$2="INVIERNO",'HORARIOS INVIERNO'!B8,'HORARIOS VERANO'!B8)</f>
        <v>51</v>
      </c>
      <c r="M8" s="151" t="str">
        <f aca="false">IF(AVERIAS!$J$2="INVIERNO",'HORARIOS INVIERNO'!C8,'HORARIOS VERANO'!C8)</f>
        <v>C4</v>
      </c>
      <c r="N8" s="152" t="n">
        <f aca="false">IF(AVERIAS!$J$2="INVIERNO",'HORARIOS INVIERNO'!D8,'HORARIOS VERANO'!D8)</f>
        <v>1990</v>
      </c>
      <c r="O8" s="150" t="n">
        <f aca="false">IF(AVERIAS!$J$2="INVIERNO",'HORARIOS INVIERNO'!E8,'HORARIOS VERANO'!E8)</f>
        <v>0.291666666666667</v>
      </c>
      <c r="P8" s="151" t="n">
        <f aca="false">IF(AVERIAS!$J$2="INVIERNO",'HORARIOS INVIERNO'!F8,'HORARIOS VERANO'!F8)</f>
        <v>11</v>
      </c>
      <c r="Q8" s="151" t="str">
        <f aca="false">IF(AVERIAS!$J$2="INVIERNO",'HORARIOS INVIERNO'!G8,'HORARIOS VERANO'!G8)</f>
        <v>L4</v>
      </c>
      <c r="R8" s="152" t="n">
        <f aca="false">IF(AVERIAS!$J$2="INVIERNO",'HORARIOS INVIERNO'!H8,'HORARIOS VERANO'!H8)</f>
        <v>1984</v>
      </c>
      <c r="S8" s="150" t="n">
        <f aca="false">IF(AVERIAS!$J$2="INVIERNO",'HORARIOS INVIERNO'!I8,'HORARIOS VERANO'!I8)</f>
        <v>0.305555555555556</v>
      </c>
      <c r="T8" s="151" t="n">
        <f aca="false">IF(AVERIAS!$J$2="INVIERNO",'HORARIOS INVIERNO'!J8,'HORARIOS VERANO'!J8)</f>
        <v>1</v>
      </c>
      <c r="U8" s="151" t="str">
        <f aca="false">IF(AVERIAS!$J$2="INVIERNO",'HORARIOS INVIERNO'!K8,'HORARIOS VERANO'!K8)</f>
        <v>L1</v>
      </c>
      <c r="V8" s="152" t="n">
        <f aca="false">IF(AVERIAS!$J$2="INVIERNO",'HORARIOS INVIERNO'!L8,'HORARIOS VERANO'!L8)</f>
        <v>1967</v>
      </c>
      <c r="W8" s="136"/>
      <c r="Y8" s="111" t="n">
        <f aca="false">AVERIAS!L7</f>
        <v>1990</v>
      </c>
    </row>
    <row r="9" customFormat="false" ht="12.75" hidden="false" customHeight="true" outlineLevel="0" collapsed="false">
      <c r="A9" s="137" t="n">
        <f aca="false">IF($D$2="LUNES",K10,IF($D$2="SABADO",O10,S10))</f>
        <v>0.28125</v>
      </c>
      <c r="B9" s="138" t="n">
        <f aca="false">IF($D$2="LUNES",L10,IF($D$2="SABADO",P10,T10))</f>
        <v>47</v>
      </c>
      <c r="C9" s="138" t="str">
        <f aca="false">IF($D$2="LUNES",M10,IF($D$2="SABADO",Q10,U10))</f>
        <v>C2</v>
      </c>
      <c r="D9" s="138" t="n">
        <f aca="false">IF(AVERIAS!M9="",AVERIAS!L9,AVERIAS!M9)</f>
        <v>1996</v>
      </c>
      <c r="E9" s="139" t="n">
        <f aca="false">D9</f>
        <v>1996</v>
      </c>
      <c r="F9" s="140" t="str">
        <f aca="false">IF(B9=0,0,IF(ISNA(VLOOKUP(B9,$H$1:$I$200,2,FALSE())),"S/A",(VLOOKUP(B9,$H$1:$I$200,2,FALSE()))))</f>
        <v>S/A</v>
      </c>
      <c r="G9" s="141"/>
      <c r="H9" s="117" t="n">
        <f aca="false">LOOKUP($E$1,TRALUSA!$D$3:$AH$3,TRALUSA!D12:AH12)</f>
        <v>0</v>
      </c>
      <c r="I9" s="118" t="str">
        <f aca="false">IF(TRALUSA!A12="","",TRALUSA!A12)</f>
        <v/>
      </c>
      <c r="J9" s="146" t="n">
        <v>1956</v>
      </c>
      <c r="K9" s="150" t="n">
        <f aca="false">IF(AVERIAS!$J$2="INVIERNO",'HORARIOS INVIERNO'!A9,'HORARIOS VERANO'!A9)</f>
        <v>0.277777777777778</v>
      </c>
      <c r="L9" s="151" t="n">
        <f aca="false">IF(AVERIAS!$J$2="INVIERNO",'HORARIOS INVIERNO'!B9,'HORARIOS VERANO'!B9)</f>
        <v>17</v>
      </c>
      <c r="M9" s="151" t="str">
        <f aca="false">IF(AVERIAS!$J$2="INVIERNO",'HORARIOS INVIERNO'!C9,'HORARIOS VERANO'!C9)</f>
        <v>L5</v>
      </c>
      <c r="N9" s="152" t="n">
        <f aca="false">IF(AVERIAS!$J$2="INVIERNO",'HORARIOS INVIERNO'!D9,'HORARIOS VERANO'!D9)</f>
        <v>2333</v>
      </c>
      <c r="O9" s="150" t="n">
        <f aca="false">IF(AVERIAS!$J$2="INVIERNO",'HORARIOS INVIERNO'!E9,'HORARIOS VERANO'!E9)</f>
        <v>0.291666666666667</v>
      </c>
      <c r="P9" s="151" t="n">
        <f aca="false">IF(AVERIAS!$J$2="INVIERNO",'HORARIOS INVIERNO'!F9,'HORARIOS VERANO'!F9)</f>
        <v>13</v>
      </c>
      <c r="Q9" s="151" t="str">
        <f aca="false">IF(AVERIAS!$J$2="INVIERNO",'HORARIOS INVIERNO'!G9,'HORARIOS VERANO'!G9)</f>
        <v>L4</v>
      </c>
      <c r="R9" s="152" t="n">
        <f aca="false">IF(AVERIAS!$J$2="INVIERNO",'HORARIOS INVIERNO'!H9,'HORARIOS VERANO'!H9)</f>
        <v>1986</v>
      </c>
      <c r="S9" s="150" t="n">
        <f aca="false">IF(AVERIAS!$J$2="INVIERNO",'HORARIOS INVIERNO'!I9,'HORARIOS VERANO'!I9)</f>
        <v>0.3125</v>
      </c>
      <c r="T9" s="151" t="n">
        <f aca="false">IF(AVERIAS!$J$2="INVIERNO",'HORARIOS INVIERNO'!J9,'HORARIOS VERANO'!J9)</f>
        <v>19</v>
      </c>
      <c r="U9" s="151" t="str">
        <f aca="false">IF(AVERIAS!$J$2="INVIERNO",'HORARIOS INVIERNO'!K9,'HORARIOS VERANO'!K9)</f>
        <v>L5</v>
      </c>
      <c r="V9" s="152" t="n">
        <f aca="false">IF(AVERIAS!$J$2="INVIERNO",'HORARIOS INVIERNO'!L9,'HORARIOS VERANO'!L9)</f>
        <v>2335</v>
      </c>
      <c r="W9" s="136"/>
      <c r="Y9" s="111" t="n">
        <f aca="false">AVERIAS!L8</f>
        <v>2333</v>
      </c>
    </row>
    <row r="10" customFormat="false" ht="12.75" hidden="false" customHeight="true" outlineLevel="0" collapsed="false">
      <c r="A10" s="137" t="n">
        <f aca="false">IF($D$2="LUNES",K11,IF($D$2="SABADO",O11,S11))</f>
        <v>0.28125</v>
      </c>
      <c r="B10" s="138" t="n">
        <f aca="false">IF($D$2="LUNES",L11,IF($D$2="SABADO",P11,T11))</f>
        <v>31</v>
      </c>
      <c r="C10" s="138" t="str">
        <f aca="false">IF($D$2="LUNES",M11,IF($D$2="SABADO",Q11,U11))</f>
        <v>C11</v>
      </c>
      <c r="D10" s="138" t="n">
        <f aca="false">IF(AVERIAS!M10="",AVERIAS!L10,AVERIAS!M10)</f>
        <v>1974</v>
      </c>
      <c r="E10" s="139" t="n">
        <f aca="false">D10</f>
        <v>1974</v>
      </c>
      <c r="F10" s="140" t="str">
        <f aca="false">IF(B10=0,0,IF(ISNA(VLOOKUP(B10,$H$1:$I$200,2,FALSE())),"S/A",(VLOOKUP(B10,$H$1:$I$200,2,FALSE()))))</f>
        <v>S/A</v>
      </c>
      <c r="G10" s="141"/>
      <c r="H10" s="117" t="n">
        <f aca="false">LOOKUP($E$1,TRALUSA!$D$3:$AH$3,TRALUSA!D13:AH13)</f>
        <v>0</v>
      </c>
      <c r="I10" s="118" t="str">
        <f aca="false">IF(TRALUSA!A13="","",TRALUSA!A13)</f>
        <v/>
      </c>
      <c r="J10" s="146" t="n">
        <v>1958</v>
      </c>
      <c r="K10" s="150" t="n">
        <f aca="false">IF(AVERIAS!$J$2="INVIERNO",'HORARIOS INVIERNO'!A10,'HORARIOS VERANO'!A10)</f>
        <v>0.28125</v>
      </c>
      <c r="L10" s="151" t="n">
        <f aca="false">IF(AVERIAS!$J$2="INVIERNO",'HORARIOS INVIERNO'!B10,'HORARIOS VERANO'!B10)</f>
        <v>47</v>
      </c>
      <c r="M10" s="151" t="str">
        <f aca="false">IF(AVERIAS!$J$2="INVIERNO",'HORARIOS INVIERNO'!C10,'HORARIOS VERANO'!C10)</f>
        <v>C2</v>
      </c>
      <c r="N10" s="152" t="n">
        <f aca="false">IF(AVERIAS!$J$2="INVIERNO",'HORARIOS INVIERNO'!D10,'HORARIOS VERANO'!D10)</f>
        <v>1996</v>
      </c>
      <c r="O10" s="150" t="n">
        <f aca="false">IF(AVERIAS!$J$2="INVIERNO",'HORARIOS INVIERNO'!E10,'HORARIOS VERANO'!E10)</f>
        <v>0.291666666666667</v>
      </c>
      <c r="P10" s="151" t="n">
        <f aca="false">IF(AVERIAS!$J$2="INVIERNO",'HORARIOS INVIERNO'!F10,'HORARIOS VERANO'!F10)</f>
        <v>15</v>
      </c>
      <c r="Q10" s="151" t="str">
        <f aca="false">IF(AVERIAS!$J$2="INVIERNO",'HORARIOS INVIERNO'!G10,'HORARIOS VERANO'!G10)</f>
        <v>L5</v>
      </c>
      <c r="R10" s="152" t="n">
        <f aca="false">IF(AVERIAS!$J$2="INVIERNO",'HORARIOS INVIERNO'!H10,'HORARIOS VERANO'!H10)</f>
        <v>2341</v>
      </c>
      <c r="S10" s="150" t="n">
        <f aca="false">IF(AVERIAS!$J$2="INVIERNO",'HORARIOS INVIERNO'!I10,'HORARIOS VERANO'!I10)</f>
        <v>0.3125</v>
      </c>
      <c r="T10" s="151" t="n">
        <f aca="false">IF(AVERIAS!$J$2="INVIERNO",'HORARIOS INVIERNO'!J10,'HORARIOS VERANO'!J10)</f>
        <v>65</v>
      </c>
      <c r="U10" s="151" t="str">
        <f aca="false">IF(AVERIAS!$J$2="INVIERNO",'HORARIOS INVIERNO'!K10,'HORARIOS VERANO'!K10)</f>
        <v>L6</v>
      </c>
      <c r="V10" s="152" t="n">
        <f aca="false">IF(AVERIAS!$J$2="INVIERNO",'HORARIOS INVIERNO'!L10,'HORARIOS VERANO'!L10)</f>
        <v>2424</v>
      </c>
      <c r="W10" s="136"/>
      <c r="Y10" s="111" t="n">
        <f aca="false">AVERIAS!L9</f>
        <v>1996</v>
      </c>
    </row>
    <row r="11" customFormat="false" ht="12.75" hidden="false" customHeight="true" outlineLevel="0" collapsed="false">
      <c r="A11" s="137" t="n">
        <f aca="false">IF($D$2="LUNES",K12,IF($D$2="SABADO",O12,S12))</f>
        <v>0.288888888888889</v>
      </c>
      <c r="B11" s="138" t="n">
        <f aca="false">IF($D$2="LUNES",L12,IF($D$2="SABADO",P12,T12))</f>
        <v>19</v>
      </c>
      <c r="C11" s="138" t="str">
        <f aca="false">IF($D$2="LUNES",M12,IF($D$2="SABADO",Q12,U12))</f>
        <v>L5</v>
      </c>
      <c r="D11" s="138" t="n">
        <f aca="false">IF(AVERIAS!M11="",AVERIAS!L11,AVERIAS!M11)</f>
        <v>2335</v>
      </c>
      <c r="E11" s="139" t="n">
        <f aca="false">D11</f>
        <v>2335</v>
      </c>
      <c r="F11" s="140" t="str">
        <f aca="false">IF(B11=0,0,IF(ISNA(VLOOKUP(B11,$H$1:$I$200,2,FALSE())),"S/A",(VLOOKUP(B11,$H$1:$I$200,2,FALSE()))))</f>
        <v>S/A</v>
      </c>
      <c r="G11" s="141"/>
      <c r="H11" s="117" t="n">
        <f aca="false">LOOKUP($E$1,TRALUSA!$D$3:$AH$3,TRALUSA!D14:AH14)</f>
        <v>0</v>
      </c>
      <c r="I11" s="118" t="str">
        <f aca="false">IF(TRALUSA!A14="","",TRALUSA!A14)</f>
        <v/>
      </c>
      <c r="J11" s="146" t="n">
        <v>1959</v>
      </c>
      <c r="K11" s="150" t="n">
        <f aca="false">IF(AVERIAS!$J$2="INVIERNO",'HORARIOS INVIERNO'!A11,'HORARIOS VERANO'!A11)</f>
        <v>0.28125</v>
      </c>
      <c r="L11" s="151" t="n">
        <f aca="false">IF(AVERIAS!$J$2="INVIERNO",'HORARIOS INVIERNO'!B11,'HORARIOS VERANO'!B11)</f>
        <v>31</v>
      </c>
      <c r="M11" s="151" t="str">
        <f aca="false">IF(AVERIAS!$J$2="INVIERNO",'HORARIOS INVIERNO'!C11,'HORARIOS VERANO'!C11)</f>
        <v>C11</v>
      </c>
      <c r="N11" s="152" t="n">
        <f aca="false">IF(AVERIAS!$J$2="INVIERNO",'HORARIOS INVIERNO'!D11,'HORARIOS VERANO'!D11)</f>
        <v>1974</v>
      </c>
      <c r="O11" s="150" t="n">
        <f aca="false">IF(AVERIAS!$J$2="INVIERNO",'HORARIOS INVIERNO'!E11,'HORARIOS VERANO'!E11)</f>
        <v>0.291666666666667</v>
      </c>
      <c r="P11" s="151" t="n">
        <f aca="false">IF(AVERIAS!$J$2="INVIERNO",'HORARIOS INVIERNO'!F11,'HORARIOS VERANO'!F11)</f>
        <v>25</v>
      </c>
      <c r="Q11" s="151" t="str">
        <f aca="false">IF(AVERIAS!$J$2="INVIERNO",'HORARIOS INVIERNO'!G11,'HORARIOS VERANO'!G11)</f>
        <v>L8</v>
      </c>
      <c r="R11" s="152" t="n">
        <f aca="false">IF(AVERIAS!$J$2="INVIERNO",'HORARIOS INVIERNO'!H11,'HORARIOS VERANO'!H11)</f>
        <v>1980</v>
      </c>
      <c r="S11" s="150" t="n">
        <f aca="false">IF(AVERIAS!$J$2="INVIERNO",'HORARIOS INVIERNO'!I11,'HORARIOS VERANO'!I11)</f>
        <v>0.3125</v>
      </c>
      <c r="T11" s="151" t="n">
        <f aca="false">IF(AVERIAS!$J$2="INVIERNO",'HORARIOS INVIERNO'!J11,'HORARIOS VERANO'!J11)</f>
        <v>73</v>
      </c>
      <c r="U11" s="151" t="str">
        <f aca="false">IF(AVERIAS!$J$2="INVIERNO",'HORARIOS INVIERNO'!K11,'HORARIOS VERANO'!K11)</f>
        <v>P1+P2</v>
      </c>
      <c r="V11" s="152" t="n">
        <f aca="false">IF(AVERIAS!$J$2="INVIERNO",'HORARIOS INVIERNO'!L11,'HORARIOS VERANO'!L11)</f>
        <v>1992</v>
      </c>
      <c r="W11" s="136"/>
      <c r="Y11" s="111" t="n">
        <f aca="false">AVERIAS!L10</f>
        <v>1974</v>
      </c>
    </row>
    <row r="12" customFormat="false" ht="12.75" hidden="false" customHeight="true" outlineLevel="0" collapsed="false">
      <c r="A12" s="137" t="n">
        <f aca="false">IF($D$2="LUNES",K13,IF($D$2="SABADO",O13,S13))</f>
        <v>0.289583333333333</v>
      </c>
      <c r="B12" s="138" t="n">
        <f aca="false">IF($D$2="LUNES",L13,IF($D$2="SABADO",P13,T13))</f>
        <v>33</v>
      </c>
      <c r="C12" s="138" t="str">
        <f aca="false">IF($D$2="LUNES",M13,IF($D$2="SABADO",Q13,U13))</f>
        <v>C11</v>
      </c>
      <c r="D12" s="138" t="n">
        <f aca="false">IF(AVERIAS!M12="",AVERIAS!L12,AVERIAS!M12)</f>
        <v>1960</v>
      </c>
      <c r="E12" s="139" t="n">
        <f aca="false">D12</f>
        <v>1960</v>
      </c>
      <c r="F12" s="140" t="str">
        <f aca="false">IF(B12=0,0,IF(ISNA(VLOOKUP(B12,$H$1:$I$200,2,FALSE())),"S/A",(VLOOKUP(B12,$H$1:$I$200,2,FALSE()))))</f>
        <v>S/A</v>
      </c>
      <c r="G12" s="141"/>
      <c r="H12" s="117" t="n">
        <f aca="false">LOOKUP($E$1,TRALUSA!$D$3:$AH$3,TRALUSA!D15:AH15)</f>
        <v>0</v>
      </c>
      <c r="I12" s="118" t="str">
        <f aca="false">IF(TRALUSA!A15="","",TRALUSA!A15)</f>
        <v/>
      </c>
      <c r="J12" s="146" t="n">
        <v>1960</v>
      </c>
      <c r="K12" s="150" t="n">
        <f aca="false">IF(AVERIAS!$J$2="INVIERNO",'HORARIOS INVIERNO'!A12,'HORARIOS VERANO'!A12)</f>
        <v>0.288888888888889</v>
      </c>
      <c r="L12" s="151" t="n">
        <f aca="false">IF(AVERIAS!$J$2="INVIERNO",'HORARIOS INVIERNO'!B12,'HORARIOS VERANO'!B12)</f>
        <v>19</v>
      </c>
      <c r="M12" s="151" t="str">
        <f aca="false">IF(AVERIAS!$J$2="INVIERNO",'HORARIOS INVIERNO'!C12,'HORARIOS VERANO'!C12)</f>
        <v>L5</v>
      </c>
      <c r="N12" s="152" t="n">
        <f aca="false">IF(AVERIAS!$J$2="INVIERNO",'HORARIOS INVIERNO'!D12,'HORARIOS VERANO'!D12)</f>
        <v>2335</v>
      </c>
      <c r="O12" s="150" t="n">
        <f aca="false">IF(AVERIAS!$J$2="INVIERNO",'HORARIOS INVIERNO'!E12,'HORARIOS VERANO'!E12)</f>
        <v>0.291666666666667</v>
      </c>
      <c r="P12" s="151" t="n">
        <f aca="false">IF(AVERIAS!$J$2="INVIERNO",'HORARIOS INVIERNO'!F12,'HORARIOS VERANO'!F12)</f>
        <v>31</v>
      </c>
      <c r="Q12" s="151" t="str">
        <f aca="false">IF(AVERIAS!$J$2="INVIERNO",'HORARIOS INVIERNO'!G12,'HORARIOS VERANO'!G12)</f>
        <v>C11</v>
      </c>
      <c r="R12" s="152" t="n">
        <f aca="false">IF(AVERIAS!$J$2="INVIERNO",'HORARIOS INVIERNO'!H12,'HORARIOS VERANO'!H12)</f>
        <v>1974</v>
      </c>
      <c r="S12" s="150" t="n">
        <f aca="false">IF(AVERIAS!$J$2="INVIERNO",'HORARIOS INVIERNO'!I12,'HORARIOS VERANO'!I12)</f>
        <v>0.322916666666667</v>
      </c>
      <c r="T12" s="151" t="n">
        <f aca="false">IF(AVERIAS!$J$2="INVIERNO",'HORARIOS INVIERNO'!J12,'HORARIOS VERANO'!J12)</f>
        <v>63</v>
      </c>
      <c r="U12" s="151" t="str">
        <f aca="false">IF(AVERIAS!$J$2="INVIERNO",'HORARIOS INVIERNO'!K12,'HORARIOS VERANO'!K12)</f>
        <v>L6</v>
      </c>
      <c r="V12" s="152" t="n">
        <f aca="false">IF(AVERIAS!$J$2="INVIERNO",'HORARIOS INVIERNO'!L12,'HORARIOS VERANO'!L12)</f>
        <v>1502</v>
      </c>
      <c r="W12" s="136"/>
      <c r="Y12" s="111" t="n">
        <f aca="false">AVERIAS!L11</f>
        <v>2335</v>
      </c>
    </row>
    <row r="13" customFormat="false" ht="12.75" hidden="false" customHeight="true" outlineLevel="0" collapsed="false">
      <c r="A13" s="137" t="n">
        <f aca="false">IF($D$2="LUNES",K14,IF($D$2="SABADO",O14,S14))</f>
        <v>0.291666666666667</v>
      </c>
      <c r="B13" s="138" t="n">
        <f aca="false">IF($D$2="LUNES",L14,IF($D$2="SABADO",P14,T14))</f>
        <v>11</v>
      </c>
      <c r="C13" s="138" t="str">
        <f aca="false">IF($D$2="LUNES",M14,IF($D$2="SABADO",Q14,U14))</f>
        <v>L4</v>
      </c>
      <c r="D13" s="138" t="n">
        <f aca="false">IF(AVERIAS!M13="",AVERIAS!L13,AVERIAS!M13)</f>
        <v>1984</v>
      </c>
      <c r="E13" s="139" t="n">
        <f aca="false">D13</f>
        <v>1984</v>
      </c>
      <c r="F13" s="140" t="str">
        <f aca="false">IF(B13=0,0,IF(ISNA(VLOOKUP(B13,$H$1:$I$200,2,FALSE())),"S/A",(VLOOKUP(B13,$H$1:$I$200,2,FALSE()))))</f>
        <v>S/A</v>
      </c>
      <c r="G13" s="141"/>
      <c r="H13" s="117" t="n">
        <f aca="false">LOOKUP($E$1,TRALUSA!$D$3:$AH$3,TRALUSA!D16:AH16)</f>
        <v>0</v>
      </c>
      <c r="I13" s="118" t="str">
        <f aca="false">IF(TRALUSA!A16="","",TRALUSA!A16)</f>
        <v/>
      </c>
      <c r="J13" s="146" t="n">
        <v>1965</v>
      </c>
      <c r="K13" s="150" t="n">
        <f aca="false">IF(AVERIAS!$J$2="INVIERNO",'HORARIOS INVIERNO'!A13,'HORARIOS VERANO'!A13)</f>
        <v>0.289583333333333</v>
      </c>
      <c r="L13" s="151" t="n">
        <f aca="false">IF(AVERIAS!$J$2="INVIERNO",'HORARIOS INVIERNO'!B13,'HORARIOS VERANO'!B13)</f>
        <v>33</v>
      </c>
      <c r="M13" s="151" t="str">
        <f aca="false">IF(AVERIAS!$J$2="INVIERNO",'HORARIOS INVIERNO'!C13,'HORARIOS VERANO'!C13)</f>
        <v>C11</v>
      </c>
      <c r="N13" s="152" t="n">
        <f aca="false">IF(AVERIAS!$J$2="INVIERNO",'HORARIOS INVIERNO'!D13,'HORARIOS VERANO'!D13)</f>
        <v>1960</v>
      </c>
      <c r="O13" s="150" t="n">
        <f aca="false">IF(AVERIAS!$J$2="INVIERNO",'HORARIOS INVIERNO'!E13,'HORARIOS VERANO'!E13)</f>
        <v>0.291666666666667</v>
      </c>
      <c r="P13" s="151" t="n">
        <f aca="false">IF(AVERIAS!$J$2="INVIERNO",'HORARIOS INVIERNO'!F13,'HORARIOS VERANO'!F13)</f>
        <v>37</v>
      </c>
      <c r="Q13" s="151" t="str">
        <f aca="false">IF(AVERIAS!$J$2="INVIERNO",'HORARIOS INVIERNO'!G13,'HORARIOS VERANO'!G13)</f>
        <v>L13</v>
      </c>
      <c r="R13" s="152" t="n">
        <f aca="false">IF(AVERIAS!$J$2="INVIERNO",'HORARIOS INVIERNO'!H13,'HORARIOS VERANO'!H13)</f>
        <v>1971</v>
      </c>
      <c r="S13" s="150" t="n">
        <f aca="false">IF(AVERIAS!$J$2="INVIERNO",'HORARIOS INVIERNO'!I13,'HORARIOS VERANO'!I13)</f>
        <v>0.333333333333333</v>
      </c>
      <c r="T13" s="151" t="n">
        <f aca="false">IF(AVERIAS!$J$2="INVIERNO",'HORARIOS INVIERNO'!J13,'HORARIOS VERANO'!J13)</f>
        <v>3</v>
      </c>
      <c r="U13" s="151" t="str">
        <f aca="false">IF(AVERIAS!$J$2="INVIERNO",'HORARIOS INVIERNO'!K13,'HORARIOS VERANO'!K13)</f>
        <v>L1</v>
      </c>
      <c r="V13" s="152" t="n">
        <f aca="false">IF(AVERIAS!$J$2="INVIERNO",'HORARIOS INVIERNO'!L13,'HORARIOS VERANO'!L13)</f>
        <v>2338</v>
      </c>
      <c r="W13" s="136"/>
      <c r="Y13" s="111" t="n">
        <f aca="false">AVERIAS!L12</f>
        <v>1960</v>
      </c>
    </row>
    <row r="14" customFormat="false" ht="12.75" hidden="false" customHeight="true" outlineLevel="0" collapsed="false">
      <c r="A14" s="137" t="n">
        <f aca="false">IF($D$2="LUNES",K15,IF($D$2="SABADO",O15,S15))</f>
        <v>0.291666666666667</v>
      </c>
      <c r="B14" s="138" t="n">
        <f aca="false">IF($D$2="LUNES",L15,IF($D$2="SABADO",P15,T15))</f>
        <v>13</v>
      </c>
      <c r="C14" s="138" t="str">
        <f aca="false">IF($D$2="LUNES",M15,IF($D$2="SABADO",Q15,U15))</f>
        <v>L4</v>
      </c>
      <c r="D14" s="138" t="n">
        <f aca="false">IF(AVERIAS!M14="",AVERIAS!L14,AVERIAS!M14)</f>
        <v>1986</v>
      </c>
      <c r="E14" s="139" t="n">
        <f aca="false">D14</f>
        <v>1986</v>
      </c>
      <c r="F14" s="140" t="str">
        <f aca="false">IF(B14=0,0,IF(ISNA(VLOOKUP(B14,$H$1:$I$200,2,FALSE())),"S/A",(VLOOKUP(B14,$H$1:$I$200,2,FALSE()))))</f>
        <v>S/A</v>
      </c>
      <c r="G14" s="141"/>
      <c r="H14" s="117" t="n">
        <f aca="false">LOOKUP($E$1,TRALUSA!$D$3:$AH$3,TRALUSA!D17:AH17)</f>
        <v>0</v>
      </c>
      <c r="I14" s="118" t="str">
        <f aca="false">IF(TRALUSA!A17="","",TRALUSA!A17)</f>
        <v/>
      </c>
      <c r="J14" s="146" t="n">
        <v>1966</v>
      </c>
      <c r="K14" s="150" t="n">
        <f aca="false">IF(AVERIAS!$J$2="INVIERNO",'HORARIOS INVIERNO'!A14,'HORARIOS VERANO'!A14)</f>
        <v>0.291666666666667</v>
      </c>
      <c r="L14" s="151" t="n">
        <f aca="false">IF(AVERIAS!$J$2="INVIERNO",'HORARIOS INVIERNO'!B14,'HORARIOS VERANO'!B14)</f>
        <v>11</v>
      </c>
      <c r="M14" s="151" t="str">
        <f aca="false">IF(AVERIAS!$J$2="INVIERNO",'HORARIOS INVIERNO'!C14,'HORARIOS VERANO'!C14)</f>
        <v>L4</v>
      </c>
      <c r="N14" s="152" t="n">
        <f aca="false">IF(AVERIAS!$J$2="INVIERNO",'HORARIOS INVIERNO'!D14,'HORARIOS VERANO'!D14)</f>
        <v>1984</v>
      </c>
      <c r="O14" s="150" t="n">
        <f aca="false">IF(AVERIAS!$J$2="INVIERNO",'HORARIOS INVIERNO'!E14,'HORARIOS VERANO'!E14)</f>
        <v>0.291666666666667</v>
      </c>
      <c r="P14" s="151" t="n">
        <f aca="false">IF(AVERIAS!$J$2="INVIERNO",'HORARIOS INVIERNO'!F14,'HORARIOS VERANO'!F14)</f>
        <v>57</v>
      </c>
      <c r="Q14" s="151" t="str">
        <f aca="false">IF(AVERIAS!$J$2="INVIERNO",'HORARIOS INVIERNO'!G14,'HORARIOS VERANO'!G14)</f>
        <v>P1</v>
      </c>
      <c r="R14" s="152" t="n">
        <f aca="false">IF(AVERIAS!$J$2="INVIERNO",'HORARIOS INVIERNO'!H14,'HORARIOS VERANO'!H14)</f>
        <v>2310</v>
      </c>
      <c r="S14" s="150" t="n">
        <f aca="false">IF(AVERIAS!$J$2="INVIERNO",'HORARIOS INVIERNO'!I14,'HORARIOS VERANO'!I14)</f>
        <v>0.333333333333333</v>
      </c>
      <c r="T14" s="151" t="n">
        <f aca="false">IF(AVERIAS!$J$2="INVIERNO",'HORARIOS INVIERNO'!J14,'HORARIOS VERANO'!J14)</f>
        <v>11</v>
      </c>
      <c r="U14" s="151" t="str">
        <f aca="false">IF(AVERIAS!$J$2="INVIERNO",'HORARIOS INVIERNO'!K14,'HORARIOS VERANO'!K14)</f>
        <v>L4</v>
      </c>
      <c r="V14" s="152" t="n">
        <f aca="false">IF(AVERIAS!$J$2="INVIERNO",'HORARIOS INVIERNO'!L14,'HORARIOS VERANO'!L14)</f>
        <v>1984</v>
      </c>
      <c r="W14" s="136"/>
      <c r="Y14" s="111" t="n">
        <f aca="false">AVERIAS!L13</f>
        <v>1984</v>
      </c>
    </row>
    <row r="15" customFormat="false" ht="12.75" hidden="false" customHeight="true" outlineLevel="0" collapsed="false">
      <c r="A15" s="137" t="n">
        <f aca="false">IF($D$2="LUNES",K16,IF($D$2="SABADO",O16,S16))</f>
        <v>0.291666666666667</v>
      </c>
      <c r="B15" s="138" t="n">
        <f aca="false">IF($D$2="LUNES",L16,IF($D$2="SABADO",P16,T16))</f>
        <v>61</v>
      </c>
      <c r="C15" s="138" t="str">
        <f aca="false">IF($D$2="LUNES",M16,IF($D$2="SABADO",Q16,U16))</f>
        <v>L6</v>
      </c>
      <c r="D15" s="138" t="n">
        <f aca="false">IF(AVERIAS!M15="",AVERIAS!L15,AVERIAS!M15)</f>
        <v>888</v>
      </c>
      <c r="E15" s="139" t="n">
        <f aca="false">D15</f>
        <v>888</v>
      </c>
      <c r="F15" s="140" t="str">
        <f aca="false">IF(B15=0,0,IF(ISNA(VLOOKUP(B15,$H$1:$I$200,2,FALSE())),"S/A",(VLOOKUP(B15,$H$1:$I$200,2,FALSE()))))</f>
        <v>S/A</v>
      </c>
      <c r="G15" s="141"/>
      <c r="H15" s="117" t="n">
        <f aca="false">LOOKUP($E$1,TRALUSA!$D$3:$AH$3,TRALUSA!D18:AH18)</f>
        <v>0</v>
      </c>
      <c r="I15" s="118" t="str">
        <f aca="false">IF(TRALUSA!A18="","",TRALUSA!A18)</f>
        <v/>
      </c>
      <c r="J15" s="146" t="n">
        <v>1967</v>
      </c>
      <c r="K15" s="150" t="n">
        <f aca="false">IF(AVERIAS!$J$2="INVIERNO",'HORARIOS INVIERNO'!A15,'HORARIOS VERANO'!A15)</f>
        <v>0.291666666666667</v>
      </c>
      <c r="L15" s="151" t="n">
        <f aca="false">IF(AVERIAS!$J$2="INVIERNO",'HORARIOS INVIERNO'!B15,'HORARIOS VERANO'!B15)</f>
        <v>13</v>
      </c>
      <c r="M15" s="151" t="str">
        <f aca="false">IF(AVERIAS!$J$2="INVIERNO",'HORARIOS INVIERNO'!C15,'HORARIOS VERANO'!C15)</f>
        <v>L4</v>
      </c>
      <c r="N15" s="152" t="n">
        <f aca="false">IF(AVERIAS!$J$2="INVIERNO",'HORARIOS INVIERNO'!D15,'HORARIOS VERANO'!D15)</f>
        <v>1986</v>
      </c>
      <c r="O15" s="150" t="n">
        <f aca="false">IF(AVERIAS!$J$2="INVIERNO",'HORARIOS INVIERNO'!E15,'HORARIOS VERANO'!E15)</f>
        <v>0.291666666666667</v>
      </c>
      <c r="P15" s="151" t="n">
        <f aca="false">IF(AVERIAS!$J$2="INVIERNO",'HORARIOS INVIERNO'!F15,'HORARIOS VERANO'!F15)</f>
        <v>73</v>
      </c>
      <c r="Q15" s="151" t="str">
        <f aca="false">IF(AVERIAS!$J$2="INVIERNO",'HORARIOS INVIERNO'!G15,'HORARIOS VERANO'!G15)</f>
        <v>P2</v>
      </c>
      <c r="R15" s="152" t="n">
        <f aca="false">IF(AVERIAS!$J$2="INVIERNO",'HORARIOS INVIERNO'!H15,'HORARIOS VERANO'!H15)</f>
        <v>2339</v>
      </c>
      <c r="S15" s="150" t="n">
        <f aca="false">IF(AVERIAS!$J$2="INVIERNO",'HORARIOS INVIERNO'!I15,'HORARIOS VERANO'!I15)</f>
        <v>0.333333333333333</v>
      </c>
      <c r="T15" s="151" t="n">
        <f aca="false">IF(AVERIAS!$J$2="INVIERNO",'HORARIOS INVIERNO'!J15,'HORARIOS VERANO'!J15)</f>
        <v>25</v>
      </c>
      <c r="U15" s="151" t="str">
        <f aca="false">IF(AVERIAS!$J$2="INVIERNO",'HORARIOS INVIERNO'!K15,'HORARIOS VERANO'!K15)</f>
        <v>L8</v>
      </c>
      <c r="V15" s="152" t="n">
        <f aca="false">IF(AVERIAS!$J$2="INVIERNO",'HORARIOS INVIERNO'!L15,'HORARIOS VERANO'!L15)</f>
        <v>1976</v>
      </c>
      <c r="W15" s="136"/>
      <c r="Y15" s="111" t="n">
        <f aca="false">AVERIAS!L14</f>
        <v>1986</v>
      </c>
    </row>
    <row r="16" customFormat="false" ht="12.75" hidden="false" customHeight="true" outlineLevel="0" collapsed="false">
      <c r="A16" s="137" t="n">
        <f aca="false">IF($D$2="LUNES",K17,IF($D$2="SABADO",O17,S17))</f>
        <v>0.291666666666667</v>
      </c>
      <c r="B16" s="138" t="n">
        <f aca="false">IF($D$2="LUNES",L17,IF($D$2="SABADO",P17,T17))</f>
        <v>67</v>
      </c>
      <c r="C16" s="138" t="str">
        <f aca="false">IF($D$2="LUNES",M17,IF($D$2="SABADO",Q17,U17))</f>
        <v>L6</v>
      </c>
      <c r="D16" s="138" t="n">
        <f aca="false">IF(AVERIAS!M16="",AVERIAS!L16,AVERIAS!M16)</f>
        <v>1502</v>
      </c>
      <c r="E16" s="139" t="n">
        <f aca="false">D16</f>
        <v>1502</v>
      </c>
      <c r="F16" s="140" t="str">
        <f aca="false">IF(B16=0,0,IF(ISNA(VLOOKUP(B16,$H$1:$I$200,2,FALSE())),"S/A",(VLOOKUP(B16,$H$1:$I$200,2,FALSE()))))</f>
        <v>S/A</v>
      </c>
      <c r="G16" s="141"/>
      <c r="H16" s="117" t="n">
        <f aca="false">LOOKUP($E$1,TRALUSA!$D$3:$AH$3,TRALUSA!D19:AH19)</f>
        <v>0</v>
      </c>
      <c r="I16" s="118" t="str">
        <f aca="false">IF(TRALUSA!A19="","",TRALUSA!A19)</f>
        <v/>
      </c>
      <c r="J16" s="146" t="n">
        <v>1968</v>
      </c>
      <c r="K16" s="150" t="n">
        <f aca="false">IF(AVERIAS!$J$2="INVIERNO",'HORARIOS INVIERNO'!A16,'HORARIOS VERANO'!A16)</f>
        <v>0.291666666666667</v>
      </c>
      <c r="L16" s="151" t="n">
        <f aca="false">IF(AVERIAS!$J$2="INVIERNO",'HORARIOS INVIERNO'!B16,'HORARIOS VERANO'!B16)</f>
        <v>61</v>
      </c>
      <c r="M16" s="151" t="str">
        <f aca="false">IF(AVERIAS!$J$2="INVIERNO",'HORARIOS INVIERNO'!C16,'HORARIOS VERANO'!C16)</f>
        <v>L6</v>
      </c>
      <c r="N16" s="152" t="n">
        <f aca="false">IF(AVERIAS!$J$2="INVIERNO",'HORARIOS INVIERNO'!D16,'HORARIOS VERANO'!D16)</f>
        <v>888</v>
      </c>
      <c r="O16" s="150" t="n">
        <f aca="false">IF(AVERIAS!$J$2="INVIERNO",'HORARIOS INVIERNO'!E16,'HORARIOS VERANO'!E16)</f>
        <v>0.302083333333333</v>
      </c>
      <c r="P16" s="151" t="n">
        <f aca="false">IF(AVERIAS!$J$2="INVIERNO",'HORARIOS INVIERNO'!F16,'HORARIOS VERANO'!F16)</f>
        <v>33</v>
      </c>
      <c r="Q16" s="151" t="str">
        <f aca="false">IF(AVERIAS!$J$2="INVIERNO",'HORARIOS INVIERNO'!G16,'HORARIOS VERANO'!G16)</f>
        <v>C11</v>
      </c>
      <c r="R16" s="152" t="n">
        <f aca="false">IF(AVERIAS!$J$2="INVIERNO",'HORARIOS INVIERNO'!H16,'HORARIOS VERANO'!H16)</f>
        <v>1973</v>
      </c>
      <c r="S16" s="150" t="n">
        <f aca="false">IF(AVERIAS!$J$2="INVIERNO",'HORARIOS INVIERNO'!I16,'HORARIOS VERANO'!I16)</f>
        <v>0.333333333333333</v>
      </c>
      <c r="T16" s="151" t="n">
        <f aca="false">IF(AVERIAS!$J$2="INVIERNO",'HORARIOS INVIERNO'!J16,'HORARIOS VERANO'!J16)</f>
        <v>31</v>
      </c>
      <c r="U16" s="151" t="str">
        <f aca="false">IF(AVERIAS!$J$2="INVIERNO",'HORARIOS INVIERNO'!K16,'HORARIOS VERANO'!K16)</f>
        <v>C11</v>
      </c>
      <c r="V16" s="152" t="n">
        <f aca="false">IF(AVERIAS!$J$2="INVIERNO",'HORARIOS INVIERNO'!L16,'HORARIOS VERANO'!L16)</f>
        <v>1974</v>
      </c>
      <c r="W16" s="136"/>
      <c r="Y16" s="111" t="n">
        <f aca="false">AVERIAS!L15</f>
        <v>888</v>
      </c>
    </row>
    <row r="17" customFormat="false" ht="12.75" hidden="false" customHeight="true" outlineLevel="0" collapsed="false">
      <c r="A17" s="137" t="n">
        <f aca="false">IF($D$2="LUNES",K18,IF($D$2="SABADO",O18,S18))</f>
        <v>0.291666666666667</v>
      </c>
      <c r="B17" s="138" t="n">
        <f aca="false">IF($D$2="LUNES",L18,IF($D$2="SABADO",P18,T18))</f>
        <v>25</v>
      </c>
      <c r="C17" s="138" t="str">
        <f aca="false">IF($D$2="LUNES",M18,IF($D$2="SABADO",Q18,U18))</f>
        <v>L8</v>
      </c>
      <c r="D17" s="138" t="n">
        <f aca="false">IF(AVERIAS!M17="",AVERIAS!L17,AVERIAS!M17)</f>
        <v>1980</v>
      </c>
      <c r="E17" s="139" t="n">
        <f aca="false">D17</f>
        <v>1980</v>
      </c>
      <c r="F17" s="140" t="str">
        <f aca="false">IF(B17=0,0,IF(ISNA(VLOOKUP(B17,$H$1:$I$200,2,FALSE())),"S/A",(VLOOKUP(B17,$H$1:$I$200,2,FALSE()))))</f>
        <v>S/A</v>
      </c>
      <c r="G17" s="141"/>
      <c r="H17" s="117" t="n">
        <f aca="false">LOOKUP($E$1,TRALUSA!$D$3:$AH$3,TRALUSA!D20:AH20)</f>
        <v>0</v>
      </c>
      <c r="I17" s="118" t="str">
        <f aca="false">IF(TRALUSA!A20="","",TRALUSA!A20)</f>
        <v/>
      </c>
      <c r="J17" s="146" t="n">
        <v>1970</v>
      </c>
      <c r="K17" s="150" t="n">
        <f aca="false">IF(AVERIAS!$J$2="INVIERNO",'HORARIOS INVIERNO'!A17,'HORARIOS VERANO'!A17)</f>
        <v>0.291666666666667</v>
      </c>
      <c r="L17" s="151" t="n">
        <f aca="false">IF(AVERIAS!$J$2="INVIERNO",'HORARIOS INVIERNO'!B17,'HORARIOS VERANO'!B17)</f>
        <v>67</v>
      </c>
      <c r="M17" s="151" t="str">
        <f aca="false">IF(AVERIAS!$J$2="INVIERNO",'HORARIOS INVIERNO'!C17,'HORARIOS VERANO'!C17)</f>
        <v>L6</v>
      </c>
      <c r="N17" s="152" t="n">
        <f aca="false">IF(AVERIAS!$J$2="INVIERNO",'HORARIOS INVIERNO'!D17,'HORARIOS VERANO'!D17)</f>
        <v>1502</v>
      </c>
      <c r="O17" s="150" t="n">
        <f aca="false">IF(AVERIAS!$J$2="INVIERNO",'HORARIOS INVIERNO'!E17,'HORARIOS VERANO'!E17)</f>
        <v>0.302083333333333</v>
      </c>
      <c r="P17" s="151" t="n">
        <f aca="false">IF(AVERIAS!$J$2="INVIERNO",'HORARIOS INVIERNO'!F17,'HORARIOS VERANO'!F17)</f>
        <v>59</v>
      </c>
      <c r="Q17" s="151" t="str">
        <f aca="false">IF(AVERIAS!$J$2="INVIERNO",'HORARIOS INVIERNO'!G17,'HORARIOS VERANO'!G17)</f>
        <v>P3</v>
      </c>
      <c r="R17" s="152" t="n">
        <f aca="false">IF(AVERIAS!$J$2="INVIERNO",'HORARIOS INVIERNO'!H17,'HORARIOS VERANO'!H17)</f>
        <v>2332</v>
      </c>
      <c r="S17" s="150" t="n">
        <f aca="false">IF(AVERIAS!$J$2="INVIERNO",'HORARIOS INVIERNO'!I17,'HORARIOS VERANO'!I17)</f>
        <v>0.333333333333333</v>
      </c>
      <c r="T17" s="151" t="n">
        <f aca="false">IF(AVERIAS!$J$2="INVIERNO",'HORARIOS INVIERNO'!J17,'HORARIOS VERANO'!J17)</f>
        <v>59</v>
      </c>
      <c r="U17" s="151" t="str">
        <f aca="false">IF(AVERIAS!$J$2="INVIERNO",'HORARIOS INVIERNO'!K17,'HORARIOS VERANO'!K17)</f>
        <v>P3</v>
      </c>
      <c r="V17" s="152" t="n">
        <f aca="false">IF(AVERIAS!$J$2="INVIERNO",'HORARIOS INVIERNO'!L17,'HORARIOS VERANO'!L17)</f>
        <v>2332</v>
      </c>
      <c r="W17" s="136"/>
      <c r="Y17" s="111" t="n">
        <f aca="false">AVERIAS!L16</f>
        <v>1502</v>
      </c>
    </row>
    <row r="18" customFormat="false" ht="12.75" hidden="false" customHeight="true" outlineLevel="0" collapsed="false">
      <c r="A18" s="137" t="n">
        <f aca="false">IF($D$2="LUNES",K19,IF($D$2="SABADO",O19,S19))</f>
        <v>0.291666666666667</v>
      </c>
      <c r="B18" s="138" t="n">
        <f aca="false">IF($D$2="LUNES",L19,IF($D$2="SABADO",P19,T19))</f>
        <v>37</v>
      </c>
      <c r="C18" s="138" t="str">
        <f aca="false">IF($D$2="LUNES",M19,IF($D$2="SABADO",Q19,U19))</f>
        <v>L13</v>
      </c>
      <c r="D18" s="138" t="n">
        <f aca="false">IF(AVERIAS!M18="",AVERIAS!L18,AVERIAS!M18)</f>
        <v>1966</v>
      </c>
      <c r="E18" s="139" t="n">
        <f aca="false">D18</f>
        <v>1966</v>
      </c>
      <c r="F18" s="140" t="str">
        <f aca="false">IF(B18=0,0,IF(ISNA(VLOOKUP(B18,$H$1:$I$200,2,FALSE())),"S/A",(VLOOKUP(B18,$H$1:$I$200,2,FALSE()))))</f>
        <v>S/A</v>
      </c>
      <c r="G18" s="141"/>
      <c r="H18" s="117" t="n">
        <f aca="false">LOOKUP($E$1,TRALUSA!$D$3:$AH$3,TRALUSA!D21:AH21)</f>
        <v>0</v>
      </c>
      <c r="I18" s="118" t="str">
        <f aca="false">IF(TRALUSA!A21="","",TRALUSA!A21)</f>
        <v/>
      </c>
      <c r="J18" s="146" t="n">
        <v>1971</v>
      </c>
      <c r="K18" s="150" t="n">
        <f aca="false">IF(AVERIAS!$J$2="INVIERNO",'HORARIOS INVIERNO'!A18,'HORARIOS VERANO'!A18)</f>
        <v>0.291666666666667</v>
      </c>
      <c r="L18" s="151" t="n">
        <f aca="false">IF(AVERIAS!$J$2="INVIERNO",'HORARIOS INVIERNO'!B18,'HORARIOS VERANO'!B18)</f>
        <v>25</v>
      </c>
      <c r="M18" s="151" t="str">
        <f aca="false">IF(AVERIAS!$J$2="INVIERNO",'HORARIOS INVIERNO'!C18,'HORARIOS VERANO'!C18)</f>
        <v>L8</v>
      </c>
      <c r="N18" s="152" t="n">
        <f aca="false">IF(AVERIAS!$J$2="INVIERNO",'HORARIOS INVIERNO'!D18,'HORARIOS VERANO'!D18)</f>
        <v>1980</v>
      </c>
      <c r="O18" s="150" t="n">
        <f aca="false">IF(AVERIAS!$J$2="INVIERNO",'HORARIOS INVIERNO'!E18,'HORARIOS VERANO'!E18)</f>
        <v>0.302083333333333</v>
      </c>
      <c r="P18" s="151" t="n">
        <f aca="false">IF(AVERIAS!$J$2="INVIERNO",'HORARIOS INVIERNO'!F18,'HORARIOS VERANO'!F18)</f>
        <v>45</v>
      </c>
      <c r="Q18" s="151" t="str">
        <f aca="false">IF(AVERIAS!$J$2="INVIERNO",'HORARIOS INVIERNO'!G18,'HORARIOS VERANO'!G18)</f>
        <v>C2</v>
      </c>
      <c r="R18" s="152" t="n">
        <f aca="false">IF(AVERIAS!$J$2="INVIERNO",'HORARIOS INVIERNO'!H18,'HORARIOS VERANO'!H18)</f>
        <v>1976</v>
      </c>
      <c r="S18" s="150" t="str">
        <f aca="false">IF(AVERIAS!$J$2="INVIERNO",'HORARIOS INVIERNO'!I18,'HORARIOS VERANO'!I18)</f>
        <v>10:00*</v>
      </c>
      <c r="T18" s="151" t="str">
        <f aca="false">IF(AVERIAS!$J$2="INVIERNO",'HORARIOS INVIERNO'!J18,'HORARIOS VERANO'!J18)</f>
        <v>33*</v>
      </c>
      <c r="U18" s="151" t="str">
        <f aca="false">IF(AVERIAS!$J$2="INVIERNO",'HORARIOS INVIERNO'!K18,'HORARIOS VERANO'!K18)</f>
        <v>REF. C11*</v>
      </c>
      <c r="V18" s="152" t="n">
        <f aca="false">IF(AVERIAS!$J$2="INVIERNO",'HORARIOS INVIERNO'!L18,'HORARIOS VERANO'!L18)</f>
        <v>1973</v>
      </c>
      <c r="W18" s="136"/>
      <c r="Y18" s="111" t="n">
        <f aca="false">AVERIAS!L17</f>
        <v>1980</v>
      </c>
    </row>
    <row r="19" customFormat="false" ht="12.75" hidden="false" customHeight="true" outlineLevel="0" collapsed="false">
      <c r="A19" s="137" t="n">
        <f aca="false">IF($D$2="LUNES",K20,IF($D$2="SABADO",O20,S20))</f>
        <v>0.291666666666667</v>
      </c>
      <c r="B19" s="138" t="n">
        <f aca="false">IF($D$2="LUNES",L20,IF($D$2="SABADO",P20,T20))</f>
        <v>73</v>
      </c>
      <c r="C19" s="138" t="str">
        <f aca="false">IF($D$2="LUNES",M20,IF($D$2="SABADO",Q20,U20))</f>
        <v>P2</v>
      </c>
      <c r="D19" s="138" t="n">
        <f aca="false">IF(AVERIAS!M19="",AVERIAS!L19,AVERIAS!M19)</f>
        <v>2339</v>
      </c>
      <c r="E19" s="139" t="n">
        <f aca="false">D19</f>
        <v>2339</v>
      </c>
      <c r="F19" s="140" t="str">
        <f aca="false">IF(B19=0,0,IF(ISNA(VLOOKUP(B19,$H$1:$I$200,2,FALSE())),"S/A",(VLOOKUP(B19,$H$1:$I$200,2,FALSE()))))</f>
        <v>S/A</v>
      </c>
      <c r="G19" s="141"/>
      <c r="H19" s="117" t="n">
        <f aca="false">LOOKUP($E$1,TRALUSA!$D$3:$AH$3,TRALUSA!D22:AH22)</f>
        <v>0</v>
      </c>
      <c r="I19" s="118" t="str">
        <f aca="false">IF(TRALUSA!A22="","",TRALUSA!A22)</f>
        <v/>
      </c>
      <c r="J19" s="146" t="n">
        <v>1972</v>
      </c>
      <c r="K19" s="150" t="n">
        <f aca="false">IF(AVERIAS!$J$2="INVIERNO",'HORARIOS INVIERNO'!A19,'HORARIOS VERANO'!A19)</f>
        <v>0.291666666666667</v>
      </c>
      <c r="L19" s="151" t="n">
        <f aca="false">IF(AVERIAS!$J$2="INVIERNO",'HORARIOS INVIERNO'!B19,'HORARIOS VERANO'!B19)</f>
        <v>37</v>
      </c>
      <c r="M19" s="151" t="str">
        <f aca="false">IF(AVERIAS!$J$2="INVIERNO",'HORARIOS INVIERNO'!C19,'HORARIOS VERANO'!C19)</f>
        <v>L13</v>
      </c>
      <c r="N19" s="152" t="n">
        <f aca="false">IF(AVERIAS!$J$2="INVIERNO",'HORARIOS INVIERNO'!D19,'HORARIOS VERANO'!D19)</f>
        <v>1966</v>
      </c>
      <c r="O19" s="150" t="n">
        <f aca="false">IF(AVERIAS!$J$2="INVIERNO",'HORARIOS INVIERNO'!E19,'HORARIOS VERANO'!E19)</f>
        <v>0.302083333333333</v>
      </c>
      <c r="P19" s="151" t="n">
        <f aca="false">IF(AVERIAS!$J$2="INVIERNO",'HORARIOS INVIERNO'!F19,'HORARIOS VERANO'!F19)</f>
        <v>71</v>
      </c>
      <c r="Q19" s="151" t="str">
        <f aca="false">IF(AVERIAS!$J$2="INVIERNO",'HORARIOS INVIERNO'!G19,'HORARIOS VERANO'!G19)</f>
        <v>L12</v>
      </c>
      <c r="R19" s="152" t="n">
        <f aca="false">IF(AVERIAS!$J$2="INVIERNO",'HORARIOS INVIERNO'!H19,'HORARIOS VERANO'!H19)</f>
        <v>1970</v>
      </c>
      <c r="S19" s="150" t="n">
        <f aca="false">IF(AVERIAS!$J$2="INVIERNO",'HORARIOS INVIERNO'!I19,'HORARIOS VERANO'!I19)</f>
        <v>0</v>
      </c>
      <c r="T19" s="151" t="n">
        <f aca="false">IF(AVERIAS!$J$2="INVIERNO",'HORARIOS INVIERNO'!J19,'HORARIOS VERANO'!J19)</f>
        <v>0</v>
      </c>
      <c r="U19" s="151" t="n">
        <f aca="false">IF(AVERIAS!$J$2="INVIERNO",'HORARIOS INVIERNO'!K19,'HORARIOS VERANO'!K19)</f>
        <v>0</v>
      </c>
      <c r="V19" s="152" t="n">
        <f aca="false">IF(AVERIAS!$J$2="INVIERNO",'HORARIOS INVIERNO'!L19,'HORARIOS VERANO'!L19)</f>
        <v>0</v>
      </c>
      <c r="W19" s="136"/>
      <c r="Y19" s="111" t="n">
        <f aca="false">AVERIAS!L18</f>
        <v>1966</v>
      </c>
    </row>
    <row r="20" customFormat="false" ht="12.75" hidden="false" customHeight="true" outlineLevel="0" collapsed="false">
      <c r="A20" s="137" t="n">
        <f aca="false">IF($D$2="LUNES",K21,IF($D$2="SABADO",O21,S21))</f>
        <v>0.295138888888889</v>
      </c>
      <c r="B20" s="138" t="n">
        <f aca="false">IF($D$2="LUNES",L21,IF($D$2="SABADO",P21,T21))</f>
        <v>21</v>
      </c>
      <c r="C20" s="138" t="str">
        <f aca="false">IF($D$2="LUNES",M21,IF($D$2="SABADO",Q21,U21))</f>
        <v>C6 Y L5 8:16H</v>
      </c>
      <c r="D20" s="138" t="n">
        <f aca="false">IF(AVERIAS!M20="",AVERIAS!L20,AVERIAS!M20)</f>
        <v>2329</v>
      </c>
      <c r="E20" s="139" t="n">
        <f aca="false">D20</f>
        <v>2329</v>
      </c>
      <c r="F20" s="140" t="str">
        <f aca="false">IF(B20=0,0,IF(ISNA(VLOOKUP(B20,$H$1:$I$200,2,FALSE())),"S/A",(VLOOKUP(B20,$H$1:$I$200,2,FALSE()))))</f>
        <v>S/A</v>
      </c>
      <c r="G20" s="141"/>
      <c r="H20" s="117" t="n">
        <f aca="false">LOOKUP($E$1,TRALUSA!$D$3:$AH$3,TRALUSA!D23:AH23)</f>
        <v>0</v>
      </c>
      <c r="I20" s="118" t="str">
        <f aca="false">IF(TRALUSA!A23="","",TRALUSA!A23)</f>
        <v/>
      </c>
      <c r="J20" s="146" t="n">
        <v>1973</v>
      </c>
      <c r="K20" s="150" t="n">
        <f aca="false">IF(AVERIAS!$J$2="INVIERNO",'HORARIOS INVIERNO'!A20,'HORARIOS VERANO'!A20)</f>
        <v>0.291666666666667</v>
      </c>
      <c r="L20" s="151" t="n">
        <f aca="false">IF(AVERIAS!$J$2="INVIERNO",'HORARIOS INVIERNO'!B20,'HORARIOS VERANO'!B20)</f>
        <v>73</v>
      </c>
      <c r="M20" s="151" t="str">
        <f aca="false">IF(AVERIAS!$J$2="INVIERNO",'HORARIOS INVIERNO'!C20,'HORARIOS VERANO'!C20)</f>
        <v>P2</v>
      </c>
      <c r="N20" s="152" t="n">
        <f aca="false">IF(AVERIAS!$J$2="INVIERNO",'HORARIOS INVIERNO'!D20,'HORARIOS VERANO'!D20)</f>
        <v>2339</v>
      </c>
      <c r="O20" s="150" t="n">
        <f aca="false">IF(AVERIAS!$J$2="INVIERNO",'HORARIOS INVIERNO'!E20,'HORARIOS VERANO'!E20)</f>
        <v>0.305555555555556</v>
      </c>
      <c r="P20" s="151" t="n">
        <f aca="false">IF(AVERIAS!$J$2="INVIERNO",'HORARIOS INVIERNO'!F20,'HORARIOS VERANO'!F20)</f>
        <v>3</v>
      </c>
      <c r="Q20" s="151" t="str">
        <f aca="false">IF(AVERIAS!$J$2="INVIERNO",'HORARIOS INVIERNO'!G20,'HORARIOS VERANO'!G20)</f>
        <v>L1</v>
      </c>
      <c r="R20" s="152" t="n">
        <f aca="false">IF(AVERIAS!$J$2="INVIERNO",'HORARIOS INVIERNO'!H20,'HORARIOS VERANO'!H20)</f>
        <v>1959</v>
      </c>
      <c r="S20" s="150" t="n">
        <f aca="false">IF(AVERIAS!$J$2="INVIERNO",'HORARIOS INVIERNO'!I20,'HORARIOS VERANO'!I20)</f>
        <v>0</v>
      </c>
      <c r="T20" s="151" t="n">
        <f aca="false">IF(AVERIAS!$J$2="INVIERNO",'HORARIOS INVIERNO'!J20,'HORARIOS VERANO'!J20)</f>
        <v>0</v>
      </c>
      <c r="U20" s="151" t="n">
        <f aca="false">IF(AVERIAS!$J$2="INVIERNO",'HORARIOS INVIERNO'!K20,'HORARIOS VERANO'!K20)</f>
        <v>0</v>
      </c>
      <c r="V20" s="152" t="n">
        <f aca="false">IF(AVERIAS!$J$2="INVIERNO",'HORARIOS INVIERNO'!L20,'HORARIOS VERANO'!L20)</f>
        <v>0</v>
      </c>
      <c r="W20" s="136"/>
      <c r="Y20" s="111" t="n">
        <f aca="false">AVERIAS!L19</f>
        <v>2339</v>
      </c>
    </row>
    <row r="21" customFormat="false" ht="12.75" hidden="false" customHeight="true" outlineLevel="0" collapsed="false">
      <c r="A21" s="137" t="n">
        <f aca="false">IF($D$2="LUNES",K22,IF($D$2="SABADO",O22,S22))</f>
        <v>0.297916666666667</v>
      </c>
      <c r="B21" s="138" t="n">
        <f aca="false">IF($D$2="LUNES",L22,IF($D$2="SABADO",P22,T22))</f>
        <v>35</v>
      </c>
      <c r="C21" s="138" t="str">
        <f aca="false">IF($D$2="LUNES",M22,IF($D$2="SABADO",Q22,U22))</f>
        <v>C11</v>
      </c>
      <c r="D21" s="138" t="n">
        <f aca="false">IF(AVERIAS!M21="",AVERIAS!L21,AVERIAS!M21)</f>
        <v>1968</v>
      </c>
      <c r="E21" s="139" t="n">
        <f aca="false">D21</f>
        <v>1968</v>
      </c>
      <c r="F21" s="140" t="str">
        <f aca="false">IF(B21=0,0,IF(ISNA(VLOOKUP(B21,$H$1:$I$200,2,FALSE())),"S/A",(VLOOKUP(B21,$H$1:$I$200,2,FALSE()))))</f>
        <v>S/A</v>
      </c>
      <c r="G21" s="141"/>
      <c r="H21" s="117" t="n">
        <f aca="false">LOOKUP($E$1,TRALUSA!$D$3:$AH$3,TRALUSA!D24:AH24)</f>
        <v>0</v>
      </c>
      <c r="I21" s="118" t="str">
        <f aca="false">IF(TRALUSA!A24="","",TRALUSA!A24)</f>
        <v/>
      </c>
      <c r="J21" s="146" t="n">
        <v>1974</v>
      </c>
      <c r="K21" s="150" t="n">
        <f aca="false">IF(AVERIAS!$J$2="INVIERNO",'HORARIOS INVIERNO'!A21,'HORARIOS VERANO'!A21)</f>
        <v>0.295138888888889</v>
      </c>
      <c r="L21" s="151" t="n">
        <f aca="false">IF(AVERIAS!$J$2="INVIERNO",'HORARIOS INVIERNO'!B21,'HORARIOS VERANO'!B21)</f>
        <v>21</v>
      </c>
      <c r="M21" s="151" t="str">
        <f aca="false">IF(AVERIAS!$J$2="INVIERNO",'HORARIOS INVIERNO'!C21,'HORARIOS VERANO'!C21)</f>
        <v>C6 Y L5 8:16H</v>
      </c>
      <c r="N21" s="152" t="n">
        <f aca="false">IF(AVERIAS!$J$2="INVIERNO",'HORARIOS INVIERNO'!D21,'HORARIOS VERANO'!D21)</f>
        <v>2329</v>
      </c>
      <c r="O21" s="150" t="n">
        <f aca="false">IF(AVERIAS!$J$2="INVIERNO",'HORARIOS INVIERNO'!E21,'HORARIOS VERANO'!E21)</f>
        <v>0.305555555555556</v>
      </c>
      <c r="P21" s="151" t="n">
        <f aca="false">IF(AVERIAS!$J$2="INVIERNO",'HORARIOS INVIERNO'!F21,'HORARIOS VERANO'!F21)</f>
        <v>19</v>
      </c>
      <c r="Q21" s="151" t="str">
        <f aca="false">IF(AVERIAS!$J$2="INVIERNO",'HORARIOS INVIERNO'!G21,'HORARIOS VERANO'!G21)</f>
        <v>L5</v>
      </c>
      <c r="R21" s="152" t="n">
        <f aca="false">IF(AVERIAS!$J$2="INVIERNO",'HORARIOS INVIERNO'!H21,'HORARIOS VERANO'!H21)</f>
        <v>2335</v>
      </c>
      <c r="S21" s="150" t="n">
        <f aca="false">IF(AVERIAS!$J$2="INVIERNO",'HORARIOS INVIERNO'!I21,'HORARIOS VERANO'!I21)</f>
        <v>0</v>
      </c>
      <c r="T21" s="151" t="n">
        <f aca="false">IF(AVERIAS!$J$2="INVIERNO",'HORARIOS INVIERNO'!J21,'HORARIOS VERANO'!J21)</f>
        <v>0</v>
      </c>
      <c r="U21" s="151" t="n">
        <f aca="false">IF(AVERIAS!$J$2="INVIERNO",'HORARIOS INVIERNO'!K21,'HORARIOS VERANO'!K21)</f>
        <v>0</v>
      </c>
      <c r="V21" s="152" t="n">
        <f aca="false">IF(AVERIAS!$J$2="INVIERNO",'HORARIOS INVIERNO'!L21,'HORARIOS VERANO'!L21)</f>
        <v>0</v>
      </c>
      <c r="W21" s="136"/>
      <c r="Y21" s="111" t="n">
        <f aca="false">AVERIAS!L20</f>
        <v>2329</v>
      </c>
    </row>
    <row r="22" customFormat="false" ht="12.75" hidden="false" customHeight="true" outlineLevel="0" collapsed="false">
      <c r="A22" s="137" t="n">
        <f aca="false">IF($D$2="LUNES",K23,IF($D$2="SABADO",O23,S23))</f>
        <v>0.298611111111111</v>
      </c>
      <c r="B22" s="138" t="n">
        <f aca="false">IF($D$2="LUNES",L23,IF($D$2="SABADO",P23,T23))</f>
        <v>15</v>
      </c>
      <c r="C22" s="138" t="str">
        <f aca="false">IF($D$2="LUNES",M23,IF($D$2="SABADO",Q23,U23))</f>
        <v>L5</v>
      </c>
      <c r="D22" s="138" t="n">
        <f aca="false">IF(AVERIAS!M22="",AVERIAS!L22,AVERIAS!M22)</f>
        <v>2341</v>
      </c>
      <c r="E22" s="139" t="n">
        <f aca="false">D22</f>
        <v>2341</v>
      </c>
      <c r="F22" s="140" t="str">
        <f aca="false">IF(B22=0,0,IF(ISNA(VLOOKUP(B22,$H$1:$I$200,2,FALSE())),"S/A",(VLOOKUP(B22,$H$1:$I$200,2,FALSE()))))</f>
        <v>S/A</v>
      </c>
      <c r="G22" s="141"/>
      <c r="H22" s="117" t="n">
        <f aca="false">LOOKUP($E$1,TRALUSA!$D$3:$AH$3,TRALUSA!D25:AH25)</f>
        <v>0</v>
      </c>
      <c r="I22" s="118" t="str">
        <f aca="false">IF(TRALUSA!A25="","",TRALUSA!A25)</f>
        <v/>
      </c>
      <c r="J22" s="146" t="n">
        <v>1976</v>
      </c>
      <c r="K22" s="150" t="n">
        <f aca="false">IF(AVERIAS!$J$2="INVIERNO",'HORARIOS INVIERNO'!A22,'HORARIOS VERANO'!A22)</f>
        <v>0.297916666666667</v>
      </c>
      <c r="L22" s="151" t="n">
        <f aca="false">IF(AVERIAS!$J$2="INVIERNO",'HORARIOS INVIERNO'!B22,'HORARIOS VERANO'!B22)</f>
        <v>35</v>
      </c>
      <c r="M22" s="151" t="str">
        <f aca="false">IF(AVERIAS!$J$2="INVIERNO",'HORARIOS INVIERNO'!C22,'HORARIOS VERANO'!C22)</f>
        <v>C11</v>
      </c>
      <c r="N22" s="152" t="n">
        <f aca="false">IF(AVERIAS!$J$2="INVIERNO",'HORARIOS INVIERNO'!D22,'HORARIOS VERANO'!D22)</f>
        <v>1968</v>
      </c>
      <c r="O22" s="150" t="n">
        <f aca="false">IF(AVERIAS!$J$2="INVIERNO",'HORARIOS INVIERNO'!E22,'HORARIOS VERANO'!E22)</f>
        <v>0.305555555555556</v>
      </c>
      <c r="P22" s="151" t="n">
        <f aca="false">IF(AVERIAS!$J$2="INVIERNO",'HORARIOS INVIERNO'!F22,'HORARIOS VERANO'!F22)</f>
        <v>61</v>
      </c>
      <c r="Q22" s="151" t="str">
        <f aca="false">IF(AVERIAS!$J$2="INVIERNO",'HORARIOS INVIERNO'!G22,'HORARIOS VERANO'!G22)</f>
        <v>L6</v>
      </c>
      <c r="R22" s="152" t="n">
        <f aca="false">IF(AVERIAS!$J$2="INVIERNO",'HORARIOS INVIERNO'!H22,'HORARIOS VERANO'!H22)</f>
        <v>888</v>
      </c>
      <c r="S22" s="150" t="n">
        <f aca="false">IF(AVERIAS!$J$2="INVIERNO",'HORARIOS INVIERNO'!I22,'HORARIOS VERANO'!I22)</f>
        <v>0</v>
      </c>
      <c r="T22" s="151" t="n">
        <f aca="false">IF(AVERIAS!$J$2="INVIERNO",'HORARIOS INVIERNO'!J22,'HORARIOS VERANO'!J22)</f>
        <v>0</v>
      </c>
      <c r="U22" s="151" t="n">
        <f aca="false">IF(AVERIAS!$J$2="INVIERNO",'HORARIOS INVIERNO'!K22,'HORARIOS VERANO'!K22)</f>
        <v>0</v>
      </c>
      <c r="V22" s="152" t="n">
        <f aca="false">IF(AVERIAS!$J$2="INVIERNO",'HORARIOS INVIERNO'!L22,'HORARIOS VERANO'!L22)</f>
        <v>0</v>
      </c>
      <c r="W22" s="136"/>
      <c r="Y22" s="111" t="n">
        <f aca="false">AVERIAS!L21</f>
        <v>1968</v>
      </c>
    </row>
    <row r="23" customFormat="false" ht="12.75" hidden="false" customHeight="true" outlineLevel="0" collapsed="false">
      <c r="A23" s="137" t="n">
        <f aca="false">IF($D$2="LUNES",K24,IF($D$2="SABADO",O24,S24))</f>
        <v>0.298611111111111</v>
      </c>
      <c r="B23" s="138" t="n">
        <f aca="false">IF($D$2="LUNES",L24,IF($D$2="SABADO",P24,T24))</f>
        <v>3</v>
      </c>
      <c r="C23" s="138" t="str">
        <f aca="false">IF($D$2="LUNES",M24,IF($D$2="SABADO",Q24,U24))</f>
        <v> TALLER +  8:14 L1</v>
      </c>
      <c r="D23" s="138" t="n">
        <f aca="false">IF(AVERIAS!M23="",AVERIAS!L23,AVERIAS!M23)</f>
        <v>2307</v>
      </c>
      <c r="E23" s="139" t="n">
        <f aca="false">D23</f>
        <v>2307</v>
      </c>
      <c r="F23" s="140" t="str">
        <f aca="false">IF(B23=0,0,IF(ISNA(VLOOKUP(B23,$H$1:$I$200,2,FALSE())),"S/A",(VLOOKUP(B23,$H$1:$I$200,2,FALSE()))))</f>
        <v>S/A</v>
      </c>
      <c r="G23" s="141"/>
      <c r="H23" s="117" t="n">
        <f aca="false">LOOKUP($E$1,TRALUSA!$D$3:$AH$3,TRALUSA!D26:AH26)</f>
        <v>0</v>
      </c>
      <c r="I23" s="118" t="str">
        <f aca="false">IF(TRALUSA!A26="","",TRALUSA!A26)</f>
        <v/>
      </c>
      <c r="J23" s="146" t="n">
        <v>1978</v>
      </c>
      <c r="K23" s="150" t="n">
        <f aca="false">IF(AVERIAS!$J$2="INVIERNO",'HORARIOS INVIERNO'!A23,'HORARIOS VERANO'!A23)</f>
        <v>0.298611111111111</v>
      </c>
      <c r="L23" s="151" t="n">
        <f aca="false">IF(AVERIAS!$J$2="INVIERNO",'HORARIOS INVIERNO'!B23,'HORARIOS VERANO'!B23)</f>
        <v>15</v>
      </c>
      <c r="M23" s="151" t="str">
        <f aca="false">IF(AVERIAS!$J$2="INVIERNO",'HORARIOS INVIERNO'!C23,'HORARIOS VERANO'!C23)</f>
        <v>L5</v>
      </c>
      <c r="N23" s="152" t="n">
        <f aca="false">IF(AVERIAS!$J$2="INVIERNO",'HORARIOS INVIERNO'!D23,'HORARIOS VERANO'!D23)</f>
        <v>2341</v>
      </c>
      <c r="O23" s="150" t="n">
        <f aca="false">IF(AVERIAS!$J$2="INVIERNO",'HORARIOS INVIERNO'!E23,'HORARIOS VERANO'!E23)</f>
        <v>0.305555555555556</v>
      </c>
      <c r="P23" s="151" t="n">
        <f aca="false">IF(AVERIAS!$J$2="INVIERNO",'HORARIOS INVIERNO'!F23,'HORARIOS VERANO'!F23)</f>
        <v>63</v>
      </c>
      <c r="Q23" s="151" t="str">
        <f aca="false">IF(AVERIAS!$J$2="INVIERNO",'HORARIOS INVIERNO'!G23,'HORARIOS VERANO'!G23)</f>
        <v>L6</v>
      </c>
      <c r="R23" s="152" t="n">
        <f aca="false">IF(AVERIAS!$J$2="INVIERNO",'HORARIOS INVIERNO'!H23,'HORARIOS VERANO'!H23)</f>
        <v>1917</v>
      </c>
      <c r="S23" s="150" t="n">
        <f aca="false">IF(AVERIAS!$J$2="INVIERNO",'HORARIOS INVIERNO'!I23,'HORARIOS VERANO'!I23)</f>
        <v>0</v>
      </c>
      <c r="T23" s="151" t="n">
        <f aca="false">IF(AVERIAS!$J$2="INVIERNO",'HORARIOS INVIERNO'!J23,'HORARIOS VERANO'!J23)</f>
        <v>0</v>
      </c>
      <c r="U23" s="151" t="n">
        <f aca="false">IF(AVERIAS!$J$2="INVIERNO",'HORARIOS INVIERNO'!K23,'HORARIOS VERANO'!K23)</f>
        <v>0</v>
      </c>
      <c r="V23" s="152" t="n">
        <f aca="false">IF(AVERIAS!$J$2="INVIERNO",'HORARIOS INVIERNO'!L23,'HORARIOS VERANO'!L23)</f>
        <v>0</v>
      </c>
      <c r="W23" s="136"/>
      <c r="Y23" s="111" t="n">
        <f aca="false">AVERIAS!L22</f>
        <v>2341</v>
      </c>
    </row>
    <row r="24" customFormat="false" ht="12.75" hidden="false" customHeight="true" outlineLevel="0" collapsed="false">
      <c r="A24" s="137" t="n">
        <f aca="false">IF($D$2="LUNES",K25,IF($D$2="SABADO",O25,S25))</f>
        <v>0.3</v>
      </c>
      <c r="B24" s="138" t="n">
        <f aca="false">IF($D$2="LUNES",L25,IF($D$2="SABADO",P25,T25))</f>
        <v>23</v>
      </c>
      <c r="C24" s="138" t="str">
        <f aca="false">IF($D$2="LUNES",M25,IF($D$2="SABADO",Q25,U25))</f>
        <v>L5</v>
      </c>
      <c r="D24" s="138" t="n">
        <f aca="false">IF(AVERIAS!M24="",AVERIAS!L24,AVERIAS!M24)</f>
        <v>2331</v>
      </c>
      <c r="E24" s="139" t="n">
        <f aca="false">D24</f>
        <v>2331</v>
      </c>
      <c r="F24" s="140" t="str">
        <f aca="false">IF(B24=0,0,IF(ISNA(VLOOKUP(B24,$H$1:$I$200,2,FALSE())),"S/A",(VLOOKUP(B24,$H$1:$I$200,2,FALSE()))))</f>
        <v>S/A</v>
      </c>
      <c r="G24" s="141"/>
      <c r="H24" s="117" t="n">
        <f aca="false">LOOKUP($E$1,TRALUSA!$D$3:$AH$3,TRALUSA!D27:AH27)</f>
        <v>0</v>
      </c>
      <c r="I24" s="118" t="str">
        <f aca="false">IF(TRALUSA!A27="","",TRALUSA!A27)</f>
        <v/>
      </c>
      <c r="J24" s="146" t="n">
        <v>1980</v>
      </c>
      <c r="K24" s="150" t="n">
        <f aca="false">IF(AVERIAS!$J$2="INVIERNO",'HORARIOS INVIERNO'!A24,'HORARIOS VERANO'!A24)</f>
        <v>0.298611111111111</v>
      </c>
      <c r="L24" s="151" t="n">
        <f aca="false">IF(AVERIAS!$J$2="INVIERNO",'HORARIOS INVIERNO'!B24,'HORARIOS VERANO'!B24)</f>
        <v>3</v>
      </c>
      <c r="M24" s="151" t="str">
        <f aca="false">IF(AVERIAS!$J$2="INVIERNO",'HORARIOS INVIERNO'!C24,'HORARIOS VERANO'!C24)</f>
        <v> TALLER +  8:14 L1</v>
      </c>
      <c r="N24" s="152" t="n">
        <f aca="false">IF(AVERIAS!$J$2="INVIERNO",'HORARIOS INVIERNO'!D24,'HORARIOS VERANO'!D24)</f>
        <v>2307</v>
      </c>
      <c r="O24" s="150" t="n">
        <f aca="false">IF(AVERIAS!$J$2="INVIERNO",'HORARIOS INVIERNO'!E24,'HORARIOS VERANO'!E24)</f>
        <v>0.305555555555556</v>
      </c>
      <c r="P24" s="151" t="n">
        <f aca="false">IF(AVERIAS!$J$2="INVIERNO",'HORARIOS INVIERNO'!F24,'HORARIOS VERANO'!F24)</f>
        <v>5</v>
      </c>
      <c r="Q24" s="151" t="str">
        <f aca="false">IF(AVERIAS!$J$2="INVIERNO",'HORARIOS INVIERNO'!G24,'HORARIOS VERANO'!G24)</f>
        <v>L1</v>
      </c>
      <c r="R24" s="152" t="n">
        <f aca="false">IF(AVERIAS!$J$2="INVIERNO",'HORARIOS INVIERNO'!H24,'HORARIOS VERANO'!H24)</f>
        <v>2338</v>
      </c>
      <c r="S24" s="150" t="n">
        <f aca="false">IF(AVERIAS!$J$2="INVIERNO",'HORARIOS INVIERNO'!I24,'HORARIOS VERANO'!I24)</f>
        <v>0</v>
      </c>
      <c r="T24" s="151" t="n">
        <f aca="false">IF(AVERIAS!$J$2="INVIERNO",'HORARIOS INVIERNO'!J24,'HORARIOS VERANO'!J24)</f>
        <v>0</v>
      </c>
      <c r="U24" s="151" t="n">
        <f aca="false">IF(AVERIAS!$J$2="INVIERNO",'HORARIOS INVIERNO'!K24,'HORARIOS VERANO'!K24)</f>
        <v>0</v>
      </c>
      <c r="V24" s="152" t="n">
        <f aca="false">IF(AVERIAS!$J$2="INVIERNO",'HORARIOS INVIERNO'!L24,'HORARIOS VERANO'!L24)</f>
        <v>0</v>
      </c>
      <c r="W24" s="136"/>
      <c r="Y24" s="111" t="n">
        <f aca="false">AVERIAS!L23</f>
        <v>2307</v>
      </c>
    </row>
    <row r="25" customFormat="false" ht="12.75" hidden="false" customHeight="true" outlineLevel="0" collapsed="false">
      <c r="A25" s="137" t="n">
        <f aca="false">IF($D$2="LUNES",K26,IF($D$2="SABADO",O26,S26))</f>
        <v>0.302083333333333</v>
      </c>
      <c r="B25" s="138" t="n">
        <f aca="false">IF($D$2="LUNES",L26,IF($D$2="SABADO",P26,T26))</f>
        <v>71</v>
      </c>
      <c r="C25" s="138" t="str">
        <f aca="false">IF($D$2="LUNES",M26,IF($D$2="SABADO",Q26,U26))</f>
        <v>L12</v>
      </c>
      <c r="D25" s="138" t="n">
        <f aca="false">IF(AVERIAS!M25="",AVERIAS!L25,AVERIAS!M25)</f>
        <v>1970</v>
      </c>
      <c r="E25" s="139" t="n">
        <f aca="false">D25</f>
        <v>1970</v>
      </c>
      <c r="F25" s="140" t="str">
        <f aca="false">IF(B25=0,0,IF(ISNA(VLOOKUP(B25,$H$1:$I$200,2,FALSE())),"S/A",(VLOOKUP(B25,$H$1:$I$200,2,FALSE()))))</f>
        <v>S/A</v>
      </c>
      <c r="G25" s="141"/>
      <c r="H25" s="117" t="n">
        <f aca="false">LOOKUP($E$1,TRALUSA!$D$3:$AH$3,TRALUSA!D28:AH28)</f>
        <v>0</v>
      </c>
      <c r="I25" s="118" t="str">
        <f aca="false">IF(TRALUSA!A28="","",TRALUSA!A28)</f>
        <v/>
      </c>
      <c r="J25" s="146" t="n">
        <v>1982</v>
      </c>
      <c r="K25" s="150" t="n">
        <f aca="false">IF(AVERIAS!$J$2="INVIERNO",'HORARIOS INVIERNO'!A25,'HORARIOS VERANO'!A25)</f>
        <v>0.3</v>
      </c>
      <c r="L25" s="151" t="n">
        <f aca="false">IF(AVERIAS!$J$2="INVIERNO",'HORARIOS INVIERNO'!B25,'HORARIOS VERANO'!B25)</f>
        <v>23</v>
      </c>
      <c r="M25" s="151" t="str">
        <f aca="false">IF(AVERIAS!$J$2="INVIERNO",'HORARIOS INVIERNO'!C25,'HORARIOS VERANO'!C25)</f>
        <v>L5</v>
      </c>
      <c r="N25" s="152" t="n">
        <f aca="false">IF(AVERIAS!$J$2="INVIERNO",'HORARIOS INVIERNO'!D25,'HORARIOS VERANO'!D25)</f>
        <v>2331</v>
      </c>
      <c r="O25" s="150" t="n">
        <f aca="false">IF(AVERIAS!$J$2="INVIERNO",'HORARIOS INVIERNO'!E25,'HORARIOS VERANO'!E25)</f>
        <v>0.309027777777778</v>
      </c>
      <c r="P25" s="151" t="n">
        <f aca="false">IF(AVERIAS!$J$2="INVIERNO",'HORARIOS INVIERNO'!F25,'HORARIOS VERANO'!F25)</f>
        <v>67</v>
      </c>
      <c r="Q25" s="151" t="str">
        <f aca="false">IF(AVERIAS!$J$2="INVIERNO",'HORARIOS INVIERNO'!G25,'HORARIOS VERANO'!G25)</f>
        <v>L6</v>
      </c>
      <c r="R25" s="152" t="n">
        <f aca="false">IF(AVERIAS!$J$2="INVIERNO",'HORARIOS INVIERNO'!H25,'HORARIOS VERANO'!H25)</f>
        <v>1502</v>
      </c>
      <c r="S25" s="150" t="n">
        <f aca="false">IF(AVERIAS!$J$2="INVIERNO",'HORARIOS INVIERNO'!I25,'HORARIOS VERANO'!I25)</f>
        <v>0</v>
      </c>
      <c r="T25" s="151" t="n">
        <f aca="false">IF(AVERIAS!$J$2="INVIERNO",'HORARIOS INVIERNO'!J25,'HORARIOS VERANO'!J25)</f>
        <v>0</v>
      </c>
      <c r="U25" s="151" t="n">
        <f aca="false">IF(AVERIAS!$J$2="INVIERNO",'HORARIOS INVIERNO'!K25,'HORARIOS VERANO'!K25)</f>
        <v>0</v>
      </c>
      <c r="V25" s="152" t="n">
        <f aca="false">IF(AVERIAS!$J$2="INVIERNO",'HORARIOS INVIERNO'!L25,'HORARIOS VERANO'!L25)</f>
        <v>0</v>
      </c>
      <c r="W25" s="136"/>
      <c r="Y25" s="111" t="n">
        <f aca="false">AVERIAS!L24</f>
        <v>2331</v>
      </c>
    </row>
    <row r="26" customFormat="false" ht="12.75" hidden="false" customHeight="true" outlineLevel="0" collapsed="false">
      <c r="A26" s="137" t="n">
        <f aca="false">IF($D$2="LUNES",K27,IF($D$2="SABADO",O27,S27))</f>
        <v>0.302083333333333</v>
      </c>
      <c r="B26" s="138" t="n">
        <f aca="false">IF($D$2="LUNES",L27,IF($D$2="SABADO",P27,T27))</f>
        <v>59</v>
      </c>
      <c r="C26" s="138" t="str">
        <f aca="false">IF($D$2="LUNES",M27,IF($D$2="SABADO",Q27,U27))</f>
        <v>P3</v>
      </c>
      <c r="D26" s="138" t="n">
        <f aca="false">IF(AVERIAS!M26="",AVERIAS!L26,AVERIAS!M26)</f>
        <v>2332</v>
      </c>
      <c r="E26" s="139" t="n">
        <f aca="false">D26</f>
        <v>2332</v>
      </c>
      <c r="F26" s="140" t="str">
        <f aca="false">IF(B26=0,0,IF(ISNA(VLOOKUP(B26,$H$1:$I$200,2,FALSE())),"S/A",(VLOOKUP(B26,$H$1:$I$200,2,FALSE()))))</f>
        <v>S/A</v>
      </c>
      <c r="G26" s="141"/>
      <c r="H26" s="117" t="n">
        <f aca="false">LOOKUP($E$1,TRALUSA!$D$3:$AH$3,TRALUSA!D29:AH29)</f>
        <v>0</v>
      </c>
      <c r="I26" s="118" t="str">
        <f aca="false">IF(TRALUSA!A29="","",TRALUSA!A29)</f>
        <v/>
      </c>
      <c r="J26" s="146" t="n">
        <v>1984</v>
      </c>
      <c r="K26" s="150" t="n">
        <f aca="false">IF(AVERIAS!$J$2="INVIERNO",'HORARIOS INVIERNO'!A26,'HORARIOS VERANO'!A26)</f>
        <v>0.302083333333333</v>
      </c>
      <c r="L26" s="151" t="n">
        <f aca="false">IF(AVERIAS!$J$2="INVIERNO",'HORARIOS INVIERNO'!B26,'HORARIOS VERANO'!B26)</f>
        <v>71</v>
      </c>
      <c r="M26" s="151" t="str">
        <f aca="false">IF(AVERIAS!$J$2="INVIERNO",'HORARIOS INVIERNO'!C26,'HORARIOS VERANO'!C26)</f>
        <v>L12</v>
      </c>
      <c r="N26" s="152" t="n">
        <f aca="false">IF(AVERIAS!$J$2="INVIERNO",'HORARIOS INVIERNO'!D26,'HORARIOS VERANO'!D26)</f>
        <v>1970</v>
      </c>
      <c r="O26" s="150" t="n">
        <f aca="false">IF(AVERIAS!$J$2="INVIERNO",'HORARIOS INVIERNO'!E26,'HORARIOS VERANO'!E26)</f>
        <v>0.3125</v>
      </c>
      <c r="P26" s="151" t="n">
        <f aca="false">IF(AVERIAS!$J$2="INVIERNO",'HORARIOS INVIERNO'!F26,'HORARIOS VERANO'!F26)</f>
        <v>27</v>
      </c>
      <c r="Q26" s="151" t="str">
        <f aca="false">IF(AVERIAS!$J$2="INVIERNO",'HORARIOS INVIERNO'!G26,'HORARIOS VERANO'!G26)</f>
        <v>L8</v>
      </c>
      <c r="R26" s="152" t="n">
        <f aca="false">IF(AVERIAS!$J$2="INVIERNO",'HORARIOS INVIERNO'!H26,'HORARIOS VERANO'!H26)</f>
        <v>1982</v>
      </c>
      <c r="S26" s="150" t="n">
        <f aca="false">IF(AVERIAS!$J$2="INVIERNO",'HORARIOS INVIERNO'!I26,'HORARIOS VERANO'!I26)</f>
        <v>0</v>
      </c>
      <c r="T26" s="151" t="n">
        <f aca="false">IF(AVERIAS!$J$2="INVIERNO",'HORARIOS INVIERNO'!J26,'HORARIOS VERANO'!J26)</f>
        <v>0</v>
      </c>
      <c r="U26" s="151" t="n">
        <f aca="false">IF(AVERIAS!$J$2="INVIERNO",'HORARIOS INVIERNO'!K26,'HORARIOS VERANO'!K26)</f>
        <v>0</v>
      </c>
      <c r="V26" s="152" t="n">
        <f aca="false">IF(AVERIAS!$J$2="INVIERNO",'HORARIOS INVIERNO'!L26,'HORARIOS VERANO'!L26)</f>
        <v>0</v>
      </c>
      <c r="W26" s="136"/>
      <c r="Y26" s="111" t="n">
        <f aca="false">AVERIAS!L25</f>
        <v>1970</v>
      </c>
    </row>
    <row r="27" customFormat="false" ht="12.75" hidden="false" customHeight="true" outlineLevel="0" collapsed="false">
      <c r="A27" s="137" t="n">
        <f aca="false">IF($D$2="LUNES",K28,IF($D$2="SABADO",O28,S28))</f>
        <v>0.302083333333333</v>
      </c>
      <c r="B27" s="138" t="n">
        <f aca="false">IF($D$2="LUNES",L28,IF($D$2="SABADO",P28,T28))</f>
        <v>57</v>
      </c>
      <c r="C27" s="138" t="str">
        <f aca="false">IF($D$2="LUNES",M28,IF($D$2="SABADO",Q28,U28))</f>
        <v>P1</v>
      </c>
      <c r="D27" s="138" t="n">
        <f aca="false">IF(AVERIAS!M27="",AVERIAS!L27,AVERIAS!M27)</f>
        <v>2310</v>
      </c>
      <c r="E27" s="139" t="n">
        <f aca="false">D27</f>
        <v>2310</v>
      </c>
      <c r="F27" s="140" t="str">
        <f aca="false">IF(B27=0,0,IF(ISNA(VLOOKUP(B27,$H$1:$I$200,2,FALSE())),"S/A",(VLOOKUP(B27,$H$1:$I$200,2,FALSE()))))</f>
        <v>S/A</v>
      </c>
      <c r="G27" s="141"/>
      <c r="H27" s="117" t="n">
        <f aca="false">LOOKUP($E$1,TRALUSA!$D$3:$AH$3,TRALUSA!D30:AH30)</f>
        <v>0</v>
      </c>
      <c r="I27" s="118" t="str">
        <f aca="false">IF(TRALUSA!A30="","",TRALUSA!A30)</f>
        <v/>
      </c>
      <c r="J27" s="146" t="n">
        <v>1986</v>
      </c>
      <c r="K27" s="150" t="n">
        <f aca="false">IF(AVERIAS!$J$2="INVIERNO",'HORARIOS INVIERNO'!A27,'HORARIOS VERANO'!A27)</f>
        <v>0.302083333333333</v>
      </c>
      <c r="L27" s="151" t="n">
        <f aca="false">IF(AVERIAS!$J$2="INVIERNO",'HORARIOS INVIERNO'!B27,'HORARIOS VERANO'!B27)</f>
        <v>59</v>
      </c>
      <c r="M27" s="151" t="str">
        <f aca="false">IF(AVERIAS!$J$2="INVIERNO",'HORARIOS INVIERNO'!C27,'HORARIOS VERANO'!C27)</f>
        <v>P3</v>
      </c>
      <c r="N27" s="152" t="n">
        <f aca="false">IF(AVERIAS!$J$2="INVIERNO",'HORARIOS INVIERNO'!D27,'HORARIOS VERANO'!D27)</f>
        <v>2332</v>
      </c>
      <c r="O27" s="150" t="n">
        <f aca="false">IF(AVERIAS!$J$2="INVIERNO",'HORARIOS INVIERNO'!E27,'HORARIOS VERANO'!E27)</f>
        <v>0.3125</v>
      </c>
      <c r="P27" s="151" t="n">
        <f aca="false">IF(AVERIAS!$J$2="INVIERNO",'HORARIOS INVIERNO'!F27,'HORARIOS VERANO'!F27)</f>
        <v>51</v>
      </c>
      <c r="Q27" s="151" t="str">
        <f aca="false">IF(AVERIAS!$J$2="INVIERNO",'HORARIOS INVIERNO'!G27,'HORARIOS VERANO'!G27)</f>
        <v>C4</v>
      </c>
      <c r="R27" s="152" t="n">
        <f aca="false">IF(AVERIAS!$J$2="INVIERNO",'HORARIOS INVIERNO'!H27,'HORARIOS VERANO'!H27)</f>
        <v>1990</v>
      </c>
      <c r="S27" s="150" t="n">
        <f aca="false">IF(AVERIAS!$J$2="INVIERNO",'HORARIOS INVIERNO'!I27,'HORARIOS VERANO'!I27)</f>
        <v>0</v>
      </c>
      <c r="T27" s="151" t="n">
        <f aca="false">IF(AVERIAS!$J$2="INVIERNO",'HORARIOS INVIERNO'!J27,'HORARIOS VERANO'!J27)</f>
        <v>0</v>
      </c>
      <c r="U27" s="151" t="n">
        <f aca="false">IF(AVERIAS!$J$2="INVIERNO",'HORARIOS INVIERNO'!K27,'HORARIOS VERANO'!K27)</f>
        <v>0</v>
      </c>
      <c r="V27" s="152" t="n">
        <f aca="false">IF(AVERIAS!$J$2="INVIERNO",'HORARIOS INVIERNO'!L27,'HORARIOS VERANO'!L27)</f>
        <v>0</v>
      </c>
      <c r="W27" s="136"/>
      <c r="Y27" s="111" t="n">
        <f aca="false">AVERIAS!L26</f>
        <v>2332</v>
      </c>
    </row>
    <row r="28" customFormat="false" ht="12.75" hidden="false" customHeight="true" outlineLevel="0" collapsed="false">
      <c r="A28" s="137" t="n">
        <f aca="false">IF($D$2="LUNES",K29,IF($D$2="SABADO",O29,S29))</f>
        <v>0.305555555555556</v>
      </c>
      <c r="B28" s="138" t="n">
        <f aca="false">IF($D$2="LUNES",L29,IF($D$2="SABADO",P29,T29))</f>
        <v>69</v>
      </c>
      <c r="C28" s="138" t="str">
        <f aca="false">IF($D$2="LUNES",M29,IF($D$2="SABADO",Q29,U29))</f>
        <v>L6</v>
      </c>
      <c r="D28" s="138" t="n">
        <f aca="false">IF(AVERIAS!M28="",AVERIAS!L28,AVERIAS!M28)</f>
        <v>886</v>
      </c>
      <c r="E28" s="139" t="n">
        <f aca="false">D28</f>
        <v>886</v>
      </c>
      <c r="F28" s="140" t="str">
        <f aca="false">IF(B28=0,0,IF(ISNA(VLOOKUP(B28,$H$1:$I$200,2,FALSE())),"S/A",(VLOOKUP(B28,$H$1:$I$200,2,FALSE()))))</f>
        <v>S/A</v>
      </c>
      <c r="G28" s="141"/>
      <c r="H28" s="117" t="n">
        <f aca="false">LOOKUP($E$1,TRALUSA!$D$3:$AH$3,TRALUSA!D31:AH31)</f>
        <v>0</v>
      </c>
      <c r="I28" s="118" t="str">
        <f aca="false">IF(TRALUSA!A31="","",TRALUSA!A31)</f>
        <v/>
      </c>
      <c r="J28" s="146" t="n">
        <v>1988</v>
      </c>
      <c r="K28" s="150" t="n">
        <f aca="false">IF(AVERIAS!$J$2="INVIERNO",'HORARIOS INVIERNO'!A28,'HORARIOS VERANO'!A28)</f>
        <v>0.302083333333333</v>
      </c>
      <c r="L28" s="151" t="n">
        <f aca="false">IF(AVERIAS!$J$2="INVIERNO",'HORARIOS INVIERNO'!B28,'HORARIOS VERANO'!B28)</f>
        <v>57</v>
      </c>
      <c r="M28" s="151" t="str">
        <f aca="false">IF(AVERIAS!$J$2="INVIERNO",'HORARIOS INVIERNO'!C28,'HORARIOS VERANO'!C28)</f>
        <v>P1</v>
      </c>
      <c r="N28" s="152" t="n">
        <f aca="false">IF(AVERIAS!$J$2="INVIERNO",'HORARIOS INVIERNO'!D28,'HORARIOS VERANO'!D28)</f>
        <v>2310</v>
      </c>
      <c r="O28" s="150" t="n">
        <f aca="false">IF(AVERIAS!$J$2="INVIERNO",'HORARIOS INVIERNO'!E28,'HORARIOS VERANO'!E28)</f>
        <v>0.3125</v>
      </c>
      <c r="P28" s="151" t="n">
        <f aca="false">IF(AVERIAS!$J$2="INVIERNO",'HORARIOS INVIERNO'!F28,'HORARIOS VERANO'!F28)</f>
        <v>53</v>
      </c>
      <c r="Q28" s="151" t="str">
        <f aca="false">IF(AVERIAS!$J$2="INVIERNO",'HORARIOS INVIERNO'!G28,'HORARIOS VERANO'!G28)</f>
        <v>C5</v>
      </c>
      <c r="R28" s="152" t="n">
        <f aca="false">IF(AVERIAS!$J$2="INVIERNO",'HORARIOS INVIERNO'!H28,'HORARIOS VERANO'!H28)</f>
        <v>1992</v>
      </c>
      <c r="S28" s="150" t="n">
        <f aca="false">IF(AVERIAS!$J$2="INVIERNO",'HORARIOS INVIERNO'!I28,'HORARIOS VERANO'!I28)</f>
        <v>0</v>
      </c>
      <c r="T28" s="151" t="n">
        <f aca="false">IF(AVERIAS!$J$2="INVIERNO",'HORARIOS INVIERNO'!J28,'HORARIOS VERANO'!J28)</f>
        <v>0</v>
      </c>
      <c r="U28" s="151" t="n">
        <f aca="false">IF(AVERIAS!$J$2="INVIERNO",'HORARIOS INVIERNO'!K28,'HORARIOS VERANO'!K28)</f>
        <v>0</v>
      </c>
      <c r="V28" s="152" t="n">
        <f aca="false">IF(AVERIAS!$J$2="INVIERNO",'HORARIOS INVIERNO'!L28,'HORARIOS VERANO'!L28)</f>
        <v>0</v>
      </c>
      <c r="W28" s="136"/>
      <c r="Y28" s="111" t="n">
        <f aca="false">AVERIAS!L27</f>
        <v>2310</v>
      </c>
    </row>
    <row r="29" customFormat="false" ht="12.75" hidden="false" customHeight="true" outlineLevel="0" collapsed="false">
      <c r="A29" s="137" t="n">
        <f aca="false">IF($D$2="LUNES",K30,IF($D$2="SABADO",O30,S30))</f>
        <v>0.305555555555556</v>
      </c>
      <c r="B29" s="138" t="n">
        <f aca="false">IF($D$2="LUNES",L30,IF($D$2="SABADO",P30,T30))</f>
        <v>7</v>
      </c>
      <c r="C29" s="138" t="str">
        <f aca="false">IF($D$2="LUNES",M30,IF($D$2="SABADO",Q30,U30))</f>
        <v>L1</v>
      </c>
      <c r="D29" s="138" t="n">
        <f aca="false">IF(AVERIAS!M29="",AVERIAS!L29,AVERIAS!M29)</f>
        <v>1965</v>
      </c>
      <c r="E29" s="139" t="n">
        <f aca="false">D29</f>
        <v>1965</v>
      </c>
      <c r="F29" s="140" t="str">
        <f aca="false">IF(B29=0,0,IF(ISNA(VLOOKUP(B29,$H$1:$I$200,2,FALSE())),"S/A",(VLOOKUP(B29,$H$1:$I$200,2,FALSE()))))</f>
        <v>S/A</v>
      </c>
      <c r="G29" s="141"/>
      <c r="H29" s="117" t="n">
        <f aca="false">LOOKUP($E$1,TRALUSA!$D$3:$AH$3,TRALUSA!D32:AH32)</f>
        <v>0</v>
      </c>
      <c r="I29" s="118" t="str">
        <f aca="false">IF(TRALUSA!A32="","",TRALUSA!A32)</f>
        <v/>
      </c>
      <c r="J29" s="146" t="n">
        <v>1990</v>
      </c>
      <c r="K29" s="150" t="n">
        <f aca="false">IF(AVERIAS!$J$2="INVIERNO",'HORARIOS INVIERNO'!A29,'HORARIOS VERANO'!A29)</f>
        <v>0.305555555555556</v>
      </c>
      <c r="L29" s="151" t="n">
        <f aca="false">IF(AVERIAS!$J$2="INVIERNO",'HORARIOS INVIERNO'!B29,'HORARIOS VERANO'!B29)</f>
        <v>69</v>
      </c>
      <c r="M29" s="151" t="str">
        <f aca="false">IF(AVERIAS!$J$2="INVIERNO",'HORARIOS INVIERNO'!C29,'HORARIOS VERANO'!C29)</f>
        <v>L6</v>
      </c>
      <c r="N29" s="152" t="n">
        <f aca="false">IF(AVERIAS!$J$2="INVIERNO",'HORARIOS INVIERNO'!D29,'HORARIOS VERANO'!D29)</f>
        <v>886</v>
      </c>
      <c r="O29" s="150" t="n">
        <f aca="false">IF(AVERIAS!$J$2="INVIERNO",'HORARIOS INVIERNO'!E29,'HORARIOS VERANO'!E29)</f>
        <v>0.319444444444445</v>
      </c>
      <c r="P29" s="151" t="n">
        <f aca="false">IF(AVERIAS!$J$2="INVIERNO",'HORARIOS INVIERNO'!F29,'HORARIOS VERANO'!F29)</f>
        <v>17</v>
      </c>
      <c r="Q29" s="151" t="str">
        <f aca="false">IF(AVERIAS!$J$2="INVIERNO",'HORARIOS INVIERNO'!G29,'HORARIOS VERANO'!G29)</f>
        <v>L5</v>
      </c>
      <c r="R29" s="152" t="n">
        <f aca="false">IF(AVERIAS!$J$2="INVIERNO",'HORARIOS INVIERNO'!H29,'HORARIOS VERANO'!H29)</f>
        <v>2333</v>
      </c>
      <c r="S29" s="150" t="n">
        <f aca="false">IF(AVERIAS!$J$2="INVIERNO",'HORARIOS INVIERNO'!I29,'HORARIOS VERANO'!I29)</f>
        <v>0</v>
      </c>
      <c r="T29" s="151" t="n">
        <f aca="false">IF(AVERIAS!$J$2="INVIERNO",'HORARIOS INVIERNO'!J29,'HORARIOS VERANO'!J29)</f>
        <v>0</v>
      </c>
      <c r="U29" s="151" t="n">
        <f aca="false">IF(AVERIAS!$J$2="INVIERNO",'HORARIOS INVIERNO'!K29,'HORARIOS VERANO'!K29)</f>
        <v>0</v>
      </c>
      <c r="V29" s="152" t="n">
        <f aca="false">IF(AVERIAS!$J$2="INVIERNO",'HORARIOS INVIERNO'!L29,'HORARIOS VERANO'!L29)</f>
        <v>0</v>
      </c>
      <c r="W29" s="136"/>
      <c r="Y29" s="111" t="n">
        <f aca="false">AVERIAS!L28</f>
        <v>886</v>
      </c>
    </row>
    <row r="30" customFormat="false" ht="12.75" hidden="false" customHeight="true" outlineLevel="0" collapsed="false">
      <c r="A30" s="137" t="n">
        <f aca="false">IF($D$2="LUNES",K31,IF($D$2="SABADO",O31,S31))</f>
        <v>0.305555555555556</v>
      </c>
      <c r="B30" s="138" t="n">
        <f aca="false">IF($D$2="LUNES",L31,IF($D$2="SABADO",P31,T31))</f>
        <v>63</v>
      </c>
      <c r="C30" s="138" t="str">
        <f aca="false">IF($D$2="LUNES",M31,IF($D$2="SABADO",Q31,U31))</f>
        <v>L6</v>
      </c>
      <c r="D30" s="138" t="n">
        <f aca="false">IF(AVERIAS!M30="",AVERIAS!L30,AVERIAS!M30)</f>
        <v>1917</v>
      </c>
      <c r="E30" s="139" t="n">
        <f aca="false">D30</f>
        <v>1917</v>
      </c>
      <c r="F30" s="140" t="str">
        <f aca="false">IF(B30=0,0,IF(ISNA(VLOOKUP(B30,$H$1:$I$200,2,FALSE())),"S/A",(VLOOKUP(B30,$H$1:$I$200,2,FALSE()))))</f>
        <v>S/A</v>
      </c>
      <c r="G30" s="141"/>
      <c r="H30" s="117" t="n">
        <f aca="false">LOOKUP($E$1,TRALUSA!$D$3:$AH$3,TRALUSA!D33:AH33)</f>
        <v>0</v>
      </c>
      <c r="I30" s="118" t="str">
        <f aca="false">IF(TRALUSA!A33="","",TRALUSA!A33)</f>
        <v/>
      </c>
      <c r="J30" s="146" t="n">
        <v>1992</v>
      </c>
      <c r="K30" s="150" t="n">
        <f aca="false">IF(AVERIAS!$J$2="INVIERNO",'HORARIOS INVIERNO'!A30,'HORARIOS VERANO'!A30)</f>
        <v>0.305555555555556</v>
      </c>
      <c r="L30" s="151" t="n">
        <f aca="false">IF(AVERIAS!$J$2="INVIERNO",'HORARIOS INVIERNO'!B30,'HORARIOS VERANO'!B30)</f>
        <v>7</v>
      </c>
      <c r="M30" s="151" t="str">
        <f aca="false">IF(AVERIAS!$J$2="INVIERNO",'HORARIOS INVIERNO'!C30,'HORARIOS VERANO'!C30)</f>
        <v>L1</v>
      </c>
      <c r="N30" s="152" t="n">
        <f aca="false">IF(AVERIAS!$J$2="INVIERNO",'HORARIOS INVIERNO'!D30,'HORARIOS VERANO'!D30)</f>
        <v>1965</v>
      </c>
      <c r="O30" s="150" t="n">
        <f aca="false">IF(AVERIAS!$J$2="INVIERNO",'HORARIOS INVIERNO'!E30,'HORARIOS VERANO'!E30)</f>
        <v>0.319444444444445</v>
      </c>
      <c r="P30" s="151" t="n">
        <f aca="false">IF(AVERIAS!$J$2="INVIERNO",'HORARIOS INVIERNO'!F30,'HORARIOS VERANO'!F30)</f>
        <v>65</v>
      </c>
      <c r="Q30" s="151" t="str">
        <f aca="false">IF(AVERIAS!$J$2="INVIERNO",'HORARIOS INVIERNO'!G30,'HORARIOS VERANO'!G30)</f>
        <v>L6</v>
      </c>
      <c r="R30" s="152" t="n">
        <f aca="false">IF(AVERIAS!$J$2="INVIERNO",'HORARIOS INVIERNO'!H30,'HORARIOS VERANO'!H30)</f>
        <v>2424</v>
      </c>
      <c r="S30" s="150" t="n">
        <f aca="false">IF(AVERIAS!$J$2="INVIERNO",'HORARIOS INVIERNO'!I30,'HORARIOS VERANO'!I30)</f>
        <v>0</v>
      </c>
      <c r="T30" s="151" t="n">
        <f aca="false">IF(AVERIAS!$J$2="INVIERNO",'HORARIOS INVIERNO'!J30,'HORARIOS VERANO'!J30)</f>
        <v>0</v>
      </c>
      <c r="U30" s="151" t="n">
        <f aca="false">IF(AVERIAS!$J$2="INVIERNO",'HORARIOS INVIERNO'!K30,'HORARIOS VERANO'!K30)</f>
        <v>0</v>
      </c>
      <c r="V30" s="152" t="n">
        <f aca="false">IF(AVERIAS!$J$2="INVIERNO",'HORARIOS INVIERNO'!L30,'HORARIOS VERANO'!L30)</f>
        <v>0</v>
      </c>
      <c r="W30" s="136"/>
      <c r="Y30" s="111" t="n">
        <f aca="false">AVERIAS!L29</f>
        <v>1965</v>
      </c>
    </row>
    <row r="31" customFormat="false" ht="12.75" hidden="false" customHeight="true" outlineLevel="0" collapsed="false">
      <c r="A31" s="137" t="n">
        <f aca="false">IF($D$2="LUNES",K32,IF($D$2="SABADO",O32,S32))</f>
        <v>0.305555555555556</v>
      </c>
      <c r="B31" s="138" t="n">
        <f aca="false">IF($D$2="LUNES",L32,IF($D$2="SABADO",P32,T32))</f>
        <v>43</v>
      </c>
      <c r="C31" s="138" t="str">
        <f aca="false">IF($D$2="LUNES",M32,IF($D$2="SABADO",Q32,U32))</f>
        <v>L15</v>
      </c>
      <c r="D31" s="138" t="n">
        <f aca="false">IF(AVERIAS!M31="",AVERIAS!L31,AVERIAS!M31)</f>
        <v>1978</v>
      </c>
      <c r="E31" s="139" t="n">
        <f aca="false">D31</f>
        <v>1978</v>
      </c>
      <c r="F31" s="140" t="str">
        <f aca="false">IF(B31=0,0,IF(ISNA(VLOOKUP(B31,$H$1:$I$200,2,FALSE())),"S/A",(VLOOKUP(B31,$H$1:$I$200,2,FALSE()))))</f>
        <v>S/A</v>
      </c>
      <c r="G31" s="141"/>
      <c r="H31" s="117" t="n">
        <f aca="false">LOOKUP($E$1,TRALUSA!$D$3:$AH$3,TRALUSA!D34:AH34)</f>
        <v>0</v>
      </c>
      <c r="I31" s="118" t="str">
        <f aca="false">IF(TRALUSA!A34="","",TRALUSA!A34)</f>
        <v/>
      </c>
      <c r="J31" s="146" t="n">
        <v>1994</v>
      </c>
      <c r="K31" s="150" t="n">
        <f aca="false">IF(AVERIAS!$J$2="INVIERNO",'HORARIOS INVIERNO'!A31,'HORARIOS VERANO'!A31)</f>
        <v>0.305555555555556</v>
      </c>
      <c r="L31" s="151" t="n">
        <f aca="false">IF(AVERIAS!$J$2="INVIERNO",'HORARIOS INVIERNO'!B31,'HORARIOS VERANO'!B31)</f>
        <v>63</v>
      </c>
      <c r="M31" s="151" t="str">
        <f aca="false">IF(AVERIAS!$J$2="INVIERNO",'HORARIOS INVIERNO'!C31,'HORARIOS VERANO'!C31)</f>
        <v>L6</v>
      </c>
      <c r="N31" s="152" t="n">
        <f aca="false">IF(AVERIAS!$J$2="INVIERNO",'HORARIOS INVIERNO'!D31,'HORARIOS VERANO'!D31)</f>
        <v>1917</v>
      </c>
      <c r="O31" s="150" t="n">
        <f aca="false">IF(AVERIAS!$J$2="INVIERNO",'HORARIOS INVIERNO'!E31,'HORARIOS VERANO'!E31)</f>
        <v>0.336805555555556</v>
      </c>
      <c r="P31" s="151" t="n">
        <f aca="false">IF(AVERIAS!$J$2="INVIERNO",'HORARIOS INVIERNO'!F31,'HORARIOS VERANO'!F31)</f>
        <v>55</v>
      </c>
      <c r="Q31" s="151" t="str">
        <f aca="false">IF(AVERIAS!$J$2="INVIERNO",'HORARIOS INVIERNO'!G31,'HORARIOS VERANO'!G31)</f>
        <v>C6</v>
      </c>
      <c r="R31" s="152" t="n">
        <f aca="false">IF(AVERIAS!$J$2="INVIERNO",'HORARIOS INVIERNO'!H31,'HORARIOS VERANO'!H31)</f>
        <v>2319</v>
      </c>
      <c r="S31" s="150" t="n">
        <f aca="false">IF(AVERIAS!$J$2="INVIERNO",'HORARIOS INVIERNO'!I31,'HORARIOS VERANO'!I31)</f>
        <v>0</v>
      </c>
      <c r="T31" s="151" t="n">
        <f aca="false">IF(AVERIAS!$J$2="INVIERNO",'HORARIOS INVIERNO'!J31,'HORARIOS VERANO'!J31)</f>
        <v>0</v>
      </c>
      <c r="U31" s="151" t="n">
        <f aca="false">IF(AVERIAS!$J$2="INVIERNO",'HORARIOS INVIERNO'!K31,'HORARIOS VERANO'!K31)</f>
        <v>0</v>
      </c>
      <c r="V31" s="152" t="n">
        <f aca="false">IF(AVERIAS!$J$2="INVIERNO",'HORARIOS INVIERNO'!L31,'HORARIOS VERANO'!L31)</f>
        <v>0</v>
      </c>
      <c r="W31" s="136"/>
      <c r="Y31" s="111" t="n">
        <f aca="false">AVERIAS!L30</f>
        <v>1917</v>
      </c>
    </row>
    <row r="32" customFormat="false" ht="12.75" hidden="false" customHeight="true" outlineLevel="0" collapsed="false">
      <c r="A32" s="137" t="n">
        <f aca="false">IF($D$2="LUNES",K33,IF($D$2="SABADO",O33,S33))</f>
        <v>0.305555555555556</v>
      </c>
      <c r="B32" s="138" t="n">
        <f aca="false">IF($D$2="LUNES",L33,IF($D$2="SABADO",P33,T33))</f>
        <v>39</v>
      </c>
      <c r="C32" s="138" t="str">
        <f aca="false">IF($D$2="LUNES",M33,IF($D$2="SABADO",Q33,U33))</f>
        <v>L15</v>
      </c>
      <c r="D32" s="138" t="n">
        <f aca="false">IF(AVERIAS!M32="",AVERIAS!L32,AVERIAS!M32)</f>
        <v>1988</v>
      </c>
      <c r="E32" s="139" t="n">
        <f aca="false">D32</f>
        <v>1988</v>
      </c>
      <c r="F32" s="140" t="str">
        <f aca="false">IF(B32=0,0,IF(ISNA(VLOOKUP(B32,$H$1:$I$200,2,FALSE())),"S/A",(VLOOKUP(B32,$H$1:$I$200,2,FALSE()))))</f>
        <v>S/A</v>
      </c>
      <c r="G32" s="141"/>
      <c r="H32" s="117" t="n">
        <f aca="false">LOOKUP($E$1,TRALUSA!$D$3:$AH$3,TRALUSA!D35:AH35)</f>
        <v>0</v>
      </c>
      <c r="I32" s="118" t="str">
        <f aca="false">IF(TRALUSA!A35="","",TRALUSA!A35)</f>
        <v/>
      </c>
      <c r="J32" s="146" t="n">
        <v>1996</v>
      </c>
      <c r="K32" s="150" t="n">
        <f aca="false">IF(AVERIAS!$J$2="INVIERNO",'HORARIOS INVIERNO'!A32,'HORARIOS VERANO'!A32)</f>
        <v>0.305555555555556</v>
      </c>
      <c r="L32" s="151" t="n">
        <f aca="false">IF(AVERIAS!$J$2="INVIERNO",'HORARIOS INVIERNO'!B32,'HORARIOS VERANO'!B32)</f>
        <v>43</v>
      </c>
      <c r="M32" s="151" t="str">
        <f aca="false">IF(AVERIAS!$J$2="INVIERNO",'HORARIOS INVIERNO'!C32,'HORARIOS VERANO'!C32)</f>
        <v>L15</v>
      </c>
      <c r="N32" s="152" t="n">
        <f aca="false">IF(AVERIAS!$J$2="INVIERNO",'HORARIOS INVIERNO'!D32,'HORARIOS VERANO'!D32)</f>
        <v>1978</v>
      </c>
      <c r="O32" s="150" t="n">
        <f aca="false">IF(AVERIAS!$J$2="INVIERNO",'HORARIOS INVIERNO'!E32,'HORARIOS VERANO'!E32)</f>
        <v>0.354166666666667</v>
      </c>
      <c r="P32" s="151" t="n">
        <f aca="false">IF(AVERIAS!$J$2="INVIERNO",'HORARIOS INVIERNO'!F32,'HORARIOS VERANO'!F32)</f>
        <v>29</v>
      </c>
      <c r="Q32" s="151" t="str">
        <f aca="false">IF(AVERIAS!$J$2="INVIERNO",'HORARIOS INVIERNO'!G32,'HORARIOS VERANO'!G32)</f>
        <v>REF. L9 L13 P1</v>
      </c>
      <c r="R32" s="152" t="n">
        <f aca="false">IF(AVERIAS!$J$2="INVIERNO",'HORARIOS INVIERNO'!H32,'HORARIOS VERANO'!H32)</f>
        <v>1966</v>
      </c>
      <c r="S32" s="150" t="n">
        <f aca="false">IF(AVERIAS!$J$2="INVIERNO",'HORARIOS INVIERNO'!I32,'HORARIOS VERANO'!I32)</f>
        <v>0</v>
      </c>
      <c r="T32" s="151" t="n">
        <f aca="false">IF(AVERIAS!$J$2="INVIERNO",'HORARIOS INVIERNO'!J32,'HORARIOS VERANO'!J32)</f>
        <v>0</v>
      </c>
      <c r="U32" s="151" t="n">
        <f aca="false">IF(AVERIAS!$J$2="INVIERNO",'HORARIOS INVIERNO'!K32,'HORARIOS VERANO'!K32)</f>
        <v>0</v>
      </c>
      <c r="V32" s="152" t="n">
        <f aca="false">IF(AVERIAS!$J$2="INVIERNO",'HORARIOS INVIERNO'!L32,'HORARIOS VERANO'!L32)</f>
        <v>0</v>
      </c>
      <c r="W32" s="136"/>
      <c r="Y32" s="111" t="n">
        <f aca="false">AVERIAS!L31</f>
        <v>1978</v>
      </c>
    </row>
    <row r="33" customFormat="false" ht="12.75" hidden="false" customHeight="true" outlineLevel="0" collapsed="false">
      <c r="A33" s="137" t="n">
        <f aca="false">IF($D$2="LUNES",K34,IF($D$2="SABADO",O34,S34))</f>
        <v>0.30625</v>
      </c>
      <c r="B33" s="138" t="n">
        <f aca="false">IF($D$2="LUNES",L34,IF($D$2="SABADO",P34,T34))</f>
        <v>75</v>
      </c>
      <c r="C33" s="138" t="str">
        <f aca="false">IF($D$2="LUNES",M34,IF($D$2="SABADO",Q34,U34))</f>
        <v>C11</v>
      </c>
      <c r="D33" s="138" t="n">
        <f aca="false">IF(AVERIAS!M33="",AVERIAS!L33,AVERIAS!M33)</f>
        <v>1973</v>
      </c>
      <c r="E33" s="139" t="n">
        <f aca="false">D33</f>
        <v>1973</v>
      </c>
      <c r="F33" s="140" t="str">
        <f aca="false">IF(B33=0,0,IF(ISNA(VLOOKUP(B33,$H$1:$I$200,2,FALSE())),"S/A",(VLOOKUP(B33,$H$1:$I$200,2,FALSE()))))</f>
        <v>S/A</v>
      </c>
      <c r="G33" s="141"/>
      <c r="H33" s="117" t="n">
        <f aca="false">LOOKUP($E$1,TRALUSA!$D$3:$AH$3,TRALUSA!D36:AH36)</f>
        <v>0</v>
      </c>
      <c r="I33" s="118" t="str">
        <f aca="false">IF(TRALUSA!A36="","",TRALUSA!A36)</f>
        <v/>
      </c>
      <c r="J33" s="146" t="n">
        <v>2307</v>
      </c>
      <c r="K33" s="150" t="n">
        <f aca="false">IF(AVERIAS!$J$2="INVIERNO",'HORARIOS INVIERNO'!A33,'HORARIOS VERANO'!A33)</f>
        <v>0.305555555555556</v>
      </c>
      <c r="L33" s="151" t="n">
        <f aca="false">IF(AVERIAS!$J$2="INVIERNO",'HORARIOS INVIERNO'!B33,'HORARIOS VERANO'!B33)</f>
        <v>39</v>
      </c>
      <c r="M33" s="151" t="str">
        <f aca="false">IF(AVERIAS!$J$2="INVIERNO",'HORARIOS INVIERNO'!C33,'HORARIOS VERANO'!C33)</f>
        <v>L15</v>
      </c>
      <c r="N33" s="152" t="n">
        <f aca="false">IF(AVERIAS!$J$2="INVIERNO",'HORARIOS INVIERNO'!D33,'HORARIOS VERANO'!D33)</f>
        <v>1988</v>
      </c>
      <c r="O33" s="150" t="n">
        <f aca="false">IF(AVERIAS!$J$2="INVIERNO",'HORARIOS INVIERNO'!E33,'HORARIOS VERANO'!E33)</f>
        <v>0.354166666666667</v>
      </c>
      <c r="P33" s="151" t="str">
        <f aca="false">IF(AVERIAS!$J$2="INVIERNO",'HORARIOS INVIERNO'!F33,'HORARIOS VERANO'!F33)</f>
        <v>REF. L5</v>
      </c>
      <c r="Q33" s="151" t="str">
        <f aca="false">IF(AVERIAS!$J$2="INVIERNO",'HORARIOS INVIERNO'!G33,'HORARIOS VERANO'!G33)</f>
        <v>REF.P3 + REF. LINEA 5</v>
      </c>
      <c r="R33" s="152" t="n">
        <f aca="false">IF(AVERIAS!$J$2="INVIERNO",'HORARIOS INVIERNO'!H33,'HORARIOS VERANO'!H33)</f>
        <v>1960</v>
      </c>
      <c r="S33" s="150" t="n">
        <f aca="false">IF(AVERIAS!$J$2="INVIERNO",'HORARIOS INVIERNO'!I33,'HORARIOS VERANO'!I33)</f>
        <v>0</v>
      </c>
      <c r="T33" s="151" t="n">
        <f aca="false">IF(AVERIAS!$J$2="INVIERNO",'HORARIOS INVIERNO'!J33,'HORARIOS VERANO'!J33)</f>
        <v>0</v>
      </c>
      <c r="U33" s="151" t="n">
        <f aca="false">IF(AVERIAS!$J$2="INVIERNO",'HORARIOS INVIERNO'!K33,'HORARIOS VERANO'!K33)</f>
        <v>0</v>
      </c>
      <c r="V33" s="152" t="n">
        <f aca="false">IF(AVERIAS!$J$2="INVIERNO",'HORARIOS INVIERNO'!L33,'HORARIOS VERANO'!L33)</f>
        <v>0</v>
      </c>
      <c r="W33" s="136"/>
      <c r="Y33" s="111" t="n">
        <f aca="false">AVERIAS!L32</f>
        <v>1988</v>
      </c>
    </row>
    <row r="34" customFormat="false" ht="12.75" hidden="false" customHeight="true" outlineLevel="0" collapsed="false">
      <c r="A34" s="137" t="n">
        <f aca="false">IF($D$2="LUNES",K35,IF($D$2="SABADO",O35,S35))</f>
        <v>0.309027777777778</v>
      </c>
      <c r="B34" s="138" t="n">
        <f aca="false">IF($D$2="LUNES",L35,IF($D$2="SABADO",P35,T35))</f>
        <v>65</v>
      </c>
      <c r="C34" s="138" t="str">
        <f aca="false">IF($D$2="LUNES",M35,IF($D$2="SABADO",Q35,U35))</f>
        <v>L6</v>
      </c>
      <c r="D34" s="138" t="n">
        <f aca="false">IF(AVERIAS!M34="",AVERIAS!L34,AVERIAS!M34)</f>
        <v>2424</v>
      </c>
      <c r="E34" s="139" t="n">
        <f aca="false">D34</f>
        <v>2424</v>
      </c>
      <c r="F34" s="140" t="str">
        <f aca="false">IF(B34=0,0,IF(ISNA(VLOOKUP(B34,$H$1:$I$200,2,FALSE())),"S/A",(VLOOKUP(B34,$H$1:$I$200,2,FALSE()))))</f>
        <v>S/A</v>
      </c>
      <c r="G34" s="141"/>
      <c r="H34" s="117" t="n">
        <f aca="false">LOOKUP($E$1,TRALUSA!$D$3:$AH$3,TRALUSA!D37:AH37)</f>
        <v>0</v>
      </c>
      <c r="I34" s="118" t="str">
        <f aca="false">IF(TRALUSA!A37="","",TRALUSA!A37)</f>
        <v/>
      </c>
      <c r="J34" s="146" t="n">
        <v>2308</v>
      </c>
      <c r="K34" s="150" t="n">
        <f aca="false">IF(AVERIAS!$J$2="INVIERNO",'HORARIOS INVIERNO'!A34,'HORARIOS VERANO'!A34)</f>
        <v>0.30625</v>
      </c>
      <c r="L34" s="151" t="n">
        <f aca="false">IF(AVERIAS!$J$2="INVIERNO",'HORARIOS INVIERNO'!B34,'HORARIOS VERANO'!B34)</f>
        <v>75</v>
      </c>
      <c r="M34" s="151" t="str">
        <f aca="false">IF(AVERIAS!$J$2="INVIERNO",'HORARIOS INVIERNO'!C34,'HORARIOS VERANO'!C34)</f>
        <v>C11</v>
      </c>
      <c r="N34" s="152" t="n">
        <f aca="false">IF(AVERIAS!$J$2="INVIERNO",'HORARIOS INVIERNO'!D34,'HORARIOS VERANO'!D34)</f>
        <v>1973</v>
      </c>
      <c r="O34" s="150" t="n">
        <f aca="false">IF(AVERIAS!$J$2="INVIERNO",'HORARIOS INVIERNO'!E34,'HORARIOS VERANO'!E34)</f>
        <v>0</v>
      </c>
      <c r="P34" s="151" t="n">
        <f aca="false">IF(AVERIAS!$J$2="INVIERNO",'HORARIOS INVIERNO'!F34,'HORARIOS VERANO'!F34)</f>
        <v>0</v>
      </c>
      <c r="Q34" s="151" t="n">
        <f aca="false">IF(AVERIAS!$J$2="INVIERNO",'HORARIOS INVIERNO'!G34,'HORARIOS VERANO'!G34)</f>
        <v>0</v>
      </c>
      <c r="R34" s="152" t="n">
        <f aca="false">IF(AVERIAS!$J$2="INVIERNO",'HORARIOS INVIERNO'!H34,'HORARIOS VERANO'!H34)</f>
        <v>0</v>
      </c>
      <c r="S34" s="150" t="n">
        <f aca="false">IF(AVERIAS!$J$2="INVIERNO",'HORARIOS INVIERNO'!I34,'HORARIOS VERANO'!I34)</f>
        <v>0</v>
      </c>
      <c r="T34" s="151" t="n">
        <f aca="false">IF(AVERIAS!$J$2="INVIERNO",'HORARIOS INVIERNO'!J34,'HORARIOS VERANO'!J34)</f>
        <v>0</v>
      </c>
      <c r="U34" s="151" t="n">
        <f aca="false">IF(AVERIAS!$J$2="INVIERNO",'HORARIOS INVIERNO'!K34,'HORARIOS VERANO'!K34)</f>
        <v>0</v>
      </c>
      <c r="V34" s="152" t="n">
        <f aca="false">IF(AVERIAS!$J$2="INVIERNO",'HORARIOS INVIERNO'!L34,'HORARIOS VERANO'!L34)</f>
        <v>0</v>
      </c>
      <c r="W34" s="136"/>
      <c r="Y34" s="111" t="n">
        <f aca="false">AVERIAS!L33</f>
        <v>1973</v>
      </c>
    </row>
    <row r="35" customFormat="false" ht="12.75" hidden="false" customHeight="true" outlineLevel="0" collapsed="false">
      <c r="A35" s="137" t="n">
        <f aca="false">IF($D$2="LUNES",K36,IF($D$2="SABADO",O36,S36))</f>
        <v>0.309027777777778</v>
      </c>
      <c r="B35" s="138" t="n">
        <f aca="false">IF($D$2="LUNES",L36,IF($D$2="SABADO",P36,T36))</f>
        <v>5</v>
      </c>
      <c r="C35" s="138" t="str">
        <f aca="false">IF($D$2="LUNES",M36,IF($D$2="SABADO",Q36,U36))</f>
        <v>L1</v>
      </c>
      <c r="D35" s="138" t="n">
        <f aca="false">IF(AVERIAS!M35="",AVERIAS!L35,AVERIAS!M35)</f>
        <v>2318</v>
      </c>
      <c r="E35" s="139" t="n">
        <f aca="false">D35</f>
        <v>2318</v>
      </c>
      <c r="F35" s="140" t="str">
        <f aca="false">IF(B35=0,0,IF(ISNA(VLOOKUP(B35,$H$1:$I$200,2,FALSE())),"S/A",(VLOOKUP(B35,$H$1:$I$200,2,FALSE()))))</f>
        <v>S/A</v>
      </c>
      <c r="G35" s="141"/>
      <c r="H35" s="117" t="n">
        <f aca="false">LOOKUP($E$1,TRALUSA!$D$3:$AH$3,TRALUSA!D38:AH38)</f>
        <v>0</v>
      </c>
      <c r="I35" s="118" t="str">
        <f aca="false">IF(TRALUSA!A38="","",TRALUSA!A38)</f>
        <v/>
      </c>
      <c r="J35" s="146" t="n">
        <v>2309</v>
      </c>
      <c r="K35" s="150" t="n">
        <f aca="false">IF(AVERIAS!$J$2="INVIERNO",'HORARIOS INVIERNO'!A35,'HORARIOS VERANO'!A35)</f>
        <v>0.309027777777778</v>
      </c>
      <c r="L35" s="151" t="n">
        <f aca="false">IF(AVERIAS!$J$2="INVIERNO",'HORARIOS INVIERNO'!B35,'HORARIOS VERANO'!B35)</f>
        <v>65</v>
      </c>
      <c r="M35" s="151" t="str">
        <f aca="false">IF(AVERIAS!$J$2="INVIERNO",'HORARIOS INVIERNO'!C35,'HORARIOS VERANO'!C35)</f>
        <v>L6</v>
      </c>
      <c r="N35" s="152" t="n">
        <f aca="false">IF(AVERIAS!$J$2="INVIERNO",'HORARIOS INVIERNO'!D35,'HORARIOS VERANO'!D35)</f>
        <v>2424</v>
      </c>
      <c r="O35" s="150" t="n">
        <f aca="false">IF(AVERIAS!$J$2="INVIERNO",'HORARIOS INVIERNO'!E35,'HORARIOS VERANO'!E35)</f>
        <v>0</v>
      </c>
      <c r="P35" s="151" t="n">
        <f aca="false">IF(AVERIAS!$J$2="INVIERNO",'HORARIOS INVIERNO'!F35,'HORARIOS VERANO'!F35)</f>
        <v>0</v>
      </c>
      <c r="Q35" s="151" t="n">
        <f aca="false">IF(AVERIAS!$J$2="INVIERNO",'HORARIOS INVIERNO'!G35,'HORARIOS VERANO'!G35)</f>
        <v>0</v>
      </c>
      <c r="R35" s="152" t="n">
        <f aca="false">IF(AVERIAS!$J$2="INVIERNO",'HORARIOS INVIERNO'!H35,'HORARIOS VERANO'!H35)</f>
        <v>0</v>
      </c>
      <c r="S35" s="150" t="n">
        <f aca="false">IF(AVERIAS!$J$2="INVIERNO",'HORARIOS INVIERNO'!I35,'HORARIOS VERANO'!I35)</f>
        <v>0</v>
      </c>
      <c r="T35" s="151" t="n">
        <f aca="false">IF(AVERIAS!$J$2="INVIERNO",'HORARIOS INVIERNO'!J35,'HORARIOS VERANO'!J35)</f>
        <v>0</v>
      </c>
      <c r="U35" s="151" t="n">
        <f aca="false">IF(AVERIAS!$J$2="INVIERNO",'HORARIOS INVIERNO'!K35,'HORARIOS VERANO'!K35)</f>
        <v>0</v>
      </c>
      <c r="V35" s="152" t="n">
        <f aca="false">IF(AVERIAS!$J$2="INVIERNO",'HORARIOS INVIERNO'!L35,'HORARIOS VERANO'!L35)</f>
        <v>0</v>
      </c>
      <c r="W35" s="136"/>
      <c r="Y35" s="111" t="n">
        <f aca="false">AVERIAS!L34</f>
        <v>2424</v>
      </c>
    </row>
    <row r="36" customFormat="false" ht="12.75" hidden="false" customHeight="true" outlineLevel="0" collapsed="false">
      <c r="A36" s="137" t="n">
        <f aca="false">IF($D$2="LUNES",K37,IF($D$2="SABADO",O37,S37))</f>
        <v>0.309722222222222</v>
      </c>
      <c r="B36" s="138" t="n">
        <f aca="false">IF($D$2="LUNES",L37,IF($D$2="SABADO",P37,T37))</f>
        <v>9</v>
      </c>
      <c r="C36" s="138" t="str">
        <f aca="false">IF($D$2="LUNES",M37,IF($D$2="SABADO",Q37,U37))</f>
        <v>L1</v>
      </c>
      <c r="D36" s="138" t="n">
        <f aca="false">IF(AVERIAS!M36="",AVERIAS!L36,AVERIAS!M36)</f>
        <v>1959</v>
      </c>
      <c r="E36" s="139" t="n">
        <f aca="false">D36</f>
        <v>1959</v>
      </c>
      <c r="F36" s="140" t="str">
        <f aca="false">IF(B36=0,0,IF(ISNA(VLOOKUP(B36,$H$1:$I$200,2,FALSE())),"S/A",(VLOOKUP(B36,$H$1:$I$200,2,FALSE()))))</f>
        <v>S/A</v>
      </c>
      <c r="G36" s="141"/>
      <c r="H36" s="117" t="n">
        <f aca="false">LOOKUP($E$1,TRALUSA!$D$3:$AH$3,TRALUSA!D39:AH39)</f>
        <v>0</v>
      </c>
      <c r="I36" s="118" t="str">
        <f aca="false">IF(TRALUSA!A39="","",TRALUSA!A39)</f>
        <v/>
      </c>
      <c r="J36" s="146" t="n">
        <v>2310</v>
      </c>
      <c r="K36" s="150" t="n">
        <f aca="false">IF(AVERIAS!$J$2="INVIERNO",'HORARIOS INVIERNO'!A36,'HORARIOS VERANO'!A36)</f>
        <v>0.309027777777778</v>
      </c>
      <c r="L36" s="151" t="n">
        <f aca="false">IF(AVERIAS!$J$2="INVIERNO",'HORARIOS INVIERNO'!B36,'HORARIOS VERANO'!B36)</f>
        <v>5</v>
      </c>
      <c r="M36" s="151" t="str">
        <f aca="false">IF(AVERIAS!$J$2="INVIERNO",'HORARIOS INVIERNO'!C36,'HORARIOS VERANO'!C36)</f>
        <v>L1</v>
      </c>
      <c r="N36" s="152" t="n">
        <f aca="false">IF(AVERIAS!$J$2="INVIERNO",'HORARIOS INVIERNO'!D36,'HORARIOS VERANO'!D36)</f>
        <v>2318</v>
      </c>
      <c r="O36" s="150" t="n">
        <f aca="false">IF(AVERIAS!$J$2="INVIERNO",'HORARIOS INVIERNO'!E36,'HORARIOS VERANO'!E36)</f>
        <v>0</v>
      </c>
      <c r="P36" s="151" t="n">
        <f aca="false">IF(AVERIAS!$J$2="INVIERNO",'HORARIOS INVIERNO'!F36,'HORARIOS VERANO'!F36)</f>
        <v>0</v>
      </c>
      <c r="Q36" s="151" t="n">
        <f aca="false">IF(AVERIAS!$J$2="INVIERNO",'HORARIOS INVIERNO'!G36,'HORARIOS VERANO'!G36)</f>
        <v>0</v>
      </c>
      <c r="R36" s="152" t="n">
        <f aca="false">IF(AVERIAS!$J$2="INVIERNO",'HORARIOS INVIERNO'!H36,'HORARIOS VERANO'!H36)</f>
        <v>0</v>
      </c>
      <c r="S36" s="150" t="n">
        <f aca="false">IF(AVERIAS!$J$2="INVIERNO",'HORARIOS INVIERNO'!I36,'HORARIOS VERANO'!I36)</f>
        <v>0</v>
      </c>
      <c r="T36" s="151" t="n">
        <f aca="false">IF(AVERIAS!$J$2="INVIERNO",'HORARIOS INVIERNO'!J36,'HORARIOS VERANO'!J36)</f>
        <v>0</v>
      </c>
      <c r="U36" s="151" t="n">
        <f aca="false">IF(AVERIAS!$J$2="INVIERNO",'HORARIOS INVIERNO'!K36,'HORARIOS VERANO'!K36)</f>
        <v>0</v>
      </c>
      <c r="V36" s="152" t="n">
        <f aca="false">IF(AVERIAS!$J$2="INVIERNO",'HORARIOS INVIERNO'!L36,'HORARIOS VERANO'!L36)</f>
        <v>0</v>
      </c>
      <c r="W36" s="136"/>
      <c r="Y36" s="111" t="n">
        <f aca="false">AVERIAS!L35</f>
        <v>2318</v>
      </c>
    </row>
    <row r="37" customFormat="false" ht="12.75" hidden="false" customHeight="true" outlineLevel="0" collapsed="false">
      <c r="A37" s="137" t="n">
        <f aca="false">IF($D$2="LUNES",K38,IF($D$2="SABADO",O38,S38))</f>
        <v>0.3125</v>
      </c>
      <c r="B37" s="138" t="n">
        <f aca="false">IF($D$2="LUNES",L38,IF($D$2="SABADO",P38,T38))</f>
        <v>27</v>
      </c>
      <c r="C37" s="138" t="str">
        <f aca="false">IF($D$2="LUNES",M38,IF($D$2="SABADO",Q38,U38))</f>
        <v>L8</v>
      </c>
      <c r="D37" s="138" t="n">
        <f aca="false">IF(AVERIAS!M37="",AVERIAS!L37,AVERIAS!M37)</f>
        <v>2338</v>
      </c>
      <c r="E37" s="139" t="n">
        <f aca="false">D37</f>
        <v>2338</v>
      </c>
      <c r="F37" s="140" t="str">
        <f aca="false">IF(B37=0,0,IF(ISNA(VLOOKUP(B37,$H$1:$I$200,2,FALSE())),"S/A",(VLOOKUP(B37,$H$1:$I$200,2,FALSE()))))</f>
        <v>S/A</v>
      </c>
      <c r="G37" s="141"/>
      <c r="H37" s="117" t="n">
        <f aca="false">LOOKUP($E$1,TRALUSA!$D$3:$AH$3,TRALUSA!D40:AH40)</f>
        <v>0</v>
      </c>
      <c r="I37" s="118" t="str">
        <f aca="false">IF(TRALUSA!A40="","",TRALUSA!A40)</f>
        <v/>
      </c>
      <c r="J37" s="146" t="n">
        <v>2318</v>
      </c>
      <c r="K37" s="150" t="n">
        <f aca="false">IF(AVERIAS!$J$2="INVIERNO",'HORARIOS INVIERNO'!A37,'HORARIOS VERANO'!A37)</f>
        <v>0.309722222222222</v>
      </c>
      <c r="L37" s="151" t="n">
        <f aca="false">IF(AVERIAS!$J$2="INVIERNO",'HORARIOS INVIERNO'!B37,'HORARIOS VERANO'!B37)</f>
        <v>9</v>
      </c>
      <c r="M37" s="151" t="str">
        <f aca="false">IF(AVERIAS!$J$2="INVIERNO",'HORARIOS INVIERNO'!C37,'HORARIOS VERANO'!C37)</f>
        <v>L1</v>
      </c>
      <c r="N37" s="152" t="n">
        <f aca="false">IF(AVERIAS!$J$2="INVIERNO",'HORARIOS INVIERNO'!D37,'HORARIOS VERANO'!D37)</f>
        <v>1959</v>
      </c>
      <c r="O37" s="150" t="n">
        <f aca="false">IF(AVERIAS!$J$2="INVIERNO",'HORARIOS INVIERNO'!E37,'HORARIOS VERANO'!E37)</f>
        <v>0</v>
      </c>
      <c r="P37" s="151" t="n">
        <f aca="false">IF(AVERIAS!$J$2="INVIERNO",'HORARIOS INVIERNO'!F37,'HORARIOS VERANO'!F37)</f>
        <v>0</v>
      </c>
      <c r="Q37" s="151" t="n">
        <f aca="false">IF(AVERIAS!$J$2="INVIERNO",'HORARIOS INVIERNO'!G37,'HORARIOS VERANO'!G37)</f>
        <v>0</v>
      </c>
      <c r="R37" s="152" t="n">
        <f aca="false">IF(AVERIAS!$J$2="INVIERNO",'HORARIOS INVIERNO'!H37,'HORARIOS VERANO'!H37)</f>
        <v>0</v>
      </c>
      <c r="S37" s="150" t="n">
        <f aca="false">IF(AVERIAS!$J$2="INVIERNO",'HORARIOS INVIERNO'!I37,'HORARIOS VERANO'!I37)</f>
        <v>0</v>
      </c>
      <c r="T37" s="151" t="n">
        <f aca="false">IF(AVERIAS!$J$2="INVIERNO",'HORARIOS INVIERNO'!J37,'HORARIOS VERANO'!J37)</f>
        <v>0</v>
      </c>
      <c r="U37" s="151" t="n">
        <f aca="false">IF(AVERIAS!$J$2="INVIERNO",'HORARIOS INVIERNO'!K37,'HORARIOS VERANO'!K37)</f>
        <v>0</v>
      </c>
      <c r="V37" s="152" t="n">
        <f aca="false">IF(AVERIAS!$J$2="INVIERNO",'HORARIOS INVIERNO'!L37,'HORARIOS VERANO'!L37)</f>
        <v>0</v>
      </c>
      <c r="W37" s="136"/>
      <c r="Y37" s="111" t="n">
        <f aca="false">AVERIAS!L36</f>
        <v>1959</v>
      </c>
    </row>
    <row r="38" customFormat="false" ht="12.75" hidden="false" customHeight="true" outlineLevel="0" collapsed="false">
      <c r="A38" s="137" t="n">
        <f aca="false">IF($D$2="LUNES",K39,IF($D$2="SABADO",O39,S39))</f>
        <v>0.3125</v>
      </c>
      <c r="B38" s="138" t="n">
        <f aca="false">IF($D$2="LUNES",L39,IF($D$2="SABADO",P39,T39))</f>
        <v>29</v>
      </c>
      <c r="C38" s="138" t="str">
        <f aca="false">IF($D$2="LUNES",M39,IF($D$2="SABADO",Q39,U39))</f>
        <v>L9</v>
      </c>
      <c r="D38" s="138" t="n">
        <f aca="false">IF(AVERIAS!M38="",AVERIAS!L38,AVERIAS!M38)</f>
        <v>1994</v>
      </c>
      <c r="E38" s="139" t="n">
        <f aca="false">D38</f>
        <v>1994</v>
      </c>
      <c r="F38" s="140" t="str">
        <f aca="false">IF(B38=0,0,IF(ISNA(VLOOKUP(B38,$H$1:$I$200,2,FALSE())),"S/A",(VLOOKUP(B38,$H$1:$I$200,2,FALSE()))))</f>
        <v>S/A</v>
      </c>
      <c r="G38" s="141"/>
      <c r="H38" s="117" t="n">
        <f aca="false">LOOKUP($E$1,TRALUSA!$D$3:$AH$3,TRALUSA!D41:AH41)</f>
        <v>0</v>
      </c>
      <c r="I38" s="118" t="str">
        <f aca="false">IF(TRALUSA!A41="","",TRALUSA!A41)</f>
        <v/>
      </c>
      <c r="J38" s="146" t="n">
        <v>2319</v>
      </c>
      <c r="K38" s="150" t="n">
        <f aca="false">IF(AVERIAS!$J$2="INVIERNO",'HORARIOS INVIERNO'!A38,'HORARIOS VERANO'!A38)</f>
        <v>0.3125</v>
      </c>
      <c r="L38" s="151" t="n">
        <f aca="false">IF(AVERIAS!$J$2="INVIERNO",'HORARIOS INVIERNO'!B38,'HORARIOS VERANO'!B38)</f>
        <v>27</v>
      </c>
      <c r="M38" s="151" t="str">
        <f aca="false">IF(AVERIAS!$J$2="INVIERNO",'HORARIOS INVIERNO'!C38,'HORARIOS VERANO'!C38)</f>
        <v>L8</v>
      </c>
      <c r="N38" s="152" t="n">
        <f aca="false">IF(AVERIAS!$J$2="INVIERNO",'HORARIOS INVIERNO'!D38,'HORARIOS VERANO'!D38)</f>
        <v>2338</v>
      </c>
      <c r="O38" s="150" t="n">
        <f aca="false">IF(AVERIAS!$J$2="INVIERNO",'HORARIOS INVIERNO'!E38,'HORARIOS VERANO'!E38)</f>
        <v>0</v>
      </c>
      <c r="P38" s="151" t="n">
        <f aca="false">IF(AVERIAS!$J$2="INVIERNO",'HORARIOS INVIERNO'!F38,'HORARIOS VERANO'!F38)</f>
        <v>0</v>
      </c>
      <c r="Q38" s="151" t="n">
        <f aca="false">IF(AVERIAS!$J$2="INVIERNO",'HORARIOS INVIERNO'!G38,'HORARIOS VERANO'!G38)</f>
        <v>0</v>
      </c>
      <c r="R38" s="152" t="n">
        <f aca="false">IF(AVERIAS!$J$2="INVIERNO",'HORARIOS INVIERNO'!H38,'HORARIOS VERANO'!H38)</f>
        <v>0</v>
      </c>
      <c r="S38" s="150" t="n">
        <f aca="false">IF(AVERIAS!$J$2="INVIERNO",'HORARIOS INVIERNO'!I38,'HORARIOS VERANO'!I38)</f>
        <v>0</v>
      </c>
      <c r="T38" s="151" t="n">
        <f aca="false">IF(AVERIAS!$J$2="INVIERNO",'HORARIOS INVIERNO'!J38,'HORARIOS VERANO'!J38)</f>
        <v>0</v>
      </c>
      <c r="U38" s="151" t="n">
        <f aca="false">IF(AVERIAS!$J$2="INVIERNO",'HORARIOS INVIERNO'!K38,'HORARIOS VERANO'!K38)</f>
        <v>0</v>
      </c>
      <c r="V38" s="152" t="n">
        <f aca="false">IF(AVERIAS!$J$2="INVIERNO",'HORARIOS INVIERNO'!L38,'HORARIOS VERANO'!L38)</f>
        <v>0</v>
      </c>
      <c r="W38" s="136"/>
      <c r="Y38" s="111" t="n">
        <f aca="false">AVERIAS!L37</f>
        <v>2338</v>
      </c>
    </row>
    <row r="39" customFormat="false" ht="12.75" hidden="false" customHeight="true" outlineLevel="0" collapsed="false">
      <c r="A39" s="137" t="n">
        <f aca="false">IF($D$2="LUNES",K40,IF($D$2="SABADO",O40,S40))</f>
        <v>0.3125</v>
      </c>
      <c r="B39" s="138" t="n">
        <f aca="false">IF($D$2="LUNES",L40,IF($D$2="SABADO",P40,T40))</f>
        <v>53</v>
      </c>
      <c r="C39" s="138" t="str">
        <f aca="false">IF($D$2="LUNES",M40,IF($D$2="SABADO",Q40,U40))</f>
        <v>C5</v>
      </c>
      <c r="D39" s="138" t="n">
        <f aca="false">IF(AVERIAS!M39="",AVERIAS!L39,AVERIAS!M39)</f>
        <v>1992</v>
      </c>
      <c r="E39" s="139" t="n">
        <f aca="false">D39</f>
        <v>1992</v>
      </c>
      <c r="F39" s="140" t="str">
        <f aca="false">IF(B39=0,0,IF(ISNA(VLOOKUP(B39,$H$1:$I$200,2,FALSE())),"S/A",(VLOOKUP(B39,$H$1:$I$200,2,FALSE()))))</f>
        <v>S/A</v>
      </c>
      <c r="G39" s="141"/>
      <c r="H39" s="117" t="n">
        <f aca="false">LOOKUP($E$1,TRALUSA!$D$3:$AH$3,TRALUSA!D42:AH42)</f>
        <v>0</v>
      </c>
      <c r="I39" s="118" t="str">
        <f aca="false">IF(TRALUSA!A42="","",TRALUSA!A42)</f>
        <v/>
      </c>
      <c r="J39" s="146" t="n">
        <v>2320</v>
      </c>
      <c r="K39" s="150" t="n">
        <f aca="false">IF(AVERIAS!$J$2="INVIERNO",'HORARIOS INVIERNO'!A39,'HORARIOS VERANO'!A39)</f>
        <v>0.3125</v>
      </c>
      <c r="L39" s="151" t="n">
        <f aca="false">IF(AVERIAS!$J$2="INVIERNO",'HORARIOS INVIERNO'!B39,'HORARIOS VERANO'!B39)</f>
        <v>29</v>
      </c>
      <c r="M39" s="151" t="str">
        <f aca="false">IF(AVERIAS!$J$2="INVIERNO",'HORARIOS INVIERNO'!C39,'HORARIOS VERANO'!C39)</f>
        <v>L9</v>
      </c>
      <c r="N39" s="152" t="n">
        <f aca="false">IF(AVERIAS!$J$2="INVIERNO",'HORARIOS INVIERNO'!D39,'HORARIOS VERANO'!D39)</f>
        <v>1994</v>
      </c>
      <c r="O39" s="150" t="n">
        <f aca="false">IF(AVERIAS!$J$2="INVIERNO",'HORARIOS INVIERNO'!E39,'HORARIOS VERANO'!E39)</f>
        <v>0</v>
      </c>
      <c r="P39" s="151" t="n">
        <f aca="false">IF(AVERIAS!$J$2="INVIERNO",'HORARIOS INVIERNO'!F39,'HORARIOS VERANO'!F39)</f>
        <v>0</v>
      </c>
      <c r="Q39" s="151" t="n">
        <f aca="false">IF(AVERIAS!$J$2="INVIERNO",'HORARIOS INVIERNO'!G39,'HORARIOS VERANO'!G39)</f>
        <v>0</v>
      </c>
      <c r="R39" s="152" t="n">
        <f aca="false">IF(AVERIAS!$J$2="INVIERNO",'HORARIOS INVIERNO'!H39,'HORARIOS VERANO'!H39)</f>
        <v>0</v>
      </c>
      <c r="S39" s="150" t="n">
        <f aca="false">IF(AVERIAS!$J$2="INVIERNO",'HORARIOS INVIERNO'!I39,'HORARIOS VERANO'!I39)</f>
        <v>0</v>
      </c>
      <c r="T39" s="151" t="n">
        <f aca="false">IF(AVERIAS!$J$2="INVIERNO",'HORARIOS INVIERNO'!J39,'HORARIOS VERANO'!J39)</f>
        <v>0</v>
      </c>
      <c r="U39" s="151" t="n">
        <f aca="false">IF(AVERIAS!$J$2="INVIERNO",'HORARIOS INVIERNO'!K39,'HORARIOS VERANO'!K39)</f>
        <v>0</v>
      </c>
      <c r="V39" s="152" t="n">
        <f aca="false">IF(AVERIAS!$J$2="INVIERNO",'HORARIOS INVIERNO'!L39,'HORARIOS VERANO'!L39)</f>
        <v>0</v>
      </c>
      <c r="W39" s="136"/>
      <c r="Y39" s="111" t="n">
        <f aca="false">AVERIAS!L38</f>
        <v>1994</v>
      </c>
    </row>
    <row r="40" customFormat="false" ht="12.75" hidden="false" customHeight="true" outlineLevel="0" collapsed="false">
      <c r="A40" s="137" t="n">
        <f aca="false">IF($D$2="LUNES",K41,IF($D$2="SABADO",O41,S41))</f>
        <v>0.322916666666667</v>
      </c>
      <c r="B40" s="138" t="str">
        <f aca="false">IF($D$2="LUNES",L41,IF($D$2="SABADO",P41,T41))</f>
        <v>REF. P3</v>
      </c>
      <c r="C40" s="138" t="str">
        <f aca="false">IF($D$2="LUNES",M41,IF($D$2="SABADO",Q41,U41))</f>
        <v>REF.SUSANA</v>
      </c>
      <c r="D40" s="138" t="n">
        <f aca="false">IF(AVERIAS!M40="",AVERIAS!L40,AVERIAS!M40)</f>
        <v>1972</v>
      </c>
      <c r="E40" s="139" t="n">
        <f aca="false">D40</f>
        <v>1972</v>
      </c>
      <c r="F40" s="140" t="str">
        <f aca="false">IF(B40=0,0,IF(ISNA(VLOOKUP(B40,$H$1:$I$200,2,FALSE())),"S/A",(VLOOKUP(B40,$H$1:$I$200,2,FALSE()))))</f>
        <v>S/A</v>
      </c>
      <c r="G40" s="141"/>
      <c r="H40" s="117" t="n">
        <f aca="false">LOOKUP($E$1,TRALUSA!$D$3:$AH$3,TRALUSA!D43:AH43)</f>
        <v>0</v>
      </c>
      <c r="I40" s="118" t="str">
        <f aca="false">IF(TRALUSA!A43="","",TRALUSA!A43)</f>
        <v/>
      </c>
      <c r="J40" s="146" t="n">
        <v>2329</v>
      </c>
      <c r="K40" s="150" t="n">
        <f aca="false">IF(AVERIAS!$J$2="INVIERNO",'HORARIOS INVIERNO'!A40,'HORARIOS VERANO'!A40)</f>
        <v>0.3125</v>
      </c>
      <c r="L40" s="151" t="n">
        <f aca="false">IF(AVERIAS!$J$2="INVIERNO",'HORARIOS INVIERNO'!B40,'HORARIOS VERANO'!B40)</f>
        <v>53</v>
      </c>
      <c r="M40" s="151" t="str">
        <f aca="false">IF(AVERIAS!$J$2="INVIERNO",'HORARIOS INVIERNO'!C40,'HORARIOS VERANO'!C40)</f>
        <v>C5</v>
      </c>
      <c r="N40" s="152" t="n">
        <f aca="false">IF(AVERIAS!$J$2="INVIERNO",'HORARIOS INVIERNO'!D40,'HORARIOS VERANO'!D40)</f>
        <v>1992</v>
      </c>
      <c r="O40" s="150" t="n">
        <f aca="false">IF(AVERIAS!$J$2="INVIERNO",'HORARIOS INVIERNO'!E40,'HORARIOS VERANO'!E40)</f>
        <v>0</v>
      </c>
      <c r="P40" s="151" t="n">
        <f aca="false">IF(AVERIAS!$J$2="INVIERNO",'HORARIOS INVIERNO'!F40,'HORARIOS VERANO'!F40)</f>
        <v>0</v>
      </c>
      <c r="Q40" s="151" t="n">
        <f aca="false">IF(AVERIAS!$J$2="INVIERNO",'HORARIOS INVIERNO'!G40,'HORARIOS VERANO'!G40)</f>
        <v>0</v>
      </c>
      <c r="R40" s="152" t="n">
        <f aca="false">IF(AVERIAS!$J$2="INVIERNO",'HORARIOS INVIERNO'!H40,'HORARIOS VERANO'!H40)</f>
        <v>0</v>
      </c>
      <c r="S40" s="150" t="n">
        <f aca="false">IF(AVERIAS!$J$2="INVIERNO",'HORARIOS INVIERNO'!I40,'HORARIOS VERANO'!I40)</f>
        <v>0</v>
      </c>
      <c r="T40" s="151" t="n">
        <f aca="false">IF(AVERIAS!$J$2="INVIERNO",'HORARIOS INVIERNO'!J40,'HORARIOS VERANO'!J40)</f>
        <v>0</v>
      </c>
      <c r="U40" s="151" t="n">
        <f aca="false">IF(AVERIAS!$J$2="INVIERNO",'HORARIOS INVIERNO'!K40,'HORARIOS VERANO'!K40)</f>
        <v>0</v>
      </c>
      <c r="V40" s="152" t="n">
        <f aca="false">IF(AVERIAS!$J$2="INVIERNO",'HORARIOS INVIERNO'!L40,'HORARIOS VERANO'!L40)</f>
        <v>0</v>
      </c>
      <c r="W40" s="136"/>
      <c r="Y40" s="111" t="n">
        <f aca="false">AVERIAS!L39</f>
        <v>1992</v>
      </c>
    </row>
    <row r="41" customFormat="false" ht="12.75" hidden="false" customHeight="true" outlineLevel="0" collapsed="false">
      <c r="A41" s="137" t="n">
        <f aca="false">IF($D$2="LUNES",K42,IF($D$2="SABADO",O42,S42))</f>
        <v>0.336805555555556</v>
      </c>
      <c r="B41" s="138" t="n">
        <f aca="false">IF($D$2="LUNES",L42,IF($D$2="SABADO",P42,T42))</f>
        <v>55</v>
      </c>
      <c r="C41" s="138" t="str">
        <f aca="false">IF($D$2="LUNES",M42,IF($D$2="SABADO",Q42,U42))</f>
        <v>C6</v>
      </c>
      <c r="D41" s="138" t="n">
        <f aca="false">IF(AVERIAS!M41="",AVERIAS!L41,AVERIAS!M41)</f>
        <v>2319</v>
      </c>
      <c r="E41" s="139" t="n">
        <f aca="false">D41</f>
        <v>2319</v>
      </c>
      <c r="F41" s="140" t="str">
        <f aca="false">IF(B41=0,0,IF(ISNA(VLOOKUP(B41,$H$1:$I$200,2,FALSE())),"S/A",(VLOOKUP(B41,$H$1:$I$200,2,FALSE()))))</f>
        <v>S/A</v>
      </c>
      <c r="G41" s="141"/>
      <c r="H41" s="117" t="n">
        <f aca="false">LOOKUP($E$1,TRALUSA!$D$3:$AH$3,TRALUSA!D44:AH44)</f>
        <v>0</v>
      </c>
      <c r="I41" s="118" t="str">
        <f aca="false">IF(TRALUSA!A44="","",TRALUSA!A44)</f>
        <v/>
      </c>
      <c r="J41" s="146" t="n">
        <v>2331</v>
      </c>
      <c r="K41" s="150" t="n">
        <f aca="false">IF(AVERIAS!$J$2="INVIERNO",'HORARIOS INVIERNO'!A41,'HORARIOS VERANO'!A41)</f>
        <v>0.322916666666667</v>
      </c>
      <c r="L41" s="151" t="str">
        <f aca="false">IF(AVERIAS!$J$2="INVIERNO",'HORARIOS INVIERNO'!B41,'HORARIOS VERANO'!B41)</f>
        <v>REF. P3</v>
      </c>
      <c r="M41" s="151" t="str">
        <f aca="false">IF(AVERIAS!$J$2="INVIERNO",'HORARIOS INVIERNO'!C41,'HORARIOS VERANO'!C41)</f>
        <v>REF.SUSANA</v>
      </c>
      <c r="N41" s="152" t="n">
        <f aca="false">IF(AVERIAS!$J$2="INVIERNO",'HORARIOS INVIERNO'!D41,'HORARIOS VERANO'!D41)</f>
        <v>1972</v>
      </c>
      <c r="O41" s="150" t="n">
        <f aca="false">IF(AVERIAS!$J$2="INVIERNO",'HORARIOS INVIERNO'!E41,'HORARIOS VERANO'!E41)</f>
        <v>0</v>
      </c>
      <c r="P41" s="151" t="n">
        <f aca="false">IF(AVERIAS!$J$2="INVIERNO",'HORARIOS INVIERNO'!F41,'HORARIOS VERANO'!F41)</f>
        <v>0</v>
      </c>
      <c r="Q41" s="151" t="n">
        <f aca="false">IF(AVERIAS!$J$2="INVIERNO",'HORARIOS INVIERNO'!G41,'HORARIOS VERANO'!G41)</f>
        <v>0</v>
      </c>
      <c r="R41" s="152" t="n">
        <f aca="false">IF(AVERIAS!$J$2="INVIERNO",'HORARIOS INVIERNO'!H41,'HORARIOS VERANO'!H41)</f>
        <v>0</v>
      </c>
      <c r="S41" s="150" t="n">
        <f aca="false">IF(AVERIAS!$J$2="INVIERNO",'HORARIOS INVIERNO'!I41,'HORARIOS VERANO'!I41)</f>
        <v>0</v>
      </c>
      <c r="T41" s="151" t="n">
        <f aca="false">IF(AVERIAS!$J$2="INVIERNO",'HORARIOS INVIERNO'!J41,'HORARIOS VERANO'!J41)</f>
        <v>0</v>
      </c>
      <c r="U41" s="151" t="n">
        <f aca="false">IF(AVERIAS!$J$2="INVIERNO",'HORARIOS INVIERNO'!K41,'HORARIOS VERANO'!K41)</f>
        <v>0</v>
      </c>
      <c r="V41" s="152" t="n">
        <f aca="false">IF(AVERIAS!$J$2="INVIERNO",'HORARIOS INVIERNO'!L41,'HORARIOS VERANO'!L41)</f>
        <v>0</v>
      </c>
      <c r="W41" s="136"/>
      <c r="Y41" s="111" t="n">
        <f aca="false">AVERIAS!L40</f>
        <v>1972</v>
      </c>
    </row>
    <row r="42" customFormat="false" ht="12.75" hidden="false" customHeight="true" outlineLevel="0" collapsed="false">
      <c r="A42" s="137" t="n">
        <f aca="false">IF($D$2="LUNES",K43,IF($D$2="SABADO",O43,S43))</f>
        <v>0.347222222222222</v>
      </c>
      <c r="B42" s="138" t="n">
        <f aca="false">IF($D$2="LUNES",L43,IF($D$2="SABADO",P43,T43))</f>
        <v>41</v>
      </c>
      <c r="C42" s="138" t="str">
        <f aca="false">IF($D$2="LUNES",M43,IF($D$2="SABADO",Q43,U43))</f>
        <v>L15</v>
      </c>
      <c r="D42" s="138" t="n">
        <f aca="false">IF(AVERIAS!M42="",AVERIAS!L42,AVERIAS!M42)</f>
        <v>1982</v>
      </c>
      <c r="E42" s="139" t="n">
        <f aca="false">D42</f>
        <v>1982</v>
      </c>
      <c r="F42" s="140" t="str">
        <f aca="false">IF(B42=0,0,IF(ISNA(VLOOKUP(B42,$H$1:$I$200,2,FALSE())),"S/A",(VLOOKUP(B42,$H$1:$I$200,2,FALSE()))))</f>
        <v>S/A</v>
      </c>
      <c r="G42" s="141"/>
      <c r="H42" s="117" t="n">
        <f aca="false">LOOKUP($E$1,TRALUSA!$D$3:$AH$3,TRALUSA!D45:AH45)</f>
        <v>0</v>
      </c>
      <c r="I42" s="118" t="str">
        <f aca="false">IF(TRALUSA!A45="","",TRALUSA!A45)</f>
        <v/>
      </c>
      <c r="J42" s="146" t="n">
        <v>2332</v>
      </c>
      <c r="K42" s="150" t="n">
        <f aca="false">IF(AVERIAS!$J$2="INVIERNO",'HORARIOS INVIERNO'!A42,'HORARIOS VERANO'!A42)</f>
        <v>0.336805555555556</v>
      </c>
      <c r="L42" s="151" t="n">
        <f aca="false">IF(AVERIAS!$J$2="INVIERNO",'HORARIOS INVIERNO'!B42,'HORARIOS VERANO'!B42)</f>
        <v>55</v>
      </c>
      <c r="M42" s="151" t="str">
        <f aca="false">IF(AVERIAS!$J$2="INVIERNO",'HORARIOS INVIERNO'!C42,'HORARIOS VERANO'!C42)</f>
        <v>C6</v>
      </c>
      <c r="N42" s="152" t="n">
        <f aca="false">IF(AVERIAS!$J$2="INVIERNO",'HORARIOS INVIERNO'!D42,'HORARIOS VERANO'!D42)</f>
        <v>2319</v>
      </c>
      <c r="O42" s="150" t="n">
        <f aca="false">IF(AVERIAS!$J$2="INVIERNO",'HORARIOS INVIERNO'!E42,'HORARIOS VERANO'!E42)</f>
        <v>0</v>
      </c>
      <c r="P42" s="151" t="n">
        <f aca="false">IF(AVERIAS!$J$2="INVIERNO",'HORARIOS INVIERNO'!F42,'HORARIOS VERANO'!F42)</f>
        <v>0</v>
      </c>
      <c r="Q42" s="151" t="n">
        <f aca="false">IF(AVERIAS!$J$2="INVIERNO",'HORARIOS INVIERNO'!G42,'HORARIOS VERANO'!G42)</f>
        <v>0</v>
      </c>
      <c r="R42" s="152" t="n">
        <f aca="false">IF(AVERIAS!$J$2="INVIERNO",'HORARIOS INVIERNO'!H42,'HORARIOS VERANO'!H42)</f>
        <v>0</v>
      </c>
      <c r="S42" s="150" t="n">
        <f aca="false">IF(AVERIAS!$J$2="INVIERNO",'HORARIOS INVIERNO'!I42,'HORARIOS VERANO'!I42)</f>
        <v>0</v>
      </c>
      <c r="T42" s="151" t="n">
        <f aca="false">IF(AVERIAS!$J$2="INVIERNO",'HORARIOS INVIERNO'!J42,'HORARIOS VERANO'!J42)</f>
        <v>0</v>
      </c>
      <c r="U42" s="151" t="n">
        <f aca="false">IF(AVERIAS!$J$2="INVIERNO",'HORARIOS INVIERNO'!K42,'HORARIOS VERANO'!K42)</f>
        <v>0</v>
      </c>
      <c r="V42" s="152" t="n">
        <f aca="false">IF(AVERIAS!$J$2="INVIERNO",'HORARIOS INVIERNO'!L42,'HORARIOS VERANO'!L42)</f>
        <v>0</v>
      </c>
      <c r="W42" s="136"/>
      <c r="Y42" s="111" t="n">
        <f aca="false">AVERIAS!L41</f>
        <v>2319</v>
      </c>
    </row>
    <row r="43" customFormat="false" ht="12.75" hidden="false" customHeight="true" outlineLevel="0" collapsed="false">
      <c r="A43" s="137" t="n">
        <f aca="false">IF($D$2="LUNES",K44,IF($D$2="SABADO",O44,S44))</f>
        <v>0.347222222222222</v>
      </c>
      <c r="B43" s="138" t="str">
        <f aca="false">IF($D$2="LUNES",L44,IF($D$2="SABADO",P44,T44))</f>
        <v>REF. L8</v>
      </c>
      <c r="C43" s="138" t="str">
        <f aca="false">IF($D$2="LUNES",M44,IF($D$2="SABADO",Q44,U44))</f>
        <v>LAMAS + REF. L8</v>
      </c>
      <c r="D43" s="138" t="n">
        <f aca="false">IF(AVERIAS!M43="",AVERIAS!L43,AVERIAS!M43)</f>
        <v>1956</v>
      </c>
      <c r="E43" s="139" t="n">
        <f aca="false">D43</f>
        <v>1956</v>
      </c>
      <c r="F43" s="140" t="str">
        <f aca="false">IF(B43=0,0,IF(ISNA(VLOOKUP(B43,$H$1:$I$200,2,FALSE())),"S/A",(VLOOKUP(B43,$H$1:$I$200,2,FALSE()))))</f>
        <v>S/A</v>
      </c>
      <c r="G43" s="141"/>
      <c r="H43" s="117" t="n">
        <f aca="false">LOOKUP($E$1,TRALUSA!$D$3:$AH$3,TRALUSA!D46:AH46)</f>
        <v>0</v>
      </c>
      <c r="I43" s="118" t="str">
        <f aca="false">IF(TRALUSA!A46="","",TRALUSA!A46)</f>
        <v/>
      </c>
      <c r="J43" s="146" t="n">
        <v>2333</v>
      </c>
      <c r="K43" s="150" t="n">
        <f aca="false">IF(AVERIAS!$J$2="INVIERNO",'HORARIOS INVIERNO'!A43,'HORARIOS VERANO'!A43)</f>
        <v>0.347222222222222</v>
      </c>
      <c r="L43" s="151" t="n">
        <f aca="false">IF(AVERIAS!$J$2="INVIERNO",'HORARIOS INVIERNO'!B43,'HORARIOS VERANO'!B43)</f>
        <v>41</v>
      </c>
      <c r="M43" s="151" t="str">
        <f aca="false">IF(AVERIAS!$J$2="INVIERNO",'HORARIOS INVIERNO'!C43,'HORARIOS VERANO'!C43)</f>
        <v>L15</v>
      </c>
      <c r="N43" s="152" t="n">
        <f aca="false">IF(AVERIAS!$J$2="INVIERNO",'HORARIOS INVIERNO'!D43,'HORARIOS VERANO'!D43)</f>
        <v>1982</v>
      </c>
      <c r="O43" s="150" t="n">
        <f aca="false">IF(AVERIAS!$J$2="INVIERNO",'HORARIOS INVIERNO'!E43,'HORARIOS VERANO'!E43)</f>
        <v>0</v>
      </c>
      <c r="P43" s="151" t="n">
        <f aca="false">IF(AVERIAS!$J$2="INVIERNO",'HORARIOS INVIERNO'!F43,'HORARIOS VERANO'!F43)</f>
        <v>0</v>
      </c>
      <c r="Q43" s="151" t="n">
        <f aca="false">IF(AVERIAS!$J$2="INVIERNO",'HORARIOS INVIERNO'!G43,'HORARIOS VERANO'!G43)</f>
        <v>0</v>
      </c>
      <c r="R43" s="152" t="n">
        <f aca="false">IF(AVERIAS!$J$2="INVIERNO",'HORARIOS INVIERNO'!H43,'HORARIOS VERANO'!H43)</f>
        <v>0</v>
      </c>
      <c r="S43" s="150" t="n">
        <f aca="false">IF(AVERIAS!$J$2="INVIERNO",'HORARIOS INVIERNO'!I43,'HORARIOS VERANO'!I43)</f>
        <v>0</v>
      </c>
      <c r="T43" s="151" t="n">
        <f aca="false">IF(AVERIAS!$J$2="INVIERNO",'HORARIOS INVIERNO'!J43,'HORARIOS VERANO'!J43)</f>
        <v>0</v>
      </c>
      <c r="U43" s="151" t="n">
        <f aca="false">IF(AVERIAS!$J$2="INVIERNO",'HORARIOS INVIERNO'!K43,'HORARIOS VERANO'!K43)</f>
        <v>0</v>
      </c>
      <c r="V43" s="152" t="n">
        <f aca="false">IF(AVERIAS!$J$2="INVIERNO",'HORARIOS INVIERNO'!L43,'HORARIOS VERANO'!L43)</f>
        <v>0</v>
      </c>
      <c r="W43" s="136"/>
      <c r="Y43" s="111" t="n">
        <f aca="false">AVERIAS!L42</f>
        <v>1982</v>
      </c>
    </row>
    <row r="44" customFormat="false" ht="12.75" hidden="false" customHeight="true" outlineLevel="0" collapsed="false">
      <c r="A44" s="137" t="n">
        <f aca="false">IF($D$2="LUNES",K45,IF($D$2="SABADO",O45,S45))</f>
        <v>0</v>
      </c>
      <c r="B44" s="138" t="n">
        <f aca="false">IF($D$2="LUNES",L45,IF($D$2="SABADO",P45,T45))</f>
        <v>0</v>
      </c>
      <c r="C44" s="138" t="n">
        <f aca="false">IF($D$2="LUNES",M45,IF($D$2="SABADO",Q45,U45))</f>
        <v>0</v>
      </c>
      <c r="D44" s="138" t="str">
        <f aca="false">IF(AVERIAS!M44="",AVERIAS!L44,AVERIAS!M44)</f>
        <v/>
      </c>
      <c r="E44" s="139" t="str">
        <f aca="false">D44</f>
        <v/>
      </c>
      <c r="F44" s="140" t="n">
        <f aca="false">IF(B44=0,0,IF(ISNA(VLOOKUP(B44,$H$1:$I$200,2,FALSE())),"S/A",(VLOOKUP(B44,$H$1:$I$200,2,FALSE()))))</f>
        <v>0</v>
      </c>
      <c r="G44" s="141"/>
      <c r="H44" s="117" t="n">
        <f aca="false">LOOKUP($E$1,TRALUSA!$D$3:$AH$3,TRALUSA!D47:AH47)</f>
        <v>0</v>
      </c>
      <c r="I44" s="118" t="str">
        <f aca="false">IF(TRALUSA!A47="","",TRALUSA!A47)</f>
        <v/>
      </c>
      <c r="J44" s="146" t="n">
        <v>2335</v>
      </c>
      <c r="K44" s="150" t="n">
        <f aca="false">IF(AVERIAS!$J$2="INVIERNO",'HORARIOS INVIERNO'!A44,'HORARIOS VERANO'!A44)</f>
        <v>0.347222222222222</v>
      </c>
      <c r="L44" s="151" t="str">
        <f aca="false">IF(AVERIAS!$J$2="INVIERNO",'HORARIOS INVIERNO'!B44,'HORARIOS VERANO'!B44)</f>
        <v>REF. L8</v>
      </c>
      <c r="M44" s="151" t="str">
        <f aca="false">IF(AVERIAS!$J$2="INVIERNO",'HORARIOS INVIERNO'!C44,'HORARIOS VERANO'!C44)</f>
        <v>LAMAS + REF. L8</v>
      </c>
      <c r="N44" s="152" t="n">
        <f aca="false">IF(AVERIAS!$J$2="INVIERNO",'HORARIOS INVIERNO'!D44,'HORARIOS VERANO'!D44)</f>
        <v>1956</v>
      </c>
      <c r="O44" s="150" t="n">
        <f aca="false">IF(AVERIAS!$J$2="INVIERNO",'HORARIOS INVIERNO'!E44,'HORARIOS VERANO'!E44)</f>
        <v>0</v>
      </c>
      <c r="P44" s="151" t="n">
        <f aca="false">IF(AVERIAS!$J$2="INVIERNO",'HORARIOS INVIERNO'!F44,'HORARIOS VERANO'!F44)</f>
        <v>0</v>
      </c>
      <c r="Q44" s="151" t="n">
        <f aca="false">IF(AVERIAS!$J$2="INVIERNO",'HORARIOS INVIERNO'!G44,'HORARIOS VERANO'!G44)</f>
        <v>0</v>
      </c>
      <c r="R44" s="152" t="n">
        <f aca="false">IF(AVERIAS!$J$2="INVIERNO",'HORARIOS INVIERNO'!H44,'HORARIOS VERANO'!H44)</f>
        <v>0</v>
      </c>
      <c r="S44" s="150" t="n">
        <f aca="false">IF(AVERIAS!$J$2="INVIERNO",'HORARIOS INVIERNO'!I44,'HORARIOS VERANO'!I44)</f>
        <v>0</v>
      </c>
      <c r="T44" s="151" t="n">
        <f aca="false">IF(AVERIAS!$J$2="INVIERNO",'HORARIOS INVIERNO'!J44,'HORARIOS VERANO'!J44)</f>
        <v>0</v>
      </c>
      <c r="U44" s="151" t="n">
        <f aca="false">IF(AVERIAS!$J$2="INVIERNO",'HORARIOS INVIERNO'!K44,'HORARIOS VERANO'!K44)</f>
        <v>0</v>
      </c>
      <c r="V44" s="152" t="n">
        <f aca="false">IF(AVERIAS!$J$2="INVIERNO",'HORARIOS INVIERNO'!L44,'HORARIOS VERANO'!L44)</f>
        <v>0</v>
      </c>
      <c r="W44" s="136"/>
      <c r="Y44" s="111" t="n">
        <f aca="false">AVERIAS!L43</f>
        <v>1956</v>
      </c>
    </row>
    <row r="45" customFormat="false" ht="12.75" hidden="false" customHeight="true" outlineLevel="0" collapsed="false">
      <c r="A45" s="137" t="n">
        <f aca="false">IF($D$2="LUNES",K46,IF($D$2="SABADO",O46,S46))</f>
        <v>0</v>
      </c>
      <c r="B45" s="138" t="n">
        <f aca="false">IF($D$2="LUNES",L46,IF($D$2="SABADO",P46,T46))</f>
        <v>0</v>
      </c>
      <c r="C45" s="138" t="n">
        <f aca="false">IF($D$2="LUNES",M46,IF($D$2="SABADO",Q46,U46))</f>
        <v>0</v>
      </c>
      <c r="D45" s="138" t="str">
        <f aca="false">IF(AVERIAS!M45="",AVERIAS!L45,AVERIAS!M45)</f>
        <v/>
      </c>
      <c r="E45" s="139" t="str">
        <f aca="false">D45</f>
        <v/>
      </c>
      <c r="F45" s="140" t="n">
        <f aca="false">IF(B45=0,0,IF(ISNA(VLOOKUP(B45,$H$1:$I$200,2,FALSE())),"S/A",(VLOOKUP(B45,$H$1:$I$200,2,FALSE()))))</f>
        <v>0</v>
      </c>
      <c r="G45" s="141"/>
      <c r="H45" s="117" t="n">
        <f aca="false">LOOKUP($E$1,TRALUSA!$D$3:$AH$3,TRALUSA!D48:AH48)</f>
        <v>0</v>
      </c>
      <c r="I45" s="118" t="str">
        <f aca="false">IF(TRALUSA!A48="","",TRALUSA!A48)</f>
        <v/>
      </c>
      <c r="J45" s="146" t="n">
        <v>2338</v>
      </c>
      <c r="K45" s="150" t="n">
        <f aca="false">IF(AVERIAS!$J$2="INVIERNO",'HORARIOS INVIERNO'!A45,'HORARIOS VERANO'!A45)</f>
        <v>0</v>
      </c>
      <c r="L45" s="151" t="n">
        <f aca="false">IF(AVERIAS!$J$2="INVIERNO",'HORARIOS INVIERNO'!B45,'HORARIOS VERANO'!B45)</f>
        <v>0</v>
      </c>
      <c r="M45" s="151" t="n">
        <f aca="false">IF(AVERIAS!$J$2="INVIERNO",'HORARIOS INVIERNO'!C45,'HORARIOS VERANO'!C45)</f>
        <v>0</v>
      </c>
      <c r="N45" s="152" t="n">
        <f aca="false">IF(AVERIAS!$J$2="INVIERNO",'HORARIOS INVIERNO'!D45,'HORARIOS VERANO'!D45)</f>
        <v>0</v>
      </c>
      <c r="O45" s="150" t="n">
        <f aca="false">IF(AVERIAS!$J$2="INVIERNO",'HORARIOS INVIERNO'!E45,'HORARIOS VERANO'!E45)</f>
        <v>0</v>
      </c>
      <c r="P45" s="151" t="n">
        <f aca="false">IF(AVERIAS!$J$2="INVIERNO",'HORARIOS INVIERNO'!F45,'HORARIOS VERANO'!F45)</f>
        <v>0</v>
      </c>
      <c r="Q45" s="151" t="n">
        <f aca="false">IF(AVERIAS!$J$2="INVIERNO",'HORARIOS INVIERNO'!G45,'HORARIOS VERANO'!G45)</f>
        <v>0</v>
      </c>
      <c r="R45" s="152" t="n">
        <f aca="false">IF(AVERIAS!$J$2="INVIERNO",'HORARIOS INVIERNO'!H45,'HORARIOS VERANO'!H45)</f>
        <v>0</v>
      </c>
      <c r="S45" s="150" t="n">
        <f aca="false">IF(AVERIAS!$J$2="INVIERNO",'HORARIOS INVIERNO'!I45,'HORARIOS VERANO'!I45)</f>
        <v>0</v>
      </c>
      <c r="T45" s="151" t="n">
        <f aca="false">IF(AVERIAS!$J$2="INVIERNO",'HORARIOS INVIERNO'!J45,'HORARIOS VERANO'!J45)</f>
        <v>0</v>
      </c>
      <c r="U45" s="151" t="n">
        <f aca="false">IF(AVERIAS!$J$2="INVIERNO",'HORARIOS INVIERNO'!K45,'HORARIOS VERANO'!K45)</f>
        <v>0</v>
      </c>
      <c r="V45" s="152" t="n">
        <f aca="false">IF(AVERIAS!$J$2="INVIERNO",'HORARIOS INVIERNO'!L45,'HORARIOS VERANO'!L45)</f>
        <v>0</v>
      </c>
      <c r="W45" s="136"/>
      <c r="Y45" s="111" t="str">
        <f aca="false">AVERIAS!L44</f>
        <v/>
      </c>
    </row>
    <row r="46" customFormat="false" ht="12.75" hidden="false" customHeight="true" outlineLevel="0" collapsed="false">
      <c r="A46" s="137" t="n">
        <f aca="false">IF($D$2="LUNES",K47,IF($D$2="SABADO",O47,S47))</f>
        <v>0</v>
      </c>
      <c r="B46" s="138" t="n">
        <f aca="false">IF($D$2="LUNES",L47,IF($D$2="SABADO",P47,T47))</f>
        <v>0</v>
      </c>
      <c r="C46" s="138" t="n">
        <f aca="false">IF($D$2="LUNES",M47,IF($D$2="SABADO",Q47,U47))</f>
        <v>0</v>
      </c>
      <c r="D46" s="138" t="str">
        <f aca="false">IF(AVERIAS!M46="",AVERIAS!L46,AVERIAS!M46)</f>
        <v/>
      </c>
      <c r="E46" s="139" t="str">
        <f aca="false">D46</f>
        <v/>
      </c>
      <c r="F46" s="140" t="n">
        <f aca="false">IF(B46=0,0,IF(ISNA(VLOOKUP(B46,$H$1:$I$200,2,FALSE())),"S/A",(VLOOKUP(B46,$H$1:$I$200,2,FALSE()))))</f>
        <v>0</v>
      </c>
      <c r="G46" s="141"/>
      <c r="H46" s="117" t="n">
        <f aca="false">LOOKUP($E$1,TRALUSA!$D$3:$AH$3,TRALUSA!D49:AH49)</f>
        <v>0</v>
      </c>
      <c r="I46" s="118" t="str">
        <f aca="false">IF(TRALUSA!A49="","",TRALUSA!A49)</f>
        <v/>
      </c>
      <c r="J46" s="146" t="n">
        <v>2339</v>
      </c>
      <c r="K46" s="150" t="n">
        <f aca="false">IF(AVERIAS!$J$2="INVIERNO",'HORARIOS INVIERNO'!A46,'HORARIOS VERANO'!A46)</f>
        <v>0</v>
      </c>
      <c r="L46" s="151" t="n">
        <f aca="false">IF(AVERIAS!$J$2="INVIERNO",'HORARIOS INVIERNO'!B46,'HORARIOS VERANO'!B46)</f>
        <v>0</v>
      </c>
      <c r="M46" s="151" t="n">
        <f aca="false">IF(AVERIAS!$J$2="INVIERNO",'HORARIOS INVIERNO'!C46,'HORARIOS VERANO'!C46)</f>
        <v>0</v>
      </c>
      <c r="N46" s="152" t="n">
        <f aca="false">IF(AVERIAS!$J$2="INVIERNO",'HORARIOS INVIERNO'!D46,'HORARIOS VERANO'!D46)</f>
        <v>0</v>
      </c>
      <c r="O46" s="150" t="n">
        <f aca="false">IF(AVERIAS!$J$2="INVIERNO",'HORARIOS INVIERNO'!E46,'HORARIOS VERANO'!E46)</f>
        <v>0</v>
      </c>
      <c r="P46" s="151" t="n">
        <f aca="false">IF(AVERIAS!$J$2="INVIERNO",'HORARIOS INVIERNO'!F46,'HORARIOS VERANO'!F46)</f>
        <v>0</v>
      </c>
      <c r="Q46" s="151" t="n">
        <f aca="false">IF(AVERIAS!$J$2="INVIERNO",'HORARIOS INVIERNO'!G46,'HORARIOS VERANO'!G46)</f>
        <v>0</v>
      </c>
      <c r="R46" s="152" t="n">
        <f aca="false">IF(AVERIAS!$J$2="INVIERNO",'HORARIOS INVIERNO'!H46,'HORARIOS VERANO'!H46)</f>
        <v>0</v>
      </c>
      <c r="S46" s="150" t="n">
        <f aca="false">IF(AVERIAS!$J$2="INVIERNO",'HORARIOS INVIERNO'!I46,'HORARIOS VERANO'!I46)</f>
        <v>0</v>
      </c>
      <c r="T46" s="151" t="n">
        <f aca="false">IF(AVERIAS!$J$2="INVIERNO",'HORARIOS INVIERNO'!J46,'HORARIOS VERANO'!J46)</f>
        <v>0</v>
      </c>
      <c r="U46" s="151" t="n">
        <f aca="false">IF(AVERIAS!$J$2="INVIERNO",'HORARIOS INVIERNO'!K46,'HORARIOS VERANO'!K46)</f>
        <v>0</v>
      </c>
      <c r="V46" s="152" t="n">
        <f aca="false">IF(AVERIAS!$J$2="INVIERNO",'HORARIOS INVIERNO'!L46,'HORARIOS VERANO'!L46)</f>
        <v>0</v>
      </c>
      <c r="W46" s="136"/>
      <c r="Y46" s="111" t="str">
        <f aca="false">AVERIAS!L45</f>
        <v/>
      </c>
    </row>
    <row r="47" customFormat="false" ht="12.75" hidden="false" customHeight="true" outlineLevel="0" collapsed="false">
      <c r="A47" s="137" t="n">
        <f aca="false">IF($D$2="LUNES",K48,IF($D$2="SABADO",O48,S48))</f>
        <v>0</v>
      </c>
      <c r="B47" s="138" t="n">
        <f aca="false">IF($D$2="LUNES",L48,IF($D$2="SABADO",P48,T48))</f>
        <v>0</v>
      </c>
      <c r="C47" s="138" t="n">
        <f aca="false">IF($D$2="LUNES",M48,IF($D$2="SABADO",Q48,U48))</f>
        <v>0</v>
      </c>
      <c r="D47" s="138" t="str">
        <f aca="false">IF(AVERIAS!M47="",AVERIAS!L47,AVERIAS!M47)</f>
        <v/>
      </c>
      <c r="E47" s="139" t="str">
        <f aca="false">D47</f>
        <v/>
      </c>
      <c r="F47" s="140" t="n">
        <f aca="false">IF(B47=0,0,IF(ISNA(VLOOKUP(B47,$H$1:$I$200,2,FALSE())),"S/A",(VLOOKUP(B47,$H$1:$I$200,2,FALSE()))))</f>
        <v>0</v>
      </c>
      <c r="G47" s="141"/>
      <c r="H47" s="117" t="n">
        <f aca="false">LOOKUP($E$1,TRALUSA!$D$3:$AH$3,TRALUSA!D50:AH50)</f>
        <v>0</v>
      </c>
      <c r="I47" s="118" t="str">
        <f aca="false">IF(TRALUSA!A50="","",TRALUSA!A50)</f>
        <v/>
      </c>
      <c r="J47" s="146" t="n">
        <v>2341</v>
      </c>
      <c r="K47" s="150" t="n">
        <f aca="false">IF(AVERIAS!$J$2="INVIERNO",'HORARIOS INVIERNO'!A47,'HORARIOS VERANO'!A47)</f>
        <v>0</v>
      </c>
      <c r="L47" s="151" t="n">
        <f aca="false">IF(AVERIAS!$J$2="INVIERNO",'HORARIOS INVIERNO'!B47,'HORARIOS VERANO'!B47)</f>
        <v>0</v>
      </c>
      <c r="M47" s="151" t="n">
        <f aca="false">IF(AVERIAS!$J$2="INVIERNO",'HORARIOS INVIERNO'!C47,'HORARIOS VERANO'!C47)</f>
        <v>0</v>
      </c>
      <c r="N47" s="152" t="n">
        <f aca="false">IF(AVERIAS!$J$2="INVIERNO",'HORARIOS INVIERNO'!D47,'HORARIOS VERANO'!D47)</f>
        <v>0</v>
      </c>
      <c r="O47" s="150" t="n">
        <f aca="false">IF(AVERIAS!$J$2="INVIERNO",'HORARIOS INVIERNO'!E47,'HORARIOS VERANO'!E47)</f>
        <v>0</v>
      </c>
      <c r="P47" s="151" t="n">
        <f aca="false">IF(AVERIAS!$J$2="INVIERNO",'HORARIOS INVIERNO'!F47,'HORARIOS VERANO'!F47)</f>
        <v>0</v>
      </c>
      <c r="Q47" s="151" t="n">
        <f aca="false">IF(AVERIAS!$J$2="INVIERNO",'HORARIOS INVIERNO'!G47,'HORARIOS VERANO'!G47)</f>
        <v>0</v>
      </c>
      <c r="R47" s="152" t="n">
        <f aca="false">IF(AVERIAS!$J$2="INVIERNO",'HORARIOS INVIERNO'!H47,'HORARIOS VERANO'!H47)</f>
        <v>0</v>
      </c>
      <c r="S47" s="150" t="n">
        <f aca="false">IF(AVERIAS!$J$2="INVIERNO",'HORARIOS INVIERNO'!I47,'HORARIOS VERANO'!I47)</f>
        <v>0</v>
      </c>
      <c r="T47" s="151" t="n">
        <f aca="false">IF(AVERIAS!$J$2="INVIERNO",'HORARIOS INVIERNO'!J47,'HORARIOS VERANO'!J47)</f>
        <v>0</v>
      </c>
      <c r="U47" s="151" t="n">
        <f aca="false">IF(AVERIAS!$J$2="INVIERNO",'HORARIOS INVIERNO'!K47,'HORARIOS VERANO'!K47)</f>
        <v>0</v>
      </c>
      <c r="V47" s="152" t="n">
        <f aca="false">IF(AVERIAS!$J$2="INVIERNO",'HORARIOS INVIERNO'!L47,'HORARIOS VERANO'!L47)</f>
        <v>0</v>
      </c>
      <c r="W47" s="136"/>
      <c r="Y47" s="111" t="str">
        <f aca="false">AVERIAS!L46</f>
        <v/>
      </c>
    </row>
    <row r="48" customFormat="false" ht="12.75" hidden="false" customHeight="true" outlineLevel="0" collapsed="false">
      <c r="A48" s="137" t="n">
        <f aca="false">IF($D$2="LUNES",K49,IF($D$2="SABADO",O49,S49))</f>
        <v>0</v>
      </c>
      <c r="B48" s="138" t="n">
        <f aca="false">IF($D$2="LUNES",L49,IF($D$2="SABADO",P49,T49))</f>
        <v>0</v>
      </c>
      <c r="C48" s="138" t="n">
        <f aca="false">IF($D$2="LUNES",M49,IF($D$2="SABADO",Q49,U49))</f>
        <v>0</v>
      </c>
      <c r="D48" s="138" t="str">
        <f aca="false">IF(AVERIAS!M48="",AVERIAS!L48,AVERIAS!M48)</f>
        <v/>
      </c>
      <c r="E48" s="139" t="str">
        <f aca="false">D48</f>
        <v/>
      </c>
      <c r="F48" s="140" t="n">
        <f aca="false">IF(B48=0,0,IF(ISNA(VLOOKUP(B48,$H$1:$I$200,2,FALSE())),"S/A",(VLOOKUP(B48,$H$1:$I$200,2,FALSE()))))</f>
        <v>0</v>
      </c>
      <c r="G48" s="141"/>
      <c r="H48" s="117" t="n">
        <f aca="false">LOOKUP($E$1,TRALUSA!$D$3:$AH$3,TRALUSA!D51:AH51)</f>
        <v>0</v>
      </c>
      <c r="I48" s="118" t="str">
        <f aca="false">IF(TRALUSA!A51="","",TRALUSA!A51)</f>
        <v/>
      </c>
      <c r="J48" s="146" t="n">
        <v>2424</v>
      </c>
      <c r="K48" s="150" t="n">
        <f aca="false">IF(AVERIAS!$J$2="INVIERNO",'HORARIOS INVIERNO'!A48,'HORARIOS VERANO'!A48)</f>
        <v>0</v>
      </c>
      <c r="L48" s="151" t="n">
        <f aca="false">IF(AVERIAS!$J$2="INVIERNO",'HORARIOS INVIERNO'!B48,'HORARIOS VERANO'!B48)</f>
        <v>0</v>
      </c>
      <c r="M48" s="151" t="n">
        <f aca="false">IF(AVERIAS!$J$2="INVIERNO",'HORARIOS INVIERNO'!C48,'HORARIOS VERANO'!C48)</f>
        <v>0</v>
      </c>
      <c r="N48" s="152" t="n">
        <f aca="false">IF(AVERIAS!$J$2="INVIERNO",'HORARIOS INVIERNO'!D48,'HORARIOS VERANO'!D48)</f>
        <v>0</v>
      </c>
      <c r="O48" s="150" t="n">
        <f aca="false">IF(AVERIAS!$J$2="INVIERNO",'HORARIOS INVIERNO'!E48,'HORARIOS VERANO'!E48)</f>
        <v>0</v>
      </c>
      <c r="P48" s="151" t="n">
        <f aca="false">IF(AVERIAS!$J$2="INVIERNO",'HORARIOS INVIERNO'!F48,'HORARIOS VERANO'!F48)</f>
        <v>0</v>
      </c>
      <c r="Q48" s="151" t="n">
        <f aca="false">IF(AVERIAS!$J$2="INVIERNO",'HORARIOS INVIERNO'!G48,'HORARIOS VERANO'!G48)</f>
        <v>0</v>
      </c>
      <c r="R48" s="152" t="n">
        <f aca="false">IF(AVERIAS!$J$2="INVIERNO",'HORARIOS INVIERNO'!H48,'HORARIOS VERANO'!H48)</f>
        <v>0</v>
      </c>
      <c r="S48" s="150" t="n">
        <f aca="false">IF(AVERIAS!$J$2="INVIERNO",'HORARIOS INVIERNO'!I48,'HORARIOS VERANO'!I48)</f>
        <v>0</v>
      </c>
      <c r="T48" s="151" t="n">
        <f aca="false">IF(AVERIAS!$J$2="INVIERNO",'HORARIOS INVIERNO'!J48,'HORARIOS VERANO'!J48)</f>
        <v>0</v>
      </c>
      <c r="U48" s="151" t="n">
        <f aca="false">IF(AVERIAS!$J$2="INVIERNO",'HORARIOS INVIERNO'!K48,'HORARIOS VERANO'!K48)</f>
        <v>0</v>
      </c>
      <c r="V48" s="152" t="n">
        <f aca="false">IF(AVERIAS!$J$2="INVIERNO",'HORARIOS INVIERNO'!L48,'HORARIOS VERANO'!L48)</f>
        <v>0</v>
      </c>
      <c r="W48" s="136"/>
    </row>
    <row r="49" customFormat="false" ht="12.75" hidden="false" customHeight="true" outlineLevel="0" collapsed="false">
      <c r="A49" s="137" t="n">
        <f aca="false">IF($D$2="LUNES",K50,IF($D$2="SABADO",O50,S50))</f>
        <v>0</v>
      </c>
      <c r="B49" s="138" t="n">
        <f aca="false">IF($D$2="LUNES",L50,IF($D$2="SABADO",P50,T50))</f>
        <v>0</v>
      </c>
      <c r="C49" s="138" t="n">
        <f aca="false">IF($D$2="LUNES",M50,IF($D$2="SABADO",Q50,U50))</f>
        <v>0</v>
      </c>
      <c r="D49" s="138" t="str">
        <f aca="false">IF(AVERIAS!M49="",AVERIAS!L49,AVERIAS!M49)</f>
        <v/>
      </c>
      <c r="E49" s="139" t="str">
        <f aca="false">D49</f>
        <v/>
      </c>
      <c r="F49" s="140" t="n">
        <f aca="false">IF(B49=0,0,IF(ISNA(VLOOKUP(B49,$H$1:$I$200,2,FALSE())),"S/A",(VLOOKUP(B49,$H$1:$I$200,2,FALSE()))))</f>
        <v>0</v>
      </c>
      <c r="G49" s="141"/>
      <c r="H49" s="117" t="n">
        <f aca="false">LOOKUP($E$1,TRALUSA!$D$3:$AH$3,TRALUSA!D52:AH52)</f>
        <v>0</v>
      </c>
      <c r="I49" s="118" t="str">
        <f aca="false">IF(TRALUSA!A52="","",TRALUSA!A52)</f>
        <v/>
      </c>
      <c r="J49" s="153"/>
      <c r="K49" s="150" t="n">
        <f aca="false">IF(AVERIAS!$J$2="INVIERNO",'HORARIOS INVIERNO'!A49,'HORARIOS VERANO'!A49)</f>
        <v>0</v>
      </c>
      <c r="L49" s="151" t="n">
        <f aca="false">IF(AVERIAS!$J$2="INVIERNO",'HORARIOS INVIERNO'!B49,'HORARIOS VERANO'!B49)</f>
        <v>0</v>
      </c>
      <c r="M49" s="151" t="n">
        <f aca="false">IF(AVERIAS!$J$2="INVIERNO",'HORARIOS INVIERNO'!C49,'HORARIOS VERANO'!C49)</f>
        <v>0</v>
      </c>
      <c r="N49" s="152" t="n">
        <f aca="false">IF(AVERIAS!$J$2="INVIERNO",'HORARIOS INVIERNO'!D49,'HORARIOS VERANO'!D49)</f>
        <v>0</v>
      </c>
      <c r="O49" s="150" t="n">
        <f aca="false">IF(AVERIAS!$J$2="INVIERNO",'HORARIOS INVIERNO'!E49,'HORARIOS VERANO'!E49)</f>
        <v>0</v>
      </c>
      <c r="P49" s="151" t="n">
        <f aca="false">IF(AVERIAS!$J$2="INVIERNO",'HORARIOS INVIERNO'!F49,'HORARIOS VERANO'!F49)</f>
        <v>0</v>
      </c>
      <c r="Q49" s="151" t="n">
        <f aca="false">IF(AVERIAS!$J$2="INVIERNO",'HORARIOS INVIERNO'!G49,'HORARIOS VERANO'!G49)</f>
        <v>0</v>
      </c>
      <c r="R49" s="152" t="n">
        <f aca="false">IF(AVERIAS!$J$2="INVIERNO",'HORARIOS INVIERNO'!H49,'HORARIOS VERANO'!H49)</f>
        <v>0</v>
      </c>
      <c r="S49" s="150" t="n">
        <f aca="false">IF(AVERIAS!$J$2="INVIERNO",'HORARIOS INVIERNO'!I49,'HORARIOS VERANO'!I49)</f>
        <v>0</v>
      </c>
      <c r="T49" s="151" t="n">
        <f aca="false">IF(AVERIAS!$J$2="INVIERNO",'HORARIOS INVIERNO'!J49,'HORARIOS VERANO'!J49)</f>
        <v>0</v>
      </c>
      <c r="U49" s="151" t="n">
        <f aca="false">IF(AVERIAS!$J$2="INVIERNO",'HORARIOS INVIERNO'!K49,'HORARIOS VERANO'!K49)</f>
        <v>0</v>
      </c>
      <c r="V49" s="152" t="n">
        <f aca="false">IF(AVERIAS!$J$2="INVIERNO",'HORARIOS INVIERNO'!L49,'HORARIOS VERANO'!L49)</f>
        <v>0</v>
      </c>
      <c r="W49" s="136"/>
    </row>
    <row r="50" customFormat="false" ht="12.75" hidden="false" customHeight="true" outlineLevel="0" collapsed="false">
      <c r="A50" s="137" t="n">
        <f aca="false">IF($D$2="LUNES",K51,IF($D$2="SABADO",O51,S51))</f>
        <v>0</v>
      </c>
      <c r="B50" s="138" t="n">
        <f aca="false">IF($D$2="LUNES",L51,IF($D$2="SABADO",P51,T51))</f>
        <v>0</v>
      </c>
      <c r="C50" s="138" t="n">
        <f aca="false">IF($D$2="LUNES",M51,IF($D$2="SABADO",Q51,U51))</f>
        <v>0</v>
      </c>
      <c r="D50" s="138" t="str">
        <f aca="false">IF(AVERIAS!M50="",AVERIAS!L50,AVERIAS!M50)</f>
        <v/>
      </c>
      <c r="E50" s="139" t="str">
        <f aca="false">D50</f>
        <v/>
      </c>
      <c r="F50" s="140" t="n">
        <f aca="false">IF(B50=0,0,IF(ISNA(VLOOKUP(B50,$H$1:$I$200,2,FALSE())),"S/A",(VLOOKUP(B50,$H$1:$I$200,2,FALSE()))))</f>
        <v>0</v>
      </c>
      <c r="G50" s="141"/>
      <c r="H50" s="117" t="n">
        <f aca="false">LOOKUP($E$1,TRALUSA!$D$3:$AH$3,TRALUSA!D53:AH53)</f>
        <v>0</v>
      </c>
      <c r="I50" s="118" t="str">
        <f aca="false">IF(TRALUSA!A53="","",TRALUSA!A53)</f>
        <v/>
      </c>
      <c r="J50" s="153"/>
      <c r="K50" s="150" t="n">
        <f aca="false">IF(AVERIAS!$J$2="INVIERNO",'HORARIOS INVIERNO'!A50,'HORARIOS VERANO'!A50)</f>
        <v>0</v>
      </c>
      <c r="L50" s="151" t="n">
        <f aca="false">IF(AVERIAS!$J$2="INVIERNO",'HORARIOS INVIERNO'!B50,'HORARIOS VERANO'!B50)</f>
        <v>0</v>
      </c>
      <c r="M50" s="151" t="n">
        <f aca="false">IF(AVERIAS!$J$2="INVIERNO",'HORARIOS INVIERNO'!C50,'HORARIOS VERANO'!C50)</f>
        <v>0</v>
      </c>
      <c r="N50" s="152" t="n">
        <f aca="false">IF(AVERIAS!$J$2="INVIERNO",'HORARIOS INVIERNO'!D50,'HORARIOS VERANO'!D50)</f>
        <v>0</v>
      </c>
      <c r="O50" s="150" t="n">
        <f aca="false">IF(AVERIAS!$J$2="INVIERNO",'HORARIOS INVIERNO'!E50,'HORARIOS VERANO'!E50)</f>
        <v>0</v>
      </c>
      <c r="P50" s="151" t="n">
        <f aca="false">IF(AVERIAS!$J$2="INVIERNO",'HORARIOS INVIERNO'!F50,'HORARIOS VERANO'!F50)</f>
        <v>0</v>
      </c>
      <c r="Q50" s="151" t="n">
        <f aca="false">IF(AVERIAS!$J$2="INVIERNO",'HORARIOS INVIERNO'!G50,'HORARIOS VERANO'!G50)</f>
        <v>0</v>
      </c>
      <c r="R50" s="152" t="n">
        <f aca="false">IF(AVERIAS!$J$2="INVIERNO",'HORARIOS INVIERNO'!H50,'HORARIOS VERANO'!H50)</f>
        <v>0</v>
      </c>
      <c r="S50" s="150" t="n">
        <f aca="false">IF(AVERIAS!$J$2="INVIERNO",'HORARIOS INVIERNO'!I50,'HORARIOS VERANO'!I50)</f>
        <v>0</v>
      </c>
      <c r="T50" s="151" t="n">
        <f aca="false">IF(AVERIAS!$J$2="INVIERNO",'HORARIOS INVIERNO'!J50,'HORARIOS VERANO'!J50)</f>
        <v>0</v>
      </c>
      <c r="U50" s="151" t="n">
        <f aca="false">IF(AVERIAS!$J$2="INVIERNO",'HORARIOS INVIERNO'!K50,'HORARIOS VERANO'!K50)</f>
        <v>0</v>
      </c>
      <c r="V50" s="152" t="n">
        <f aca="false">IF(AVERIAS!$J$2="INVIERNO",'HORARIOS INVIERNO'!L50,'HORARIOS VERANO'!L50)</f>
        <v>0</v>
      </c>
      <c r="W50" s="136"/>
    </row>
    <row r="51" customFormat="false" ht="12.75" hidden="false" customHeight="true" outlineLevel="0" collapsed="false">
      <c r="A51" s="137" t="n">
        <f aca="false">IF($D$2="LUNES",K52,IF($D$2="SABADO",O52,S52))</f>
        <v>0</v>
      </c>
      <c r="B51" s="138" t="n">
        <f aca="false">IF($D$2="LUNES",L52,IF($D$2="SABADO",P52,T52))</f>
        <v>0</v>
      </c>
      <c r="C51" s="138" t="n">
        <f aca="false">IF($D$2="LUNES",M52,IF($D$2="SABADO",Q52,U52))</f>
        <v>0</v>
      </c>
      <c r="D51" s="138" t="str">
        <f aca="false">IF(AVERIAS!M51="",AVERIAS!L51,AVERIAS!M51)</f>
        <v/>
      </c>
      <c r="E51" s="139" t="str">
        <f aca="false">D51</f>
        <v/>
      </c>
      <c r="F51" s="140" t="n">
        <f aca="false">IF(B51=0,0,IF(ISNA(VLOOKUP(B51,$H$1:$I$200,2,FALSE())),"S/A",(VLOOKUP(B51,$H$1:$I$200,2,FALSE()))))</f>
        <v>0</v>
      </c>
      <c r="G51" s="141"/>
      <c r="H51" s="117" t="n">
        <f aca="false">LOOKUP($E$1,TRALUSA!$D$3:$AH$3,TRALUSA!D54:AH54)</f>
        <v>0</v>
      </c>
      <c r="I51" s="118" t="str">
        <f aca="false">IF(TRALUSA!A54="","",TRALUSA!A54)</f>
        <v/>
      </c>
      <c r="J51" s="153"/>
      <c r="K51" s="150" t="n">
        <f aca="false">IF(AVERIAS!$J$2="INVIERNO",'HORARIOS INVIERNO'!A51,'HORARIOS VERANO'!A51)</f>
        <v>0</v>
      </c>
      <c r="L51" s="151" t="n">
        <f aca="false">IF(AVERIAS!$J$2="INVIERNO",'HORARIOS INVIERNO'!B51,'HORARIOS VERANO'!B51)</f>
        <v>0</v>
      </c>
      <c r="M51" s="151" t="n">
        <f aca="false">IF(AVERIAS!$J$2="INVIERNO",'HORARIOS INVIERNO'!C51,'HORARIOS VERANO'!C51)</f>
        <v>0</v>
      </c>
      <c r="N51" s="152" t="n">
        <f aca="false">IF(AVERIAS!$J$2="INVIERNO",'HORARIOS INVIERNO'!D51,'HORARIOS VERANO'!D51)</f>
        <v>0</v>
      </c>
      <c r="O51" s="150" t="n">
        <f aca="false">IF(AVERIAS!$J$2="INVIERNO",'HORARIOS INVIERNO'!E51,'HORARIOS VERANO'!E51)</f>
        <v>0</v>
      </c>
      <c r="P51" s="151" t="n">
        <f aca="false">IF(AVERIAS!$J$2="INVIERNO",'HORARIOS INVIERNO'!F51,'HORARIOS VERANO'!F51)</f>
        <v>0</v>
      </c>
      <c r="Q51" s="151" t="n">
        <f aca="false">IF(AVERIAS!$J$2="INVIERNO",'HORARIOS INVIERNO'!G51,'HORARIOS VERANO'!G51)</f>
        <v>0</v>
      </c>
      <c r="R51" s="152" t="n">
        <f aca="false">IF(AVERIAS!$J$2="INVIERNO",'HORARIOS INVIERNO'!H51,'HORARIOS VERANO'!H51)</f>
        <v>0</v>
      </c>
      <c r="S51" s="150" t="n">
        <f aca="false">IF(AVERIAS!$J$2="INVIERNO",'HORARIOS INVIERNO'!I51,'HORARIOS VERANO'!I51)</f>
        <v>0</v>
      </c>
      <c r="T51" s="151" t="n">
        <f aca="false">IF(AVERIAS!$J$2="INVIERNO",'HORARIOS INVIERNO'!J51,'HORARIOS VERANO'!J51)</f>
        <v>0</v>
      </c>
      <c r="U51" s="151" t="n">
        <f aca="false">IF(AVERIAS!$J$2="INVIERNO",'HORARIOS INVIERNO'!K51,'HORARIOS VERANO'!K51)</f>
        <v>0</v>
      </c>
      <c r="V51" s="152" t="n">
        <f aca="false">IF(AVERIAS!$J$2="INVIERNO",'HORARIOS INVIERNO'!L51,'HORARIOS VERANO'!L51)</f>
        <v>0</v>
      </c>
      <c r="W51" s="136"/>
    </row>
    <row r="52" customFormat="false" ht="12.75" hidden="false" customHeight="true" outlineLevel="0" collapsed="false">
      <c r="A52" s="137" t="n">
        <f aca="false">IF($D$2="LUNES",K53,IF($D$2="SABADO",O53,S53))</f>
        <v>0</v>
      </c>
      <c r="B52" s="138" t="n">
        <f aca="false">IF($D$2="LUNES",L53,IF($D$2="SABADO",P53,T53))</f>
        <v>0</v>
      </c>
      <c r="C52" s="138" t="n">
        <f aca="false">IF($D$2="LUNES",M53,IF($D$2="SABADO",Q53,U53))</f>
        <v>0</v>
      </c>
      <c r="D52" s="138" t="str">
        <f aca="false">IF(AVERIAS!M52="",AVERIAS!L52,AVERIAS!M52)</f>
        <v/>
      </c>
      <c r="E52" s="139" t="str">
        <f aca="false">D52</f>
        <v/>
      </c>
      <c r="F52" s="140" t="n">
        <f aca="false">IF(B52=0,0,IF(ISNA(VLOOKUP(B52,$H$1:$I$200,2,FALSE())),"S/A",(VLOOKUP(B52,$H$1:$I$200,2,FALSE()))))</f>
        <v>0</v>
      </c>
      <c r="G52" s="141"/>
      <c r="H52" s="117" t="n">
        <f aca="false">LOOKUP($E$1,TRALUSA!$D$3:$AH$3,TRALUSA!D55:AH55)</f>
        <v>0</v>
      </c>
      <c r="I52" s="118" t="str">
        <f aca="false">IF(TRALUSA!A55="","",TRALUSA!A55)</f>
        <v/>
      </c>
      <c r="J52" s="153"/>
      <c r="K52" s="150" t="n">
        <f aca="false">IF(AVERIAS!$J$2="INVIERNO",'HORARIOS INVIERNO'!A52,'HORARIOS VERANO'!A52)</f>
        <v>0</v>
      </c>
      <c r="L52" s="151" t="n">
        <f aca="false">IF(AVERIAS!$J$2="INVIERNO",'HORARIOS INVIERNO'!B52,'HORARIOS VERANO'!B52)</f>
        <v>0</v>
      </c>
      <c r="M52" s="151" t="n">
        <f aca="false">IF(AVERIAS!$J$2="INVIERNO",'HORARIOS INVIERNO'!C52,'HORARIOS VERANO'!C52)</f>
        <v>0</v>
      </c>
      <c r="N52" s="152" t="n">
        <f aca="false">IF(AVERIAS!$J$2="INVIERNO",'HORARIOS INVIERNO'!D52,'HORARIOS VERANO'!D52)</f>
        <v>0</v>
      </c>
      <c r="O52" s="150" t="n">
        <f aca="false">IF(AVERIAS!$J$2="INVIERNO",'HORARIOS INVIERNO'!E52,'HORARIOS VERANO'!E52)</f>
        <v>0</v>
      </c>
      <c r="P52" s="151" t="n">
        <f aca="false">IF(AVERIAS!$J$2="INVIERNO",'HORARIOS INVIERNO'!F52,'HORARIOS VERANO'!F52)</f>
        <v>0</v>
      </c>
      <c r="Q52" s="151" t="n">
        <f aca="false">IF(AVERIAS!$J$2="INVIERNO",'HORARIOS INVIERNO'!G52,'HORARIOS VERANO'!G52)</f>
        <v>0</v>
      </c>
      <c r="R52" s="152" t="n">
        <f aca="false">IF(AVERIAS!$J$2="INVIERNO",'HORARIOS INVIERNO'!H52,'HORARIOS VERANO'!H52)</f>
        <v>0</v>
      </c>
      <c r="S52" s="150" t="n">
        <f aca="false">IF(AVERIAS!$J$2="INVIERNO",'HORARIOS INVIERNO'!I52,'HORARIOS VERANO'!I52)</f>
        <v>0</v>
      </c>
      <c r="T52" s="151" t="n">
        <f aca="false">IF(AVERIAS!$J$2="INVIERNO",'HORARIOS INVIERNO'!J52,'HORARIOS VERANO'!J52)</f>
        <v>0</v>
      </c>
      <c r="U52" s="151" t="n">
        <f aca="false">IF(AVERIAS!$J$2="INVIERNO",'HORARIOS INVIERNO'!K52,'HORARIOS VERANO'!K52)</f>
        <v>0</v>
      </c>
      <c r="V52" s="152" t="n">
        <f aca="false">IF(AVERIAS!$J$2="INVIERNO",'HORARIOS INVIERNO'!L52,'HORARIOS VERANO'!L52)</f>
        <v>0</v>
      </c>
      <c r="W52" s="136"/>
    </row>
    <row r="53" customFormat="false" ht="12.75" hidden="false" customHeight="true" outlineLevel="0" collapsed="false">
      <c r="A53" s="137" t="n">
        <f aca="false">IF($D$2="LUNES",K54,IF($D$2="SABADO",O54,S54))</f>
        <v>0</v>
      </c>
      <c r="B53" s="138" t="n">
        <f aca="false">IF($D$2="LUNES",L54,IF($D$2="SABADO",P54,T54))</f>
        <v>0</v>
      </c>
      <c r="C53" s="138" t="n">
        <f aca="false">IF($D$2="LUNES",M54,IF($D$2="SABADO",Q54,U54))</f>
        <v>0</v>
      </c>
      <c r="D53" s="138" t="str">
        <f aca="false">IF(AVERIAS!M53="",AVERIAS!L53,AVERIAS!M53)</f>
        <v/>
      </c>
      <c r="E53" s="139" t="str">
        <f aca="false">D53</f>
        <v/>
      </c>
      <c r="F53" s="140" t="n">
        <f aca="false">IF(B53=0,0,IF(ISNA(VLOOKUP(B53,$H$1:$I$200,2,FALSE())),"S/A",(VLOOKUP(B53,$H$1:$I$200,2,FALSE()))))</f>
        <v>0</v>
      </c>
      <c r="G53" s="141"/>
      <c r="H53" s="117" t="n">
        <f aca="false">LOOKUP($E$1,TRALUSA!$D$3:$AH$3,TRALUSA!D56:AH56)</f>
        <v>0</v>
      </c>
      <c r="I53" s="118" t="str">
        <f aca="false">IF(TRALUSA!A56="","",TRALUSA!A56)</f>
        <v/>
      </c>
      <c r="J53" s="153"/>
      <c r="K53" s="150" t="n">
        <f aca="false">IF(AVERIAS!$J$2="INVIERNO",'HORARIOS INVIERNO'!A53,'HORARIOS VERANO'!A53)</f>
        <v>0</v>
      </c>
      <c r="L53" s="151" t="n">
        <f aca="false">IF(AVERIAS!$J$2="INVIERNO",'HORARIOS INVIERNO'!B53,'HORARIOS VERANO'!B53)</f>
        <v>0</v>
      </c>
      <c r="M53" s="151" t="n">
        <f aca="false">IF(AVERIAS!$J$2="INVIERNO",'HORARIOS INVIERNO'!C53,'HORARIOS VERANO'!C53)</f>
        <v>0</v>
      </c>
      <c r="N53" s="152" t="n">
        <f aca="false">IF(AVERIAS!$J$2="INVIERNO",'HORARIOS INVIERNO'!D53,'HORARIOS VERANO'!D53)</f>
        <v>0</v>
      </c>
      <c r="O53" s="150" t="n">
        <f aca="false">IF(AVERIAS!$J$2="INVIERNO",'HORARIOS INVIERNO'!E53,'HORARIOS VERANO'!E53)</f>
        <v>0</v>
      </c>
      <c r="P53" s="151" t="n">
        <f aca="false">IF(AVERIAS!$J$2="INVIERNO",'HORARIOS INVIERNO'!F53,'HORARIOS VERANO'!F53)</f>
        <v>0</v>
      </c>
      <c r="Q53" s="151" t="n">
        <f aca="false">IF(AVERIAS!$J$2="INVIERNO",'HORARIOS INVIERNO'!G53,'HORARIOS VERANO'!G53)</f>
        <v>0</v>
      </c>
      <c r="R53" s="152" t="n">
        <f aca="false">IF(AVERIAS!$J$2="INVIERNO",'HORARIOS INVIERNO'!H53,'HORARIOS VERANO'!H53)</f>
        <v>0</v>
      </c>
      <c r="S53" s="150" t="n">
        <f aca="false">IF(AVERIAS!$J$2="INVIERNO",'HORARIOS INVIERNO'!I53,'HORARIOS VERANO'!I53)</f>
        <v>0</v>
      </c>
      <c r="T53" s="151" t="n">
        <f aca="false">IF(AVERIAS!$J$2="INVIERNO",'HORARIOS INVIERNO'!J53,'HORARIOS VERANO'!J53)</f>
        <v>0</v>
      </c>
      <c r="U53" s="151" t="n">
        <f aca="false">IF(AVERIAS!$J$2="INVIERNO",'HORARIOS INVIERNO'!K53,'HORARIOS VERANO'!K53)</f>
        <v>0</v>
      </c>
      <c r="V53" s="152" t="n">
        <f aca="false">IF(AVERIAS!$J$2="INVIERNO",'HORARIOS INVIERNO'!L53,'HORARIOS VERANO'!L53)</f>
        <v>0</v>
      </c>
      <c r="W53" s="136"/>
    </row>
    <row r="54" customFormat="false" ht="12.75" hidden="false" customHeight="true" outlineLevel="0" collapsed="false">
      <c r="A54" s="137" t="n">
        <f aca="false">IF($D$2="LUNES",K55,IF($D$2="SABADO",O55,S55))</f>
        <v>0</v>
      </c>
      <c r="B54" s="138" t="n">
        <f aca="false">IF($D$2="LUNES",L55,IF($D$2="SABADO",P55,T55))</f>
        <v>0</v>
      </c>
      <c r="C54" s="138" t="n">
        <f aca="false">IF($D$2="LUNES",M55,IF($D$2="SABADO",Q55,U55))</f>
        <v>0</v>
      </c>
      <c r="D54" s="138" t="str">
        <f aca="false">IF(AVERIAS!M54="",AVERIAS!L54,AVERIAS!M54)</f>
        <v/>
      </c>
      <c r="E54" s="139" t="str">
        <f aca="false">D54</f>
        <v/>
      </c>
      <c r="F54" s="140" t="n">
        <f aca="false">IF(B54=0,0,IF(ISNA(VLOOKUP(B54,$H$1:$I$200,2,FALSE())),"S/A",(VLOOKUP(B54,$H$1:$I$200,2,FALSE()))))</f>
        <v>0</v>
      </c>
      <c r="G54" s="141"/>
      <c r="H54" s="117" t="n">
        <f aca="false">LOOKUP($E$1,TRALUSA!$D$3:$AH$3,TRALUSA!D57:AH57)</f>
        <v>0</v>
      </c>
      <c r="I54" s="118" t="str">
        <f aca="false">IF(TRALUSA!A57="","",TRALUSA!A57)</f>
        <v/>
      </c>
      <c r="J54" s="153"/>
      <c r="K54" s="150" t="n">
        <f aca="false">IF(AVERIAS!$J$2="INVIERNO",'HORARIOS INVIERNO'!A54,'HORARIOS VERANO'!A54)</f>
        <v>0</v>
      </c>
      <c r="L54" s="151" t="n">
        <f aca="false">IF(AVERIAS!$J$2="INVIERNO",'HORARIOS INVIERNO'!B54,'HORARIOS VERANO'!B54)</f>
        <v>0</v>
      </c>
      <c r="M54" s="151" t="n">
        <f aca="false">IF(AVERIAS!$J$2="INVIERNO",'HORARIOS INVIERNO'!C54,'HORARIOS VERANO'!C54)</f>
        <v>0</v>
      </c>
      <c r="N54" s="152" t="n">
        <f aca="false">IF(AVERIAS!$J$2="INVIERNO",'HORARIOS INVIERNO'!D54,'HORARIOS VERANO'!D54)</f>
        <v>0</v>
      </c>
      <c r="O54" s="150" t="n">
        <f aca="false">IF(AVERIAS!$J$2="INVIERNO",'HORARIOS INVIERNO'!E54,'HORARIOS VERANO'!E54)</f>
        <v>0</v>
      </c>
      <c r="P54" s="151" t="n">
        <f aca="false">IF(AVERIAS!$J$2="INVIERNO",'HORARIOS INVIERNO'!F54,'HORARIOS VERANO'!F54)</f>
        <v>0</v>
      </c>
      <c r="Q54" s="151" t="n">
        <f aca="false">IF(AVERIAS!$J$2="INVIERNO",'HORARIOS INVIERNO'!G54,'HORARIOS VERANO'!G54)</f>
        <v>0</v>
      </c>
      <c r="R54" s="152" t="n">
        <f aca="false">IF(AVERIAS!$J$2="INVIERNO",'HORARIOS INVIERNO'!H54,'HORARIOS VERANO'!H54)</f>
        <v>0</v>
      </c>
      <c r="S54" s="150" t="n">
        <f aca="false">IF(AVERIAS!$J$2="INVIERNO",'HORARIOS INVIERNO'!I54,'HORARIOS VERANO'!I54)</f>
        <v>0</v>
      </c>
      <c r="T54" s="151" t="n">
        <f aca="false">IF(AVERIAS!$J$2="INVIERNO",'HORARIOS INVIERNO'!J54,'HORARIOS VERANO'!J54)</f>
        <v>0</v>
      </c>
      <c r="U54" s="151" t="n">
        <f aca="false">IF(AVERIAS!$J$2="INVIERNO",'HORARIOS INVIERNO'!K54,'HORARIOS VERANO'!K54)</f>
        <v>0</v>
      </c>
      <c r="V54" s="152" t="n">
        <f aca="false">IF(AVERIAS!$J$2="INVIERNO",'HORARIOS INVIERNO'!L54,'HORARIOS VERANO'!L54)</f>
        <v>0</v>
      </c>
      <c r="W54" s="136"/>
    </row>
    <row r="55" customFormat="false" ht="12.75" hidden="false" customHeight="true" outlineLevel="0" collapsed="false">
      <c r="A55" s="137" t="n">
        <f aca="false">IF($D$2="LUNES",K56,IF($D$2="SABADO",O56,S56))</f>
        <v>0</v>
      </c>
      <c r="B55" s="138" t="n">
        <f aca="false">IF($D$2="LUNES",L56,IF($D$2="SABADO",P56,T56))</f>
        <v>0</v>
      </c>
      <c r="C55" s="138" t="n">
        <f aca="false">IF($D$2="LUNES",M56,IF($D$2="SABADO",Q56,U56))</f>
        <v>0</v>
      </c>
      <c r="D55" s="138" t="str">
        <f aca="false">IF(AVERIAS!M55="",AVERIAS!L55,AVERIAS!M55)</f>
        <v/>
      </c>
      <c r="E55" s="139" t="str">
        <f aca="false">D55</f>
        <v/>
      </c>
      <c r="F55" s="140" t="n">
        <f aca="false">IF(B55=0,0,IF(ISNA(VLOOKUP(B55,$H$1:$I$200,2,FALSE())),"S/A",(VLOOKUP(B55,$H$1:$I$200,2,FALSE()))))</f>
        <v>0</v>
      </c>
      <c r="G55" s="141"/>
      <c r="H55" s="117" t="n">
        <f aca="false">LOOKUP($E$1,TRALUSA!$D$3:$AH$3,TRALUSA!D58:AH58)</f>
        <v>0</v>
      </c>
      <c r="I55" s="118" t="str">
        <f aca="false">IF(TRALUSA!A58="","",TRALUSA!A58)</f>
        <v/>
      </c>
      <c r="J55" s="153"/>
      <c r="K55" s="150" t="n">
        <f aca="false">IF(AVERIAS!$J$2="INVIERNO",'HORARIOS INVIERNO'!A55,'HORARIOS VERANO'!A55)</f>
        <v>0</v>
      </c>
      <c r="L55" s="151" t="n">
        <f aca="false">IF(AVERIAS!$J$2="INVIERNO",'HORARIOS INVIERNO'!B55,'HORARIOS VERANO'!B55)</f>
        <v>0</v>
      </c>
      <c r="M55" s="151" t="n">
        <f aca="false">IF(AVERIAS!$J$2="INVIERNO",'HORARIOS INVIERNO'!C55,'HORARIOS VERANO'!C55)</f>
        <v>0</v>
      </c>
      <c r="N55" s="152" t="n">
        <f aca="false">IF(AVERIAS!$J$2="INVIERNO",'HORARIOS INVIERNO'!D55,'HORARIOS VERANO'!D55)</f>
        <v>0</v>
      </c>
      <c r="O55" s="150" t="n">
        <f aca="false">IF(AVERIAS!$J$2="INVIERNO",'HORARIOS INVIERNO'!E55,'HORARIOS VERANO'!E55)</f>
        <v>0</v>
      </c>
      <c r="P55" s="151" t="n">
        <f aca="false">IF(AVERIAS!$J$2="INVIERNO",'HORARIOS INVIERNO'!F55,'HORARIOS VERANO'!F55)</f>
        <v>0</v>
      </c>
      <c r="Q55" s="151" t="n">
        <f aca="false">IF(AVERIAS!$J$2="INVIERNO",'HORARIOS INVIERNO'!G55,'HORARIOS VERANO'!G55)</f>
        <v>0</v>
      </c>
      <c r="R55" s="152" t="n">
        <f aca="false">IF(AVERIAS!$J$2="INVIERNO",'HORARIOS INVIERNO'!H55,'HORARIOS VERANO'!H55)</f>
        <v>0</v>
      </c>
      <c r="S55" s="150" t="n">
        <f aca="false">IF(AVERIAS!$J$2="INVIERNO",'HORARIOS INVIERNO'!I55,'HORARIOS VERANO'!I55)</f>
        <v>0</v>
      </c>
      <c r="T55" s="151" t="n">
        <f aca="false">IF(AVERIAS!$J$2="INVIERNO",'HORARIOS INVIERNO'!J55,'HORARIOS VERANO'!J55)</f>
        <v>0</v>
      </c>
      <c r="U55" s="151" t="n">
        <f aca="false">IF(AVERIAS!$J$2="INVIERNO",'HORARIOS INVIERNO'!K55,'HORARIOS VERANO'!K55)</f>
        <v>0</v>
      </c>
      <c r="V55" s="152" t="n">
        <f aca="false">IF(AVERIAS!$J$2="INVIERNO",'HORARIOS INVIERNO'!L55,'HORARIOS VERANO'!L55)</f>
        <v>0</v>
      </c>
      <c r="W55" s="136"/>
    </row>
    <row r="56" customFormat="false" ht="12.75" hidden="false" customHeight="true" outlineLevel="0" collapsed="false">
      <c r="A56" s="137" t="n">
        <f aca="false">IF($D$2="LUNES",K57,IF($D$2="SABADO",O57,S57))</f>
        <v>0</v>
      </c>
      <c r="B56" s="138" t="n">
        <f aca="false">IF($D$2="LUNES",L57,IF($D$2="SABADO",P57,T57))</f>
        <v>0</v>
      </c>
      <c r="C56" s="138" t="n">
        <f aca="false">IF($D$2="LUNES",M57,IF($D$2="SABADO",Q57,U57))</f>
        <v>0</v>
      </c>
      <c r="D56" s="138" t="str">
        <f aca="false">IF(AVERIAS!M56="",AVERIAS!L56,AVERIAS!M56)</f>
        <v/>
      </c>
      <c r="E56" s="139" t="str">
        <f aca="false">D56</f>
        <v/>
      </c>
      <c r="F56" s="140" t="n">
        <f aca="false">IF(B56=0,0,IF(ISNA(VLOOKUP(B56,$H$1:$I$200,2,FALSE())),"S/A",(VLOOKUP(B56,$H$1:$I$200,2,FALSE()))))</f>
        <v>0</v>
      </c>
      <c r="G56" s="141"/>
      <c r="H56" s="117" t="n">
        <f aca="false">LOOKUP($E$1,TRALUSA!$D$3:$AH$3,TRALUSA!D59:AH59)</f>
        <v>0</v>
      </c>
      <c r="I56" s="118" t="str">
        <f aca="false">IF(TRALUSA!A59="","",TRALUSA!A59)</f>
        <v/>
      </c>
      <c r="J56" s="153"/>
      <c r="K56" s="150" t="n">
        <f aca="false">IF(AVERIAS!$J$2="INVIERNO",'HORARIOS INVIERNO'!A56,'HORARIOS VERANO'!A56)</f>
        <v>0</v>
      </c>
      <c r="L56" s="151" t="n">
        <f aca="false">IF(AVERIAS!$J$2="INVIERNO",'HORARIOS INVIERNO'!B56,'HORARIOS VERANO'!B56)</f>
        <v>0</v>
      </c>
      <c r="M56" s="151" t="n">
        <f aca="false">IF(AVERIAS!$J$2="INVIERNO",'HORARIOS INVIERNO'!C56,'HORARIOS VERANO'!C56)</f>
        <v>0</v>
      </c>
      <c r="N56" s="152" t="n">
        <f aca="false">IF(AVERIAS!$J$2="INVIERNO",'HORARIOS INVIERNO'!D56,'HORARIOS VERANO'!D56)</f>
        <v>0</v>
      </c>
      <c r="O56" s="150" t="n">
        <f aca="false">IF(AVERIAS!$J$2="INVIERNO",'HORARIOS INVIERNO'!E56,'HORARIOS VERANO'!E56)</f>
        <v>0</v>
      </c>
      <c r="P56" s="151" t="n">
        <f aca="false">IF(AVERIAS!$J$2="INVIERNO",'HORARIOS INVIERNO'!F56,'HORARIOS VERANO'!F56)</f>
        <v>0</v>
      </c>
      <c r="Q56" s="151" t="n">
        <f aca="false">IF(AVERIAS!$J$2="INVIERNO",'HORARIOS INVIERNO'!G56,'HORARIOS VERANO'!G56)</f>
        <v>0</v>
      </c>
      <c r="R56" s="152" t="n">
        <f aca="false">IF(AVERIAS!$J$2="INVIERNO",'HORARIOS INVIERNO'!H56,'HORARIOS VERANO'!H56)</f>
        <v>0</v>
      </c>
      <c r="S56" s="150" t="n">
        <f aca="false">IF(AVERIAS!$J$2="INVIERNO",'HORARIOS INVIERNO'!I56,'HORARIOS VERANO'!I56)</f>
        <v>0</v>
      </c>
      <c r="T56" s="151" t="n">
        <f aca="false">IF(AVERIAS!$J$2="INVIERNO",'HORARIOS INVIERNO'!J56,'HORARIOS VERANO'!J56)</f>
        <v>0</v>
      </c>
      <c r="U56" s="151" t="n">
        <f aca="false">IF(AVERIAS!$J$2="INVIERNO",'HORARIOS INVIERNO'!K56,'HORARIOS VERANO'!K56)</f>
        <v>0</v>
      </c>
      <c r="V56" s="152" t="n">
        <f aca="false">IF(AVERIAS!$J$2="INVIERNO",'HORARIOS INVIERNO'!L56,'HORARIOS VERANO'!L56)</f>
        <v>0</v>
      </c>
      <c r="W56" s="136"/>
    </row>
    <row r="57" customFormat="false" ht="12.75" hidden="false" customHeight="true" outlineLevel="0" collapsed="false">
      <c r="A57" s="137" t="n">
        <f aca="false">IF($D$2="LUNES",K58,IF($D$2="SABADO",O58,S58))</f>
        <v>0</v>
      </c>
      <c r="B57" s="138" t="n">
        <f aca="false">IF($D$2="LUNES",L58,IF($D$2="SABADO",P58,T58))</f>
        <v>0</v>
      </c>
      <c r="C57" s="138" t="n">
        <f aca="false">IF($D$2="LUNES",M58,IF($D$2="SABADO",Q58,U58))</f>
        <v>0</v>
      </c>
      <c r="D57" s="138" t="str">
        <f aca="false">IF(AVERIAS!M57="",AVERIAS!L57,AVERIAS!M57)</f>
        <v/>
      </c>
      <c r="E57" s="139" t="str">
        <f aca="false">D57</f>
        <v/>
      </c>
      <c r="F57" s="140" t="n">
        <f aca="false">IF(B57=0,0,IF(ISNA(VLOOKUP(B57,$H$1:$I$200,2,FALSE())),"S/A",(VLOOKUP(B57,$H$1:$I$200,2,FALSE()))))</f>
        <v>0</v>
      </c>
      <c r="G57" s="141"/>
      <c r="H57" s="117" t="n">
        <f aca="false">LOOKUP($E$1,TRALUSA!$D$3:$AH$3,TRALUSA!D60:AH60)</f>
        <v>0</v>
      </c>
      <c r="I57" s="118" t="str">
        <f aca="false">IF(TRALUSA!A60="","",TRALUSA!A60)</f>
        <v/>
      </c>
      <c r="J57" s="153"/>
      <c r="K57" s="150" t="n">
        <f aca="false">IF(AVERIAS!$J$2="INVIERNO",'HORARIOS INVIERNO'!A57,'HORARIOS VERANO'!A57)</f>
        <v>0</v>
      </c>
      <c r="L57" s="151" t="n">
        <f aca="false">IF(AVERIAS!$J$2="INVIERNO",'HORARIOS INVIERNO'!B57,'HORARIOS VERANO'!B57)</f>
        <v>0</v>
      </c>
      <c r="M57" s="151" t="n">
        <f aca="false">IF(AVERIAS!$J$2="INVIERNO",'HORARIOS INVIERNO'!C57,'HORARIOS VERANO'!C57)</f>
        <v>0</v>
      </c>
      <c r="N57" s="152" t="n">
        <f aca="false">IF(AVERIAS!$J$2="INVIERNO",'HORARIOS INVIERNO'!D57,'HORARIOS VERANO'!D57)</f>
        <v>0</v>
      </c>
      <c r="O57" s="150" t="n">
        <f aca="false">IF(AVERIAS!$J$2="INVIERNO",'HORARIOS INVIERNO'!E57,'HORARIOS VERANO'!E57)</f>
        <v>0</v>
      </c>
      <c r="P57" s="151" t="n">
        <f aca="false">IF(AVERIAS!$J$2="INVIERNO",'HORARIOS INVIERNO'!F57,'HORARIOS VERANO'!F57)</f>
        <v>0</v>
      </c>
      <c r="Q57" s="151" t="n">
        <f aca="false">IF(AVERIAS!$J$2="INVIERNO",'HORARIOS INVIERNO'!G57,'HORARIOS VERANO'!G57)</f>
        <v>0</v>
      </c>
      <c r="R57" s="152" t="n">
        <f aca="false">IF(AVERIAS!$J$2="INVIERNO",'HORARIOS INVIERNO'!H57,'HORARIOS VERANO'!H57)</f>
        <v>0</v>
      </c>
      <c r="S57" s="150" t="n">
        <f aca="false">IF(AVERIAS!$J$2="INVIERNO",'HORARIOS INVIERNO'!I57,'HORARIOS VERANO'!I57)</f>
        <v>0</v>
      </c>
      <c r="T57" s="151" t="n">
        <f aca="false">IF(AVERIAS!$J$2="INVIERNO",'HORARIOS INVIERNO'!J57,'HORARIOS VERANO'!J57)</f>
        <v>0</v>
      </c>
      <c r="U57" s="151" t="n">
        <f aca="false">IF(AVERIAS!$J$2="INVIERNO",'HORARIOS INVIERNO'!K57,'HORARIOS VERANO'!K57)</f>
        <v>0</v>
      </c>
      <c r="V57" s="152" t="n">
        <f aca="false">IF(AVERIAS!$J$2="INVIERNO",'HORARIOS INVIERNO'!L57,'HORARIOS VERANO'!L57)</f>
        <v>0</v>
      </c>
      <c r="W57" s="136"/>
    </row>
    <row r="58" customFormat="false" ht="12.75" hidden="false" customHeight="true" outlineLevel="0" collapsed="false">
      <c r="A58" s="137" t="n">
        <f aca="false">IF($D$2="LUNES",K59,IF($D$2="SABADO",O59,S59))</f>
        <v>0</v>
      </c>
      <c r="B58" s="138" t="n">
        <f aca="false">IF($D$2="LUNES",L59,IF($D$2="SABADO",P59,T59))</f>
        <v>0</v>
      </c>
      <c r="C58" s="138" t="n">
        <f aca="false">IF($D$2="LUNES",M59,IF($D$2="SABADO",Q59,U59))</f>
        <v>0</v>
      </c>
      <c r="D58" s="138" t="str">
        <f aca="false">IF(AVERIAS!M58="",AVERIAS!L58,AVERIAS!M58)</f>
        <v/>
      </c>
      <c r="E58" s="139" t="str">
        <f aca="false">D58</f>
        <v/>
      </c>
      <c r="F58" s="140" t="n">
        <f aca="false">IF(B58=0,0,IF(ISNA(VLOOKUP(B58,$H$1:$I$200,2,FALSE())),"S/A",(VLOOKUP(B58,$H$1:$I$200,2,FALSE()))))</f>
        <v>0</v>
      </c>
      <c r="G58" s="141"/>
      <c r="H58" s="117" t="n">
        <f aca="false">LOOKUP($E$1,TRALUSA!$D$3:$AH$3,TRALUSA!D61:AH61)</f>
        <v>0</v>
      </c>
      <c r="I58" s="118" t="str">
        <f aca="false">IF(TRALUSA!A61="","",TRALUSA!A61)</f>
        <v/>
      </c>
      <c r="J58" s="153"/>
      <c r="K58" s="150" t="n">
        <f aca="false">IF(AVERIAS!$J$2="INVIERNO",'HORARIOS INVIERNO'!A58,'HORARIOS VERANO'!A58)</f>
        <v>0</v>
      </c>
      <c r="L58" s="151" t="n">
        <f aca="false">IF(AVERIAS!$J$2="INVIERNO",'HORARIOS INVIERNO'!B58,'HORARIOS VERANO'!B58)</f>
        <v>0</v>
      </c>
      <c r="M58" s="151" t="n">
        <f aca="false">IF(AVERIAS!$J$2="INVIERNO",'HORARIOS INVIERNO'!C58,'HORARIOS VERANO'!C58)</f>
        <v>0</v>
      </c>
      <c r="N58" s="152" t="n">
        <f aca="false">IF(AVERIAS!$J$2="INVIERNO",'HORARIOS INVIERNO'!D58,'HORARIOS VERANO'!D58)</f>
        <v>0</v>
      </c>
      <c r="O58" s="150" t="n">
        <f aca="false">IF(AVERIAS!$J$2="INVIERNO",'HORARIOS INVIERNO'!E58,'HORARIOS VERANO'!E58)</f>
        <v>0</v>
      </c>
      <c r="P58" s="151" t="n">
        <f aca="false">IF(AVERIAS!$J$2="INVIERNO",'HORARIOS INVIERNO'!F58,'HORARIOS VERANO'!F58)</f>
        <v>0</v>
      </c>
      <c r="Q58" s="151" t="n">
        <f aca="false">IF(AVERIAS!$J$2="INVIERNO",'HORARIOS INVIERNO'!G58,'HORARIOS VERANO'!G58)</f>
        <v>0</v>
      </c>
      <c r="R58" s="152" t="n">
        <f aca="false">IF(AVERIAS!$J$2="INVIERNO",'HORARIOS INVIERNO'!H58,'HORARIOS VERANO'!H58)</f>
        <v>0</v>
      </c>
      <c r="S58" s="150" t="n">
        <f aca="false">IF(AVERIAS!$J$2="INVIERNO",'HORARIOS INVIERNO'!I58,'HORARIOS VERANO'!I58)</f>
        <v>0</v>
      </c>
      <c r="T58" s="151" t="n">
        <f aca="false">IF(AVERIAS!$J$2="INVIERNO",'HORARIOS INVIERNO'!J58,'HORARIOS VERANO'!J58)</f>
        <v>0</v>
      </c>
      <c r="U58" s="151" t="n">
        <f aca="false">IF(AVERIAS!$J$2="INVIERNO",'HORARIOS INVIERNO'!K58,'HORARIOS VERANO'!K58)</f>
        <v>0</v>
      </c>
      <c r="V58" s="152" t="n">
        <f aca="false">IF(AVERIAS!$J$2="INVIERNO",'HORARIOS INVIERNO'!L58,'HORARIOS VERANO'!L58)</f>
        <v>0</v>
      </c>
      <c r="W58" s="136"/>
    </row>
    <row r="59" customFormat="false" ht="12.75" hidden="false" customHeight="true" outlineLevel="0" collapsed="false">
      <c r="G59" s="154"/>
      <c r="H59" s="117" t="n">
        <f aca="false">LOOKUP($E$1,TRALUSA!$D$3:$AH$3,TRALUSA!D62:AH62)</f>
        <v>0</v>
      </c>
      <c r="I59" s="118" t="str">
        <f aca="false">IF(TRALUSA!A62="","",TRALUSA!A62)</f>
        <v/>
      </c>
      <c r="J59" s="153"/>
      <c r="K59" s="155" t="n">
        <f aca="false">IF(AVERIAS!$J$2="INVIERNO",'HORARIOS INVIERNO'!A59,'HORARIOS VERANO'!A59)</f>
        <v>0</v>
      </c>
      <c r="L59" s="156" t="n">
        <f aca="false">IF(AVERIAS!$J$2="INVIERNO",'HORARIOS INVIERNO'!B59,'HORARIOS VERANO'!B59)</f>
        <v>0</v>
      </c>
      <c r="M59" s="156" t="n">
        <f aca="false">IF(AVERIAS!$J$2="INVIERNO",'HORARIOS INVIERNO'!C59,'HORARIOS VERANO'!C59)</f>
        <v>0</v>
      </c>
      <c r="N59" s="157" t="n">
        <f aca="false">IF(AVERIAS!$J$2="INVIERNO",'HORARIOS INVIERNO'!D59,'HORARIOS VERANO'!D59)</f>
        <v>0</v>
      </c>
      <c r="O59" s="155" t="n">
        <f aca="false">IF(AVERIAS!$J$2="INVIERNO",'HORARIOS INVIERNO'!E59,'HORARIOS VERANO'!E59)</f>
        <v>0</v>
      </c>
      <c r="P59" s="156" t="n">
        <f aca="false">IF(AVERIAS!$J$2="INVIERNO",'HORARIOS INVIERNO'!F59,'HORARIOS VERANO'!F59)</f>
        <v>0</v>
      </c>
      <c r="Q59" s="156" t="n">
        <f aca="false">IF(AVERIAS!$J$2="INVIERNO",'HORARIOS INVIERNO'!G59,'HORARIOS VERANO'!G59)</f>
        <v>0</v>
      </c>
      <c r="R59" s="157" t="n">
        <f aca="false">IF(AVERIAS!$J$2="INVIERNO",'HORARIOS INVIERNO'!H59,'HORARIOS VERANO'!H59)</f>
        <v>0</v>
      </c>
      <c r="S59" s="155" t="n">
        <f aca="false">IF(AVERIAS!$J$2="INVIERNO",'HORARIOS INVIERNO'!I59,'HORARIOS VERANO'!I59)</f>
        <v>0</v>
      </c>
      <c r="T59" s="156" t="n">
        <f aca="false">IF(AVERIAS!$J$2="INVIERNO",'HORARIOS INVIERNO'!J59,'HORARIOS VERANO'!J59)</f>
        <v>0</v>
      </c>
      <c r="U59" s="156" t="n">
        <f aca="false">IF(AVERIAS!$J$2="INVIERNO",'HORARIOS INVIERNO'!K59,'HORARIOS VERANO'!K59)</f>
        <v>0</v>
      </c>
      <c r="V59" s="157" t="n">
        <f aca="false">IF(AVERIAS!$J$2="INVIERNO",'HORARIOS INVIERNO'!L59,'HORARIOS VERANO'!L59)</f>
        <v>0</v>
      </c>
      <c r="W59" s="136"/>
    </row>
    <row r="60" customFormat="false" ht="12.75" hidden="false" customHeight="true" outlineLevel="0" collapsed="false">
      <c r="A60" s="158" t="str">
        <f aca="false">A1</f>
        <v>SERVICIOS Y CONDUCTORES DIA</v>
      </c>
      <c r="B60" s="158"/>
      <c r="C60" s="158"/>
      <c r="D60" s="159" t="str">
        <f aca="false">D1</f>
        <v>LUNES</v>
      </c>
      <c r="E60" s="159" t="n">
        <f aca="false">E1</f>
        <v>1</v>
      </c>
      <c r="F60" s="159" t="str">
        <f aca="false">F1</f>
        <v>ENERO 2000</v>
      </c>
      <c r="G60" s="160"/>
      <c r="H60" s="117" t="n">
        <f aca="false">LOOKUP($E$1,TRALUSA!$D$3:$AH$3,TRALUSA!D63:AH63)</f>
        <v>0</v>
      </c>
      <c r="I60" s="118" t="str">
        <f aca="false">IF(TRALUSA!A63="","",TRALUSA!A63)</f>
        <v/>
      </c>
      <c r="J60" s="153"/>
      <c r="K60" s="161" t="str">
        <f aca="false">IF(AVERIAS!$J$2="INVIERNO",'HORARIOS INVIERNO'!A60,'HORARIOS VERANO'!A60)</f>
        <v>RELEVO</v>
      </c>
      <c r="L60" s="144" t="e">
        <f aca="false">IF(AVERIAS!$J$2="INVIERNO",'HORARIOS INVIERNO'!B60,'HORARIOS VERANO'!B60)</f>
        <v>#VALUE!</v>
      </c>
      <c r="M60" s="144" t="str">
        <f aca="false">IF(AVERIAS!$J$2="INVIERNO",'HORARIOS INVIERNO'!C60,'HORARIOS VERANO'!C60)</f>
        <v>LINEA</v>
      </c>
      <c r="N60" s="145" t="e">
        <f aca="false">IF(AVERIAS!$J$2="INVIERNO",'HORARIOS INVIERNO'!D60,'HORARIOS VERANO'!D60)</f>
        <v>#VALUE!</v>
      </c>
      <c r="O60" s="161" t="str">
        <f aca="false">IF(AVERIAS!$J$2="INVIERNO",'HORARIOS INVIERNO'!E60,'HORARIOS VERANO'!E60)</f>
        <v>RELEVO</v>
      </c>
      <c r="P60" s="144" t="e">
        <f aca="false">IF(AVERIAS!$J$2="INVIERNO",'HORARIOS INVIERNO'!F60,'HORARIOS VERANO'!F60)</f>
        <v>#VALUE!</v>
      </c>
      <c r="Q60" s="144" t="str">
        <f aca="false">IF(AVERIAS!$J$2="INVIERNO",'HORARIOS INVIERNO'!G60,'HORARIOS VERANO'!G60)</f>
        <v>LINEA</v>
      </c>
      <c r="R60" s="145" t="e">
        <f aca="false">IF(AVERIAS!$J$2="INVIERNO",'HORARIOS INVIERNO'!H60,'HORARIOS VERANO'!H60)</f>
        <v>#VALUE!</v>
      </c>
      <c r="S60" s="161" t="str">
        <f aca="false">IF(AVERIAS!$J$2="INVIERNO",'HORARIOS INVIERNO'!I60,'HORARIOS VERANO'!I60)</f>
        <v>RELEVO</v>
      </c>
      <c r="T60" s="144" t="e">
        <f aca="false">IF(AVERIAS!$J$2="INVIERNO",'HORARIOS INVIERNO'!J60,'HORARIOS VERANO'!J60)</f>
        <v>#VALUE!</v>
      </c>
      <c r="U60" s="144" t="str">
        <f aca="false">IF(AVERIAS!$J$2="INVIERNO",'HORARIOS INVIERNO'!K60,'HORARIOS VERANO'!K60)</f>
        <v>LINEA</v>
      </c>
      <c r="V60" s="145" t="e">
        <f aca="false">IF(AVERIAS!$J$2="INVIERNO",'HORARIOS INVIERNO'!L60,'HORARIOS VERANO'!L60)</f>
        <v>#VALUE!</v>
      </c>
      <c r="W60" s="136"/>
    </row>
    <row r="61" customFormat="false" ht="12.75" hidden="false" customHeight="true" outlineLevel="0" collapsed="false">
      <c r="G61" s="154"/>
      <c r="H61" s="117" t="n">
        <f aca="false">LOOKUP($E$1,TRALUSA!$D$3:$AH$3,TRALUSA!D64:AH64)</f>
        <v>0</v>
      </c>
      <c r="I61" s="118" t="str">
        <f aca="false">IF(TRALUSA!A64="","",TRALUSA!A64)</f>
        <v/>
      </c>
      <c r="J61" s="153"/>
      <c r="K61" s="147" t="n">
        <f aca="false">IF(AVERIAS!$J$2="INVIERNO",'HORARIOS INVIERNO'!A61,'HORARIOS VERANO'!A61)</f>
        <v>0.597222222222222</v>
      </c>
      <c r="L61" s="148" t="n">
        <f aca="false">IF(AVERIAS!$J$2="INVIERNO",'HORARIOS INVIERNO'!B61,'HORARIOS VERANO'!B61)</f>
        <v>50</v>
      </c>
      <c r="M61" s="148" t="str">
        <f aca="false">IF(AVERIAS!$J$2="INVIERNO",'HORARIOS INVIERNO'!C61,'HORARIOS VERANO'!C61)</f>
        <v>C4</v>
      </c>
      <c r="N61" s="149" t="n">
        <f aca="false">IF(AVERIAS!$J$2="INVIERNO",'HORARIOS INVIERNO'!D61,'HORARIOS VERANO'!D61)</f>
        <v>1971</v>
      </c>
      <c r="O61" s="147" t="n">
        <f aca="false">IF(AVERIAS!$J$2="INVIERNO",'HORARIOS INVIERNO'!E61,'HORARIOS VERANO'!E61)</f>
        <v>0.611111111111111</v>
      </c>
      <c r="P61" s="148" t="n">
        <f aca="false">IF(AVERIAS!$J$2="INVIERNO",'HORARIOS INVIERNO'!F61,'HORARIOS VERANO'!F61)</f>
        <v>36</v>
      </c>
      <c r="Q61" s="148" t="str">
        <f aca="false">IF(AVERIAS!$J$2="INVIERNO",'HORARIOS INVIERNO'!G61,'HORARIOS VERANO'!G61)</f>
        <v>C11</v>
      </c>
      <c r="R61" s="149" t="n">
        <f aca="false">IF(AVERIAS!$J$2="INVIERNO",'HORARIOS INVIERNO'!H61,'HORARIOS VERANO'!H61)</f>
        <v>1968</v>
      </c>
      <c r="S61" s="147" t="n">
        <f aca="false">IF(AVERIAS!$J$2="INVIERNO",'HORARIOS INVIERNO'!I61,'HORARIOS VERANO'!I61)</f>
        <v>0.625</v>
      </c>
      <c r="T61" s="148" t="n">
        <f aca="false">IF(AVERIAS!$J$2="INVIERNO",'HORARIOS INVIERNO'!J61,'HORARIOS VERANO'!J61)</f>
        <v>16</v>
      </c>
      <c r="U61" s="148" t="str">
        <f aca="false">IF(AVERIAS!$J$2="INVIERNO",'HORARIOS INVIERNO'!K61,'HORARIOS VERANO'!K61)</f>
        <v>L5</v>
      </c>
      <c r="V61" s="149" t="n">
        <f aca="false">IF(AVERIAS!$J$2="INVIERNO",'HORARIOS INVIERNO'!L61,'HORARIOS VERANO'!L61)</f>
        <v>2341</v>
      </c>
      <c r="W61" s="136"/>
    </row>
    <row r="62" customFormat="false" ht="12.75" hidden="false" customHeight="true" outlineLevel="0" collapsed="false">
      <c r="A62" s="162" t="s">
        <v>73</v>
      </c>
      <c r="B62" s="162" t="s">
        <v>64</v>
      </c>
      <c r="C62" s="162" t="s">
        <v>65</v>
      </c>
      <c r="D62" s="162" t="s">
        <v>66</v>
      </c>
      <c r="E62" s="129"/>
      <c r="F62" s="132" t="s">
        <v>67</v>
      </c>
      <c r="G62" s="133"/>
      <c r="H62" s="117" t="n">
        <f aca="false">LOOKUP($E$1,TRALUSA!$D$3:$AH$3,TRALUSA!D65:AH65)</f>
        <v>0</v>
      </c>
      <c r="I62" s="118" t="str">
        <f aca="false">IF(TRALUSA!A65="","",TRALUSA!A65)</f>
        <v/>
      </c>
      <c r="J62" s="153"/>
      <c r="K62" s="150" t="n">
        <f aca="false">IF(AVERIAS!$J$2="INVIERNO",'HORARIOS INVIERNO'!A62,'HORARIOS VERANO'!A62)</f>
        <v>0.631944444444444</v>
      </c>
      <c r="L62" s="151" t="n">
        <f aca="false">IF(AVERIAS!$J$2="INVIERNO",'HORARIOS INVIERNO'!B62,'HORARIOS VERANO'!B62)</f>
        <v>2</v>
      </c>
      <c r="M62" s="151" t="str">
        <f aca="false">IF(AVERIAS!$J$2="INVIERNO",'HORARIOS INVIERNO'!C62,'HORARIOS VERANO'!C62)</f>
        <v>L1</v>
      </c>
      <c r="N62" s="152" t="n">
        <f aca="false">IF(AVERIAS!$J$2="INVIERNO",'HORARIOS INVIERNO'!D62,'HORARIOS VERANO'!D62)</f>
        <v>1967</v>
      </c>
      <c r="O62" s="150" t="n">
        <f aca="false">IF(AVERIAS!$J$2="INVIERNO",'HORARIOS INVIERNO'!E62,'HORARIOS VERANO'!E62)</f>
        <v>0.625</v>
      </c>
      <c r="P62" s="151" t="n">
        <f aca="false">IF(AVERIAS!$J$2="INVIERNO",'HORARIOS INVIERNO'!F62,'HORARIOS VERANO'!F62)</f>
        <v>2</v>
      </c>
      <c r="Q62" s="151" t="str">
        <f aca="false">IF(AVERIAS!$J$2="INVIERNO",'HORARIOS INVIERNO'!G62,'HORARIOS VERANO'!G62)</f>
        <v>L1</v>
      </c>
      <c r="R62" s="152" t="n">
        <f aca="false">IF(AVERIAS!$J$2="INVIERNO",'HORARIOS INVIERNO'!H62,'HORARIOS VERANO'!H62)</f>
        <v>1967</v>
      </c>
      <c r="S62" s="150" t="n">
        <f aca="false">IF(AVERIAS!$J$2="INVIERNO",'HORARIOS INVIERNO'!I62,'HORARIOS VERANO'!I62)</f>
        <v>0.635416666666667</v>
      </c>
      <c r="T62" s="151" t="n">
        <f aca="false">IF(AVERIAS!$J$2="INVIERNO",'HORARIOS INVIERNO'!J62,'HORARIOS VERANO'!J62)</f>
        <v>46</v>
      </c>
      <c r="U62" s="151" t="str">
        <f aca="false">IF(AVERIAS!$J$2="INVIERNO",'HORARIOS INVIERNO'!K62,'HORARIOS VERANO'!K62)</f>
        <v>C2</v>
      </c>
      <c r="V62" s="152" t="n">
        <f aca="false">IF(AVERIAS!$J$2="INVIERNO",'HORARIOS INVIERNO'!L62,'HORARIOS VERANO'!L62)</f>
        <v>1996</v>
      </c>
      <c r="W62" s="136"/>
    </row>
    <row r="63" customFormat="false" ht="12.75" hidden="false" customHeight="true" outlineLevel="0" collapsed="false">
      <c r="A63" s="137" t="n">
        <f aca="false">IF($D$2="LUNES",K61,IF($D$2="SABADO",O61,S61))</f>
        <v>0.597222222222222</v>
      </c>
      <c r="B63" s="138" t="n">
        <f aca="false">IF($D$2="LUNES",L61,IF($D$2="SABADO",P61,T61))</f>
        <v>50</v>
      </c>
      <c r="C63" s="138" t="str">
        <f aca="false">IF($D$2="LUNES",M61,IF($D$2="SABADO",Q61,U61))</f>
        <v>C4</v>
      </c>
      <c r="D63" s="138" t="n">
        <f aca="false">IF($D$2="LUNES",N61,IF($D$2="SABADO",R61,V61))</f>
        <v>1971</v>
      </c>
      <c r="E63" s="163" t="n">
        <f aca="false">D63</f>
        <v>1971</v>
      </c>
      <c r="F63" s="140" t="str">
        <f aca="false">IF(B63=0,0,IF(ISNA(VLOOKUP(B63,$H$1:$I$200,2,FALSE())),"S/A",(VLOOKUP(B63,$H$1:$I$200,2,FALSE()))))</f>
        <v>S/A</v>
      </c>
      <c r="G63" s="141"/>
      <c r="H63" s="117" t="n">
        <f aca="false">LOOKUP($E$1,TRALUSA!$D$3:$AH$3,TRALUSA!D66:AH66)</f>
        <v>0</v>
      </c>
      <c r="I63" s="118" t="str">
        <f aca="false">IF(TRALUSA!A66="","",TRALUSA!A66)</f>
        <v/>
      </c>
      <c r="J63" s="153"/>
      <c r="K63" s="150" t="n">
        <f aca="false">IF(AVERIAS!$J$2="INVIERNO",'HORARIOS INVIERNO'!A63,'HORARIOS VERANO'!A63)</f>
        <v>0.611111111111111</v>
      </c>
      <c r="L63" s="151" t="n">
        <f aca="false">IF(AVERIAS!$J$2="INVIERNO",'HORARIOS INVIERNO'!B63,'HORARIOS VERANO'!B63)</f>
        <v>46</v>
      </c>
      <c r="M63" s="151" t="str">
        <f aca="false">IF(AVERIAS!$J$2="INVIERNO",'HORARIOS INVIERNO'!C63,'HORARIOS VERANO'!C63)</f>
        <v>C2</v>
      </c>
      <c r="N63" s="152" t="n">
        <f aca="false">IF(AVERIAS!$J$2="INVIERNO",'HORARIOS INVIERNO'!D63,'HORARIOS VERANO'!D63)</f>
        <v>1976</v>
      </c>
      <c r="O63" s="150" t="n">
        <f aca="false">IF(AVERIAS!$J$2="INVIERNO",'HORARIOS INVIERNO'!E63,'HORARIOS VERANO'!E63)</f>
        <v>0.625</v>
      </c>
      <c r="P63" s="151" t="n">
        <f aca="false">IF(AVERIAS!$J$2="INVIERNO",'HORARIOS INVIERNO'!F63,'HORARIOS VERANO'!F63)</f>
        <v>12</v>
      </c>
      <c r="Q63" s="151" t="str">
        <f aca="false">IF(AVERIAS!$J$2="INVIERNO",'HORARIOS INVIERNO'!G63,'HORARIOS VERANO'!G63)</f>
        <v>L4</v>
      </c>
      <c r="R63" s="152" t="n">
        <f aca="false">IF(AVERIAS!$J$2="INVIERNO",'HORARIOS INVIERNO'!H63,'HORARIOS VERANO'!H63)</f>
        <v>1984</v>
      </c>
      <c r="S63" s="150" t="n">
        <f aca="false">IF(AVERIAS!$J$2="INVIERNO",'HORARIOS INVIERNO'!I63,'HORARIOS VERANO'!I63)</f>
        <v>0.645833333333333</v>
      </c>
      <c r="T63" s="151" t="n">
        <f aca="false">IF(AVERIAS!$J$2="INVIERNO",'HORARIOS INVIERNO'!J63,'HORARIOS VERANO'!J63)</f>
        <v>62</v>
      </c>
      <c r="U63" s="151" t="str">
        <f aca="false">IF(AVERIAS!$J$2="INVIERNO",'HORARIOS INVIERNO'!K63,'HORARIOS VERANO'!K63)</f>
        <v>L6</v>
      </c>
      <c r="V63" s="152" t="n">
        <f aca="false">IF(AVERIAS!$J$2="INVIERNO",'HORARIOS INVIERNO'!L63,'HORARIOS VERANO'!L63)</f>
        <v>888</v>
      </c>
      <c r="W63" s="136"/>
    </row>
    <row r="64" customFormat="false" ht="12.75" hidden="false" customHeight="true" outlineLevel="0" collapsed="false">
      <c r="A64" s="137" t="n">
        <f aca="false">IF($D$2="LUNES",K62,IF($D$2="SABADO",O62,S62))</f>
        <v>0.631944444444444</v>
      </c>
      <c r="B64" s="138" t="n">
        <f aca="false">IF($D$2="LUNES",L62,IF($D$2="SABADO",P62,T62))</f>
        <v>2</v>
      </c>
      <c r="C64" s="138" t="str">
        <f aca="false">IF($D$2="LUNES",M62,IF($D$2="SABADO",Q62,U62))</f>
        <v>L1</v>
      </c>
      <c r="D64" s="138" t="n">
        <f aca="false">IF($D$2="LUNES",N62,IF($D$2="SABADO",R62,V62))</f>
        <v>1967</v>
      </c>
      <c r="E64" s="163" t="n">
        <f aca="false">D64</f>
        <v>1967</v>
      </c>
      <c r="F64" s="140" t="str">
        <f aca="false">IF(B64=0,0,IF(ISNA(VLOOKUP(B64,$H$1:$I$200,2,FALSE())),"S/A",(VLOOKUP(B64,$H$1:$I$200,2,FALSE()))))</f>
        <v>S/A</v>
      </c>
      <c r="G64" s="141"/>
      <c r="H64" s="117" t="n">
        <f aca="false">LOOKUP($E$1,TRALUSA!$D$3:$AH$3,TRALUSA!D67:AH67)</f>
        <v>0</v>
      </c>
      <c r="I64" s="118" t="str">
        <f aca="false">IF(TRALUSA!A67="","",TRALUSA!A67)</f>
        <v/>
      </c>
      <c r="J64" s="153"/>
      <c r="K64" s="150" t="n">
        <f aca="false">IF(AVERIAS!$J$2="INVIERNO",'HORARIOS INVIERNO'!A64,'HORARIOS VERANO'!A64)</f>
        <v>0.625</v>
      </c>
      <c r="L64" s="151" t="n">
        <f aca="false">IF(AVERIAS!$J$2="INVIERNO",'HORARIOS INVIERNO'!B64,'HORARIOS VERANO'!B64)</f>
        <v>52</v>
      </c>
      <c r="M64" s="151" t="str">
        <f aca="false">IF(AVERIAS!$J$2="INVIERNO",'HORARIOS INVIERNO'!C64,'HORARIOS VERANO'!C64)</f>
        <v>C4</v>
      </c>
      <c r="N64" s="152" t="n">
        <f aca="false">IF(AVERIAS!$J$2="INVIERNO",'HORARIOS INVIERNO'!D64,'HORARIOS VERANO'!D64)</f>
        <v>1990</v>
      </c>
      <c r="O64" s="150" t="n">
        <f aca="false">IF(AVERIAS!$J$2="INVIERNO",'HORARIOS INVIERNO'!E64,'HORARIOS VERANO'!E64)</f>
        <v>0.625</v>
      </c>
      <c r="P64" s="151" t="n">
        <f aca="false">IF(AVERIAS!$J$2="INVIERNO",'HORARIOS INVIERNO'!F64,'HORARIOS VERANO'!F64)</f>
        <v>14</v>
      </c>
      <c r="Q64" s="151" t="str">
        <f aca="false">IF(AVERIAS!$J$2="INVIERNO",'HORARIOS INVIERNO'!G64,'HORARIOS VERANO'!G64)</f>
        <v>L4</v>
      </c>
      <c r="R64" s="152" t="n">
        <f aca="false">IF(AVERIAS!$J$2="INVIERNO",'HORARIOS INVIERNO'!H64,'HORARIOS VERANO'!H64)</f>
        <v>1986</v>
      </c>
      <c r="S64" s="150" t="n">
        <f aca="false">IF(AVERIAS!$J$2="INVIERNO",'HORARIOS INVIERNO'!I64,'HORARIOS VERANO'!I64)</f>
        <v>0.645833333333333</v>
      </c>
      <c r="T64" s="151" t="n">
        <f aca="false">IF(AVERIAS!$J$2="INVIERNO",'HORARIOS INVIERNO'!J64,'HORARIOS VERANO'!J64)</f>
        <v>2</v>
      </c>
      <c r="U64" s="151" t="str">
        <f aca="false">IF(AVERIAS!$J$2="INVIERNO",'HORARIOS INVIERNO'!K64,'HORARIOS VERANO'!K64)</f>
        <v>L1</v>
      </c>
      <c r="V64" s="152" t="n">
        <f aca="false">IF(AVERIAS!$J$2="INVIERNO",'HORARIOS INVIERNO'!L64,'HORARIOS VERANO'!L64)</f>
        <v>1967</v>
      </c>
      <c r="W64" s="136"/>
    </row>
    <row r="65" customFormat="false" ht="12.75" hidden="false" customHeight="true" outlineLevel="0" collapsed="false">
      <c r="A65" s="137" t="n">
        <f aca="false">IF($D$2="LUNES",K63,IF($D$2="SABADO",O63,S63))</f>
        <v>0.611111111111111</v>
      </c>
      <c r="B65" s="138" t="n">
        <f aca="false">IF($D$2="LUNES",L63,IF($D$2="SABADO",P63,T63))</f>
        <v>46</v>
      </c>
      <c r="C65" s="138" t="str">
        <f aca="false">IF($D$2="LUNES",M63,IF($D$2="SABADO",Q63,U63))</f>
        <v>C2</v>
      </c>
      <c r="D65" s="138" t="n">
        <f aca="false">IF($D$2="LUNES",N63,IF($D$2="SABADO",R63,V63))</f>
        <v>1976</v>
      </c>
      <c r="E65" s="163" t="n">
        <f aca="false">D65</f>
        <v>1976</v>
      </c>
      <c r="F65" s="140" t="str">
        <f aca="false">IF(B65=0,0,IF(ISNA(VLOOKUP(B65,$H$1:$I$200,2,FALSE())),"S/A",(VLOOKUP(B65,$H$1:$I$200,2,FALSE()))))</f>
        <v>S/A</v>
      </c>
      <c r="G65" s="141"/>
      <c r="H65" s="117" t="n">
        <f aca="false">LOOKUP($E$1,TRALUSA!$D$3:$AH$3,TRALUSA!D68:AH68)</f>
        <v>0</v>
      </c>
      <c r="I65" s="118" t="str">
        <f aca="false">IF(TRALUSA!A68="","",TRALUSA!A68)</f>
        <v/>
      </c>
      <c r="J65" s="153"/>
      <c r="K65" s="150" t="n">
        <f aca="false">IF(AVERIAS!$J$2="INVIERNO",'HORARIOS INVIERNO'!A65,'HORARIOS VERANO'!A65)</f>
        <v>0.613888888888889</v>
      </c>
      <c r="L65" s="151" t="n">
        <f aca="false">IF(AVERIAS!$J$2="INVIERNO",'HORARIOS INVIERNO'!B65,'HORARIOS VERANO'!B65)</f>
        <v>18</v>
      </c>
      <c r="M65" s="151" t="str">
        <f aca="false">IF(AVERIAS!$J$2="INVIERNO",'HORARIOS INVIERNO'!C65,'HORARIOS VERANO'!C65)</f>
        <v>L5</v>
      </c>
      <c r="N65" s="152" t="n">
        <f aca="false">IF(AVERIAS!$J$2="INVIERNO",'HORARIOS INVIERNO'!D65,'HORARIOS VERANO'!D65)</f>
        <v>2333</v>
      </c>
      <c r="O65" s="150" t="n">
        <f aca="false">IF(AVERIAS!$J$2="INVIERNO",'HORARIOS INVIERNO'!E65,'HORARIOS VERANO'!E65)</f>
        <v>0.625</v>
      </c>
      <c r="P65" s="151" t="n">
        <f aca="false">IF(AVERIAS!$J$2="INVIERNO",'HORARIOS INVIERNO'!F65,'HORARIOS VERANO'!F65)</f>
        <v>16</v>
      </c>
      <c r="Q65" s="151" t="str">
        <f aca="false">IF(AVERIAS!$J$2="INVIERNO",'HORARIOS INVIERNO'!G65,'HORARIOS VERANO'!G65)</f>
        <v>L5</v>
      </c>
      <c r="R65" s="152" t="n">
        <f aca="false">IF(AVERIAS!$J$2="INVIERNO",'HORARIOS INVIERNO'!H65,'HORARIOS VERANO'!H65)</f>
        <v>2341</v>
      </c>
      <c r="S65" s="150" t="n">
        <f aca="false">IF(AVERIAS!$J$2="INVIERNO",'HORARIOS INVIERNO'!I65,'HORARIOS VERANO'!I65)</f>
        <v>0.645833333333333</v>
      </c>
      <c r="T65" s="151" t="n">
        <f aca="false">IF(AVERIAS!$J$2="INVIERNO",'HORARIOS INVIERNO'!J65,'HORARIOS VERANO'!J65)</f>
        <v>20</v>
      </c>
      <c r="U65" s="151" t="str">
        <f aca="false">IF(AVERIAS!$J$2="INVIERNO",'HORARIOS INVIERNO'!K65,'HORARIOS VERANO'!K65)</f>
        <v>L5</v>
      </c>
      <c r="V65" s="152" t="n">
        <f aca="false">IF(AVERIAS!$J$2="INVIERNO",'HORARIOS INVIERNO'!L65,'HORARIOS VERANO'!L65)</f>
        <v>2335</v>
      </c>
      <c r="W65" s="136"/>
    </row>
    <row r="66" customFormat="false" ht="12.75" hidden="false" customHeight="true" outlineLevel="0" collapsed="false">
      <c r="A66" s="137" t="n">
        <f aca="false">IF($D$2="LUNES",K64,IF($D$2="SABADO",O64,S64))</f>
        <v>0.625</v>
      </c>
      <c r="B66" s="138" t="n">
        <f aca="false">IF($D$2="LUNES",L64,IF($D$2="SABADO",P64,T64))</f>
        <v>52</v>
      </c>
      <c r="C66" s="138" t="str">
        <f aca="false">IF($D$2="LUNES",M64,IF($D$2="SABADO",Q64,U64))</f>
        <v>C4</v>
      </c>
      <c r="D66" s="138" t="n">
        <f aca="false">IF($D$2="LUNES",N64,IF($D$2="SABADO",R64,V64))</f>
        <v>1990</v>
      </c>
      <c r="E66" s="163" t="n">
        <f aca="false">D66</f>
        <v>1990</v>
      </c>
      <c r="F66" s="140" t="str">
        <f aca="false">IF(B66=0,0,IF(ISNA(VLOOKUP(B66,$H$1:$I$200,2,FALSE())),"S/A",(VLOOKUP(B66,$H$1:$I$200,2,FALSE()))))</f>
        <v>S/A</v>
      </c>
      <c r="G66" s="141"/>
      <c r="H66" s="117" t="n">
        <f aca="false">LOOKUP($E$1,TRALUSA!$D$3:$AH$3,TRALUSA!D69:AH69)</f>
        <v>0</v>
      </c>
      <c r="I66" s="118" t="str">
        <f aca="false">IF(TRALUSA!A69="","",TRALUSA!A69)</f>
        <v/>
      </c>
      <c r="J66" s="153"/>
      <c r="K66" s="150" t="n">
        <f aca="false">IF(AVERIAS!$J$2="INVIERNO",'HORARIOS INVIERNO'!A66,'HORARIOS VERANO'!A66)</f>
        <v>0.638888888888889</v>
      </c>
      <c r="L66" s="151" t="n">
        <f aca="false">IF(AVERIAS!$J$2="INVIERNO",'HORARIOS INVIERNO'!B66,'HORARIOS VERANO'!B66)</f>
        <v>48</v>
      </c>
      <c r="M66" s="151" t="str">
        <f aca="false">IF(AVERIAS!$J$2="INVIERNO",'HORARIOS INVIERNO'!C66,'HORARIOS VERANO'!C66)</f>
        <v>C2</v>
      </c>
      <c r="N66" s="152" t="n">
        <f aca="false">IF(AVERIAS!$J$2="INVIERNO",'HORARIOS INVIERNO'!D66,'HORARIOS VERANO'!D66)</f>
        <v>1996</v>
      </c>
      <c r="O66" s="150" t="n">
        <f aca="false">IF(AVERIAS!$J$2="INVIERNO",'HORARIOS INVIERNO'!E66,'HORARIOS VERANO'!E66)</f>
        <v>0.625</v>
      </c>
      <c r="P66" s="151" t="n">
        <f aca="false">IF(AVERIAS!$J$2="INVIERNO",'HORARIOS INVIERNO'!F66,'HORARIOS VERANO'!F66)</f>
        <v>26</v>
      </c>
      <c r="Q66" s="151" t="str">
        <f aca="false">IF(AVERIAS!$J$2="INVIERNO",'HORARIOS INVIERNO'!G66,'HORARIOS VERANO'!G66)</f>
        <v>L8</v>
      </c>
      <c r="R66" s="152" t="n">
        <f aca="false">IF(AVERIAS!$J$2="INVIERNO",'HORARIOS INVIERNO'!H66,'HORARIOS VERANO'!H66)</f>
        <v>1980</v>
      </c>
      <c r="S66" s="150" t="n">
        <f aca="false">IF(AVERIAS!$J$2="INVIERNO",'HORARIOS INVIERNO'!I66,'HORARIOS VERANO'!I66)</f>
        <v>0.625</v>
      </c>
      <c r="T66" s="151" t="n">
        <f aca="false">IF(AVERIAS!$J$2="INVIERNO",'HORARIOS INVIERNO'!J66,'HORARIOS VERANO'!J66)</f>
        <v>66</v>
      </c>
      <c r="U66" s="151" t="str">
        <f aca="false">IF(AVERIAS!$J$2="INVIERNO",'HORARIOS INVIERNO'!K66,'HORARIOS VERANO'!K66)</f>
        <v>L6</v>
      </c>
      <c r="V66" s="152" t="n">
        <f aca="false">IF(AVERIAS!$J$2="INVIERNO",'HORARIOS INVIERNO'!L66,'HORARIOS VERANO'!L66)</f>
        <v>2424</v>
      </c>
      <c r="W66" s="136"/>
    </row>
    <row r="67" customFormat="false" ht="12.75" hidden="false" customHeight="true" outlineLevel="0" collapsed="false">
      <c r="A67" s="137" t="n">
        <f aca="false">IF($D$2="LUNES",K65,IF($D$2="SABADO",O65,S65))</f>
        <v>0.613888888888889</v>
      </c>
      <c r="B67" s="138" t="n">
        <f aca="false">IF($D$2="LUNES",L65,IF($D$2="SABADO",P65,T65))</f>
        <v>18</v>
      </c>
      <c r="C67" s="138" t="str">
        <f aca="false">IF($D$2="LUNES",M65,IF($D$2="SABADO",Q65,U65))</f>
        <v>L5</v>
      </c>
      <c r="D67" s="138" t="n">
        <f aca="false">IF($D$2="LUNES",N65,IF($D$2="SABADO",R65,V65))</f>
        <v>2333</v>
      </c>
      <c r="E67" s="163" t="n">
        <f aca="false">D67</f>
        <v>2333</v>
      </c>
      <c r="F67" s="140" t="str">
        <f aca="false">IF(B67=0,0,IF(ISNA(VLOOKUP(B67,$H$1:$I$200,2,FALSE())),"S/A",(VLOOKUP(B67,$H$1:$I$200,2,FALSE()))))</f>
        <v>S/A</v>
      </c>
      <c r="G67" s="141"/>
      <c r="H67" s="117" t="n">
        <f aca="false">LOOKUP($E$1,TRALUSA!$D$3:$AH$3,TRALUSA!D70:AH70)</f>
        <v>0</v>
      </c>
      <c r="I67" s="118" t="str">
        <f aca="false">IF(TRALUSA!A70="","",TRALUSA!A70)</f>
        <v/>
      </c>
      <c r="J67" s="164"/>
      <c r="K67" s="150" t="n">
        <f aca="false">IF(AVERIAS!$J$2="INVIERNO",'HORARIOS INVIERNO'!A67,'HORARIOS VERANO'!A67)</f>
        <v>0.614583333333333</v>
      </c>
      <c r="L67" s="151" t="n">
        <f aca="false">IF(AVERIAS!$J$2="INVIERNO",'HORARIOS INVIERNO'!B67,'HORARIOS VERANO'!B67)</f>
        <v>32</v>
      </c>
      <c r="M67" s="151" t="str">
        <f aca="false">IF(AVERIAS!$J$2="INVIERNO",'HORARIOS INVIERNO'!C67,'HORARIOS VERANO'!C67)</f>
        <v>C11</v>
      </c>
      <c r="N67" s="152" t="n">
        <f aca="false">IF(AVERIAS!$J$2="INVIERNO",'HORARIOS INVIERNO'!D67,'HORARIOS VERANO'!D67)</f>
        <v>1974</v>
      </c>
      <c r="O67" s="150" t="n">
        <f aca="false">IF(AVERIAS!$J$2="INVIERNO",'HORARIOS INVIERNO'!E67,'HORARIOS VERANO'!E67)</f>
        <v>0.618055555555556</v>
      </c>
      <c r="P67" s="151" t="n">
        <f aca="false">IF(AVERIAS!$J$2="INVIERNO",'HORARIOS INVIERNO'!F67,'HORARIOS VERANO'!F67)</f>
        <v>32</v>
      </c>
      <c r="Q67" s="151" t="str">
        <f aca="false">IF(AVERIAS!$J$2="INVIERNO",'HORARIOS INVIERNO'!G67,'HORARIOS VERANO'!G67)</f>
        <v>C11</v>
      </c>
      <c r="R67" s="152" t="n">
        <f aca="false">IF(AVERIAS!$J$2="INVIERNO",'HORARIOS INVIERNO'!H67,'HORARIOS VERANO'!H67)</f>
        <v>1974</v>
      </c>
      <c r="S67" s="150" t="n">
        <f aca="false">IF(AVERIAS!$J$2="INVIERNO",'HORARIOS INVIERNO'!I67,'HORARIOS VERANO'!I67)</f>
        <v>0.635416666666667</v>
      </c>
      <c r="T67" s="151" t="n">
        <f aca="false">IF(AVERIAS!$J$2="INVIERNO",'HORARIOS INVIERNO'!J67,'HORARIOS VERANO'!J67)</f>
        <v>74</v>
      </c>
      <c r="U67" s="151" t="str">
        <f aca="false">IF(AVERIAS!$J$2="INVIERNO",'HORARIOS INVIERNO'!K67,'HORARIOS VERANO'!K67)</f>
        <v>P1+P2</v>
      </c>
      <c r="V67" s="152" t="n">
        <f aca="false">IF(AVERIAS!$J$2="INVIERNO",'HORARIOS INVIERNO'!L67,'HORARIOS VERANO'!L67)</f>
        <v>1992</v>
      </c>
      <c r="W67" s="136"/>
    </row>
    <row r="68" customFormat="false" ht="12.75" hidden="false" customHeight="true" outlineLevel="0" collapsed="false">
      <c r="A68" s="137" t="n">
        <f aca="false">IF($D$2="LUNES",K66,IF($D$2="SABADO",O66,S66))</f>
        <v>0.638888888888889</v>
      </c>
      <c r="B68" s="138" t="n">
        <f aca="false">IF($D$2="LUNES",L66,IF($D$2="SABADO",P66,T66))</f>
        <v>48</v>
      </c>
      <c r="C68" s="138" t="str">
        <f aca="false">IF($D$2="LUNES",M66,IF($D$2="SABADO",Q66,U66))</f>
        <v>C2</v>
      </c>
      <c r="D68" s="138" t="n">
        <f aca="false">IF($D$2="LUNES",N66,IF($D$2="SABADO",R66,V66))</f>
        <v>1996</v>
      </c>
      <c r="E68" s="163" t="n">
        <f aca="false">D68</f>
        <v>1996</v>
      </c>
      <c r="F68" s="140" t="str">
        <f aca="false">IF(B68=0,0,IF(ISNA(VLOOKUP(B68,$H$1:$I$200,2,FALSE())),"S/A",(VLOOKUP(B68,$H$1:$I$200,2,FALSE()))))</f>
        <v>S/A</v>
      </c>
      <c r="G68" s="141"/>
      <c r="H68" s="117" t="n">
        <f aca="false">LOOKUP($E$1,TRALUSA!$D$3:$AH$3,TRALUSA!D71:AH71)</f>
        <v>0</v>
      </c>
      <c r="I68" s="118" t="str">
        <f aca="false">IF(TRALUSA!A71="","",TRALUSA!A71)</f>
        <v/>
      </c>
      <c r="J68" s="165"/>
      <c r="K68" s="150" t="n">
        <f aca="false">IF(AVERIAS!$J$2="INVIERNO",'HORARIOS INVIERNO'!A68,'HORARIOS VERANO'!A68)</f>
        <v>0.611111111111111</v>
      </c>
      <c r="L68" s="151" t="n">
        <f aca="false">IF(AVERIAS!$J$2="INVIERNO",'HORARIOS INVIERNO'!B68,'HORARIOS VERANO'!B68)</f>
        <v>20</v>
      </c>
      <c r="M68" s="151" t="str">
        <f aca="false">IF(AVERIAS!$J$2="INVIERNO",'HORARIOS INVIERNO'!C68,'HORARIOS VERANO'!C68)</f>
        <v>L5</v>
      </c>
      <c r="N68" s="152" t="n">
        <f aca="false">IF(AVERIAS!$J$2="INVIERNO",'HORARIOS INVIERNO'!D68,'HORARIOS VERANO'!D68)</f>
        <v>2335</v>
      </c>
      <c r="O68" s="150" t="n">
        <f aca="false">IF(AVERIAS!$J$2="INVIERNO",'HORARIOS INVIERNO'!E68,'HORARIOS VERANO'!E68)</f>
        <v>0.597222222222222</v>
      </c>
      <c r="P68" s="151" t="n">
        <f aca="false">IF(AVERIAS!$J$2="INVIERNO",'HORARIOS INVIERNO'!F68,'HORARIOS VERANO'!F68)</f>
        <v>29</v>
      </c>
      <c r="Q68" s="151" t="str">
        <f aca="false">IF(AVERIAS!$J$2="INVIERNO",'HORARIOS INVIERNO'!G68,'HORARIOS VERANO'!G68)</f>
        <v>REF. L9 L13 P1</v>
      </c>
      <c r="R68" s="152" t="n">
        <f aca="false">IF(AVERIAS!$J$2="INVIERNO",'HORARIOS INVIERNO'!H68,'HORARIOS VERANO'!H68)</f>
        <v>2310</v>
      </c>
      <c r="S68" s="150" t="n">
        <f aca="false">IF(AVERIAS!$J$2="INVIERNO",'HORARIOS INVIERNO'!I68,'HORARIOS VERANO'!I68)</f>
        <v>0.645833333333333</v>
      </c>
      <c r="T68" s="151" t="n">
        <f aca="false">IF(AVERIAS!$J$2="INVIERNO",'HORARIOS INVIERNO'!J68,'HORARIOS VERANO'!J68)</f>
        <v>64</v>
      </c>
      <c r="U68" s="151" t="str">
        <f aca="false">IF(AVERIAS!$J$2="INVIERNO",'HORARIOS INVIERNO'!K68,'HORARIOS VERANO'!K68)</f>
        <v>L6</v>
      </c>
      <c r="V68" s="152" t="n">
        <f aca="false">IF(AVERIAS!$J$2="INVIERNO",'HORARIOS INVIERNO'!L68,'HORARIOS VERANO'!L68)</f>
        <v>1502</v>
      </c>
      <c r="W68" s="136"/>
    </row>
    <row r="69" customFormat="false" ht="12.75" hidden="false" customHeight="true" outlineLevel="0" collapsed="false">
      <c r="A69" s="137" t="n">
        <f aca="false">IF($D$2="LUNES",K67,IF($D$2="SABADO",O67,S67))</f>
        <v>0.614583333333333</v>
      </c>
      <c r="B69" s="138" t="n">
        <f aca="false">IF($D$2="LUNES",L67,IF($D$2="SABADO",P67,T67))</f>
        <v>32</v>
      </c>
      <c r="C69" s="138" t="str">
        <f aca="false">IF($D$2="LUNES",M67,IF($D$2="SABADO",Q67,U67))</f>
        <v>C11</v>
      </c>
      <c r="D69" s="138" t="n">
        <f aca="false">IF($D$2="LUNES",N67,IF($D$2="SABADO",R67,V67))</f>
        <v>1974</v>
      </c>
      <c r="E69" s="163" t="n">
        <f aca="false">D69</f>
        <v>1974</v>
      </c>
      <c r="F69" s="140" t="str">
        <f aca="false">IF(B69=0,0,IF(ISNA(VLOOKUP(B69,$H$1:$I$200,2,FALSE())),"S/A",(VLOOKUP(B69,$H$1:$I$200,2,FALSE()))))</f>
        <v>S/A</v>
      </c>
      <c r="G69" s="141"/>
      <c r="H69" s="117" t="n">
        <f aca="false">LOOKUP($E$1,TRALUSA!$D$3:$AH$3,TRALUSA!D72:AH72)</f>
        <v>0</v>
      </c>
      <c r="I69" s="118" t="str">
        <f aca="false">IF(TRALUSA!A72="","",TRALUSA!A72)</f>
        <v/>
      </c>
      <c r="J69" s="165"/>
      <c r="K69" s="150" t="n">
        <f aca="false">IF(AVERIAS!$J$2="INVIERNO",'HORARIOS INVIERNO'!A69,'HORARIOS VERANO'!A69)</f>
        <v>0.622916666666667</v>
      </c>
      <c r="L69" s="151" t="n">
        <f aca="false">IF(AVERIAS!$J$2="INVIERNO",'HORARIOS INVIERNO'!B69,'HORARIOS VERANO'!B69)</f>
        <v>34</v>
      </c>
      <c r="M69" s="151" t="str">
        <f aca="false">IF(AVERIAS!$J$2="INVIERNO",'HORARIOS INVIERNO'!C69,'HORARIOS VERANO'!C69)</f>
        <v>C11</v>
      </c>
      <c r="N69" s="152" t="n">
        <f aca="false">IF(AVERIAS!$J$2="INVIERNO",'HORARIOS INVIERNO'!D69,'HORARIOS VERANO'!D69)</f>
        <v>1960</v>
      </c>
      <c r="O69" s="150" t="n">
        <f aca="false">IF(AVERIAS!$J$2="INVIERNO",'HORARIOS INVIERNO'!E69,'HORARIOS VERANO'!E69)</f>
        <v>0.760416666666667</v>
      </c>
      <c r="P69" s="151" t="n">
        <f aca="false">IF(AVERIAS!$J$2="INVIERNO",'HORARIOS INVIERNO'!F69,'HORARIOS VERANO'!F69)</f>
        <v>74</v>
      </c>
      <c r="Q69" s="151" t="str">
        <f aca="false">IF(AVERIAS!$J$2="INVIERNO",'HORARIOS INVIERNO'!G69,'HORARIOS VERANO'!G69)</f>
        <v>P2</v>
      </c>
      <c r="R69" s="152" t="n">
        <f aca="false">IF(AVERIAS!$J$2="INVIERNO",'HORARIOS INVIERNO'!H69,'HORARIOS VERANO'!H69)</f>
        <v>2339</v>
      </c>
      <c r="S69" s="150" t="n">
        <f aca="false">IF(AVERIAS!$J$2="INVIERNO",'HORARIOS INVIERNO'!I69,'HORARIOS VERANO'!I69)</f>
        <v>0.625</v>
      </c>
      <c r="T69" s="151" t="n">
        <f aca="false">IF(AVERIAS!$J$2="INVIERNO",'HORARIOS INVIERNO'!J69,'HORARIOS VERANO'!J69)</f>
        <v>4</v>
      </c>
      <c r="U69" s="151" t="str">
        <f aca="false">IF(AVERIAS!$J$2="INVIERNO",'HORARIOS INVIERNO'!K69,'HORARIOS VERANO'!K69)</f>
        <v>L1</v>
      </c>
      <c r="V69" s="152" t="n">
        <f aca="false">IF(AVERIAS!$J$2="INVIERNO",'HORARIOS INVIERNO'!L69,'HORARIOS VERANO'!L69)</f>
        <v>2338</v>
      </c>
      <c r="W69" s="136"/>
    </row>
    <row r="70" customFormat="false" ht="12.75" hidden="false" customHeight="true" outlineLevel="0" collapsed="false">
      <c r="A70" s="137" t="n">
        <f aca="false">IF($D$2="LUNES",K68,IF($D$2="SABADO",O68,S68))</f>
        <v>0.611111111111111</v>
      </c>
      <c r="B70" s="138" t="n">
        <f aca="false">IF($D$2="LUNES",L68,IF($D$2="SABADO",P68,T68))</f>
        <v>20</v>
      </c>
      <c r="C70" s="138" t="str">
        <f aca="false">IF($D$2="LUNES",M68,IF($D$2="SABADO",Q68,U68))</f>
        <v>L5</v>
      </c>
      <c r="D70" s="138" t="n">
        <f aca="false">IF($D$2="LUNES",N68,IF($D$2="SABADO",R68,V68))</f>
        <v>2335</v>
      </c>
      <c r="E70" s="163" t="n">
        <f aca="false">D70</f>
        <v>2335</v>
      </c>
      <c r="F70" s="140" t="str">
        <f aca="false">IF(B70=0,0,IF(ISNA(VLOOKUP(B70,$H$1:$I$200,2,FALSE())),"S/A",(VLOOKUP(B70,$H$1:$I$200,2,FALSE()))))</f>
        <v>S/A</v>
      </c>
      <c r="G70" s="141"/>
      <c r="H70" s="117" t="n">
        <f aca="false">LOOKUP($E$1,TRALUSA!$D$3:$AH$3,TRALUSA!D73:AH73)</f>
        <v>0</v>
      </c>
      <c r="I70" s="118" t="str">
        <f aca="false">IF(TRALUSA!A73="","",TRALUSA!A73)</f>
        <v/>
      </c>
      <c r="J70" s="165"/>
      <c r="K70" s="150" t="n">
        <f aca="false">IF(AVERIAS!$J$2="INVIERNO",'HORARIOS INVIERNO'!A70,'HORARIOS VERANO'!A70)</f>
        <v>0.625</v>
      </c>
      <c r="L70" s="151" t="n">
        <f aca="false">IF(AVERIAS!$J$2="INVIERNO",'HORARIOS INVIERNO'!B70,'HORARIOS VERANO'!B70)</f>
        <v>12</v>
      </c>
      <c r="M70" s="151" t="str">
        <f aca="false">IF(AVERIAS!$J$2="INVIERNO",'HORARIOS INVIERNO'!C70,'HORARIOS VERANO'!C70)</f>
        <v>L4</v>
      </c>
      <c r="N70" s="152" t="n">
        <f aca="false">IF(AVERIAS!$J$2="INVIERNO",'HORARIOS INVIERNO'!D70,'HORARIOS VERANO'!D70)</f>
        <v>1984</v>
      </c>
      <c r="O70" s="150" t="n">
        <f aca="false">IF(AVERIAS!$J$2="INVIERNO",'HORARIOS INVIERNO'!E70,'HORARIOS VERANO'!E70)</f>
        <v>0.628472222222222</v>
      </c>
      <c r="P70" s="151" t="n">
        <f aca="false">IF(AVERIAS!$J$2="INVIERNO",'HORARIOS INVIERNO'!F70,'HORARIOS VERANO'!F70)</f>
        <v>34</v>
      </c>
      <c r="Q70" s="151" t="str">
        <f aca="false">IF(AVERIAS!$J$2="INVIERNO",'HORARIOS INVIERNO'!G70,'HORARIOS VERANO'!G70)</f>
        <v>C11</v>
      </c>
      <c r="R70" s="152" t="n">
        <f aca="false">IF(AVERIAS!$J$2="INVIERNO",'HORARIOS INVIERNO'!H70,'HORARIOS VERANO'!H70)</f>
        <v>1973</v>
      </c>
      <c r="S70" s="150" t="n">
        <f aca="false">IF(AVERIAS!$J$2="INVIERNO",'HORARIOS INVIERNO'!I70,'HORARIOS VERANO'!I70)</f>
        <v>0.666666666666667</v>
      </c>
      <c r="T70" s="151" t="n">
        <f aca="false">IF(AVERIAS!$J$2="INVIERNO",'HORARIOS INVIERNO'!J70,'HORARIOS VERANO'!J70)</f>
        <v>12</v>
      </c>
      <c r="U70" s="151" t="str">
        <f aca="false">IF(AVERIAS!$J$2="INVIERNO",'HORARIOS INVIERNO'!K70,'HORARIOS VERANO'!K70)</f>
        <v>L4</v>
      </c>
      <c r="V70" s="152" t="n">
        <f aca="false">IF(AVERIAS!$J$2="INVIERNO",'HORARIOS INVIERNO'!L70,'HORARIOS VERANO'!L70)</f>
        <v>1984</v>
      </c>
      <c r="W70" s="136"/>
    </row>
    <row r="71" customFormat="false" ht="12.75" hidden="false" customHeight="true" outlineLevel="0" collapsed="false">
      <c r="A71" s="137" t="n">
        <f aca="false">IF($D$2="LUNES",K69,IF($D$2="SABADO",O69,S69))</f>
        <v>0.622916666666667</v>
      </c>
      <c r="B71" s="138" t="n">
        <f aca="false">IF($D$2="LUNES",L69,IF($D$2="SABADO",P69,T69))</f>
        <v>34</v>
      </c>
      <c r="C71" s="138" t="str">
        <f aca="false">IF($D$2="LUNES",M69,IF($D$2="SABADO",Q69,U69))</f>
        <v>C11</v>
      </c>
      <c r="D71" s="138" t="n">
        <f aca="false">IF($D$2="LUNES",N69,IF($D$2="SABADO",R69,V69))</f>
        <v>1960</v>
      </c>
      <c r="E71" s="163" t="n">
        <f aca="false">D71</f>
        <v>1960</v>
      </c>
      <c r="F71" s="140" t="str">
        <f aca="false">IF(B71=0,0,IF(ISNA(VLOOKUP(B71,$H$1:$I$200,2,FALSE())),"S/A",(VLOOKUP(B71,$H$1:$I$200,2,FALSE()))))</f>
        <v>S/A</v>
      </c>
      <c r="G71" s="141"/>
      <c r="H71" s="117" t="n">
        <f aca="false">LOOKUP($E$1,TRALUSA!$D$3:$AH$3,TRALUSA!D74:AH74)</f>
        <v>0</v>
      </c>
      <c r="I71" s="118" t="str">
        <f aca="false">IF(TRALUSA!A74="","",TRALUSA!A74)</f>
        <v/>
      </c>
      <c r="J71" s="165"/>
      <c r="K71" s="150" t="n">
        <f aca="false">IF(AVERIAS!$J$2="INVIERNO",'HORARIOS INVIERNO'!A71,'HORARIOS VERANO'!A71)</f>
        <v>0.625</v>
      </c>
      <c r="L71" s="151" t="n">
        <f aca="false">IF(AVERIAS!$J$2="INVIERNO",'HORARIOS INVIERNO'!B71,'HORARIOS VERANO'!B71)</f>
        <v>14</v>
      </c>
      <c r="M71" s="151" t="str">
        <f aca="false">IF(AVERIAS!$J$2="INVIERNO",'HORARIOS INVIERNO'!C71,'HORARIOS VERANO'!C71)</f>
        <v>L4</v>
      </c>
      <c r="N71" s="152" t="n">
        <f aca="false">IF(AVERIAS!$J$2="INVIERNO",'HORARIOS INVIERNO'!D71,'HORARIOS VERANO'!D71)</f>
        <v>1986</v>
      </c>
      <c r="O71" s="150" t="n">
        <f aca="false">IF(AVERIAS!$J$2="INVIERNO",'HORARIOS INVIERNO'!E71,'HORARIOS VERANO'!E71)</f>
        <v>0.625</v>
      </c>
      <c r="P71" s="151" t="n">
        <f aca="false">IF(AVERIAS!$J$2="INVIERNO",'HORARIOS INVIERNO'!F71,'HORARIOS VERANO'!F71)</f>
        <v>60</v>
      </c>
      <c r="Q71" s="151" t="str">
        <f aca="false">IF(AVERIAS!$J$2="INVIERNO",'HORARIOS INVIERNO'!G71,'HORARIOS VERANO'!G71)</f>
        <v>P3 + P1</v>
      </c>
      <c r="R71" s="152" t="n">
        <f aca="false">IF(AVERIAS!$J$2="INVIERNO",'HORARIOS INVIERNO'!H71,'HORARIOS VERANO'!H71)</f>
        <v>2332</v>
      </c>
      <c r="S71" s="150" t="n">
        <f aca="false">IF(AVERIAS!$J$2="INVIERNO",'HORARIOS INVIERNO'!I71,'HORARIOS VERANO'!I71)</f>
        <v>0.625</v>
      </c>
      <c r="T71" s="151" t="n">
        <f aca="false">IF(AVERIAS!$J$2="INVIERNO",'HORARIOS INVIERNO'!J71,'HORARIOS VERANO'!J71)</f>
        <v>26</v>
      </c>
      <c r="U71" s="151" t="str">
        <f aca="false">IF(AVERIAS!$J$2="INVIERNO",'HORARIOS INVIERNO'!K71,'HORARIOS VERANO'!K71)</f>
        <v>L8</v>
      </c>
      <c r="V71" s="152" t="n">
        <f aca="false">IF(AVERIAS!$J$2="INVIERNO",'HORARIOS INVIERNO'!L71,'HORARIOS VERANO'!L71)</f>
        <v>1976</v>
      </c>
      <c r="W71" s="136"/>
    </row>
    <row r="72" customFormat="false" ht="12.75" hidden="false" customHeight="true" outlineLevel="0" collapsed="false">
      <c r="A72" s="137" t="n">
        <f aca="false">IF($D$2="LUNES",K70,IF($D$2="SABADO",O70,S70))</f>
        <v>0.625</v>
      </c>
      <c r="B72" s="138" t="n">
        <f aca="false">IF($D$2="LUNES",L70,IF($D$2="SABADO",P70,T70))</f>
        <v>12</v>
      </c>
      <c r="C72" s="138" t="str">
        <f aca="false">IF($D$2="LUNES",M70,IF($D$2="SABADO",Q70,U70))</f>
        <v>L4</v>
      </c>
      <c r="D72" s="138" t="n">
        <f aca="false">IF($D$2="LUNES",N70,IF($D$2="SABADO",R70,V70))</f>
        <v>1984</v>
      </c>
      <c r="E72" s="163" t="n">
        <f aca="false">D72</f>
        <v>1984</v>
      </c>
      <c r="F72" s="140" t="str">
        <f aca="false">IF(B72=0,0,IF(ISNA(VLOOKUP(B72,$H$1:$I$200,2,FALSE())),"S/A",(VLOOKUP(B72,$H$1:$I$200,2,FALSE()))))</f>
        <v>S/A</v>
      </c>
      <c r="G72" s="141"/>
      <c r="H72" s="117" t="n">
        <f aca="false">LOOKUP($E$1,TRALUSA!$D$3:$AH$3,TRALUSA!D75:AH75)</f>
        <v>0</v>
      </c>
      <c r="I72" s="118" t="str">
        <f aca="false">IF(TRALUSA!A75="","",TRALUSA!A75)</f>
        <v/>
      </c>
      <c r="J72" s="165"/>
      <c r="K72" s="150" t="n">
        <f aca="false">IF(AVERIAS!$J$2="INVIERNO",'HORARIOS INVIERNO'!A72,'HORARIOS VERANO'!A72)</f>
        <v>0.638888888888889</v>
      </c>
      <c r="L72" s="151" t="n">
        <f aca="false">IF(AVERIAS!$J$2="INVIERNO",'HORARIOS INVIERNO'!B72,'HORARIOS VERANO'!B72)</f>
        <v>62</v>
      </c>
      <c r="M72" s="151" t="str">
        <f aca="false">IF(AVERIAS!$J$2="INVIERNO",'HORARIOS INVIERNO'!C72,'HORARIOS VERANO'!C72)</f>
        <v>L6</v>
      </c>
      <c r="N72" s="152" t="n">
        <f aca="false">IF(AVERIAS!$J$2="INVIERNO",'HORARIOS INVIERNO'!D72,'HORARIOS VERANO'!D72)</f>
        <v>888</v>
      </c>
      <c r="O72" s="150" t="n">
        <f aca="false">IF(AVERIAS!$J$2="INVIERNO",'HORARIOS INVIERNO'!E72,'HORARIOS VERANO'!E72)</f>
        <v>0.635416666666667</v>
      </c>
      <c r="P72" s="151" t="n">
        <f aca="false">IF(AVERIAS!$J$2="INVIERNO",'HORARIOS INVIERNO'!F72,'HORARIOS VERANO'!F72)</f>
        <v>46</v>
      </c>
      <c r="Q72" s="151" t="str">
        <f aca="false">IF(AVERIAS!$J$2="INVIERNO",'HORARIOS INVIERNO'!G72,'HORARIOS VERANO'!G72)</f>
        <v>C2</v>
      </c>
      <c r="R72" s="152" t="n">
        <f aca="false">IF(AVERIAS!$J$2="INVIERNO",'HORARIOS INVIERNO'!H72,'HORARIOS VERANO'!H72)</f>
        <v>1976</v>
      </c>
      <c r="S72" s="150" t="n">
        <f aca="false">IF(AVERIAS!$J$2="INVIERNO",'HORARIOS INVIERNO'!I72,'HORARIOS VERANO'!I72)</f>
        <v>0.645833333333333</v>
      </c>
      <c r="T72" s="151" t="n">
        <f aca="false">IF(AVERIAS!$J$2="INVIERNO",'HORARIOS INVIERNO'!J72,'HORARIOS VERANO'!J72)</f>
        <v>32</v>
      </c>
      <c r="U72" s="151" t="str">
        <f aca="false">IF(AVERIAS!$J$2="INVIERNO",'HORARIOS INVIERNO'!K72,'HORARIOS VERANO'!K72)</f>
        <v>C11</v>
      </c>
      <c r="V72" s="152" t="n">
        <f aca="false">IF(AVERIAS!$J$2="INVIERNO",'HORARIOS INVIERNO'!L72,'HORARIOS VERANO'!L72)</f>
        <v>1974</v>
      </c>
      <c r="W72" s="136"/>
    </row>
    <row r="73" customFormat="false" ht="12.75" hidden="false" customHeight="true" outlineLevel="0" collapsed="false">
      <c r="A73" s="137" t="n">
        <f aca="false">IF($D$2="LUNES",K71,IF($D$2="SABADO",O71,S71))</f>
        <v>0.625</v>
      </c>
      <c r="B73" s="138" t="n">
        <f aca="false">IF($D$2="LUNES",L71,IF($D$2="SABADO",P71,T71))</f>
        <v>14</v>
      </c>
      <c r="C73" s="138" t="str">
        <f aca="false">IF($D$2="LUNES",M71,IF($D$2="SABADO",Q71,U71))</f>
        <v>L4</v>
      </c>
      <c r="D73" s="138" t="n">
        <f aca="false">IF($D$2="LUNES",N71,IF($D$2="SABADO",R71,V71))</f>
        <v>1986</v>
      </c>
      <c r="E73" s="163" t="n">
        <f aca="false">D73</f>
        <v>1986</v>
      </c>
      <c r="F73" s="140" t="str">
        <f aca="false">IF(B73=0,0,IF(ISNA(VLOOKUP(B73,$H$1:$I$200,2,FALSE())),"S/A",(VLOOKUP(B73,$H$1:$I$200,2,FALSE()))))</f>
        <v>S/A</v>
      </c>
      <c r="G73" s="141"/>
      <c r="H73" s="117" t="n">
        <f aca="false">LOOKUP($E$1,TRALUSA!$D$3:$AH$3,TRALUSA!D76:AH76)</f>
        <v>0</v>
      </c>
      <c r="I73" s="118" t="str">
        <f aca="false">IF(TRALUSA!A76="","",TRALUSA!A76)</f>
        <v/>
      </c>
      <c r="J73" s="165"/>
      <c r="K73" s="150" t="n">
        <f aca="false">IF(AVERIAS!$J$2="INVIERNO",'HORARIOS INVIERNO'!A73,'HORARIOS VERANO'!A73)</f>
        <v>0.631944444444444</v>
      </c>
      <c r="L73" s="151" t="n">
        <f aca="false">IF(AVERIAS!$J$2="INVIERNO",'HORARIOS INVIERNO'!B73,'HORARIOS VERANO'!B73)</f>
        <v>68</v>
      </c>
      <c r="M73" s="151" t="str">
        <f aca="false">IF(AVERIAS!$J$2="INVIERNO",'HORARIOS INVIERNO'!C73,'HORARIOS VERANO'!C73)</f>
        <v>L6</v>
      </c>
      <c r="N73" s="152" t="n">
        <f aca="false">IF(AVERIAS!$J$2="INVIERNO",'HORARIOS INVIERNO'!D73,'HORARIOS VERANO'!D73)</f>
        <v>1502</v>
      </c>
      <c r="O73" s="150" t="n">
        <f aca="false">IF(AVERIAS!$J$2="INVIERNO",'HORARIOS INVIERNO'!E73,'HORARIOS VERANO'!E73)</f>
        <v>0.645833333333333</v>
      </c>
      <c r="P73" s="151" t="n">
        <f aca="false">IF(AVERIAS!$J$2="INVIERNO",'HORARIOS INVIERNO'!F73,'HORARIOS VERANO'!F73)</f>
        <v>20</v>
      </c>
      <c r="Q73" s="151" t="str">
        <f aca="false">IF(AVERIAS!$J$2="INVIERNO",'HORARIOS INVIERNO'!G73,'HORARIOS VERANO'!G73)</f>
        <v>L5</v>
      </c>
      <c r="R73" s="152" t="n">
        <f aca="false">IF(AVERIAS!$J$2="INVIERNO",'HORARIOS INVIERNO'!H73,'HORARIOS VERANO'!H73)</f>
        <v>2335</v>
      </c>
      <c r="S73" s="150" t="n">
        <f aca="false">IF(AVERIAS!$J$2="INVIERNO",'HORARIOS INVIERNO'!I73,'HORARIOS VERANO'!I73)</f>
        <v>0.666666666666667</v>
      </c>
      <c r="T73" s="151" t="n">
        <f aca="false">IF(AVERIAS!$J$2="INVIERNO",'HORARIOS INVIERNO'!J73,'HORARIOS VERANO'!J73)</f>
        <v>60</v>
      </c>
      <c r="U73" s="151" t="str">
        <f aca="false">IF(AVERIAS!$J$2="INVIERNO",'HORARIOS INVIERNO'!K73,'HORARIOS VERANO'!K73)</f>
        <v>P3</v>
      </c>
      <c r="V73" s="152" t="n">
        <f aca="false">IF(AVERIAS!$J$2="INVIERNO",'HORARIOS INVIERNO'!L73,'HORARIOS VERANO'!L73)</f>
        <v>2332</v>
      </c>
      <c r="W73" s="136"/>
    </row>
    <row r="74" customFormat="false" ht="12.75" hidden="false" customHeight="true" outlineLevel="0" collapsed="false">
      <c r="A74" s="137" t="n">
        <f aca="false">IF($D$2="LUNES",K72,IF($D$2="SABADO",O72,S72))</f>
        <v>0.638888888888889</v>
      </c>
      <c r="B74" s="138" t="n">
        <f aca="false">IF($D$2="LUNES",L72,IF($D$2="SABADO",P72,T72))</f>
        <v>62</v>
      </c>
      <c r="C74" s="138" t="str">
        <f aca="false">IF($D$2="LUNES",M72,IF($D$2="SABADO",Q72,U72))</f>
        <v>L6</v>
      </c>
      <c r="D74" s="138" t="n">
        <f aca="false">IF($D$2="LUNES",N72,IF($D$2="SABADO",R72,V72))</f>
        <v>888</v>
      </c>
      <c r="E74" s="163" t="n">
        <f aca="false">D74</f>
        <v>888</v>
      </c>
      <c r="F74" s="140" t="str">
        <f aca="false">IF(B74=0,0,IF(ISNA(VLOOKUP(B74,$H$1:$I$200,2,FALSE())),"S/A",(VLOOKUP(B74,$H$1:$I$200,2,FALSE()))))</f>
        <v>S/A</v>
      </c>
      <c r="G74" s="141"/>
      <c r="H74" s="117" t="n">
        <f aca="false">LOOKUP($E$1,TRALUSA!$D$3:$AH$3,TRALUSA!D77:AH77)</f>
        <v>0</v>
      </c>
      <c r="I74" s="118" t="str">
        <f aca="false">IF(TRALUSA!A77="","",TRALUSA!A77)</f>
        <v/>
      </c>
      <c r="J74" s="165"/>
      <c r="K74" s="150" t="n">
        <f aca="false">IF(AVERIAS!$J$2="INVIERNO",'HORARIOS INVIERNO'!A74,'HORARIOS VERANO'!A74)</f>
        <v>0.625</v>
      </c>
      <c r="L74" s="151" t="n">
        <f aca="false">IF(AVERIAS!$J$2="INVIERNO",'HORARIOS INVIERNO'!B74,'HORARIOS VERANO'!B74)</f>
        <v>26</v>
      </c>
      <c r="M74" s="151" t="str">
        <f aca="false">IF(AVERIAS!$J$2="INVIERNO",'HORARIOS INVIERNO'!C74,'HORARIOS VERANO'!C74)</f>
        <v>L8</v>
      </c>
      <c r="N74" s="152" t="n">
        <f aca="false">IF(AVERIAS!$J$2="INVIERNO",'HORARIOS INVIERNO'!D74,'HORARIOS VERANO'!D74)</f>
        <v>1980</v>
      </c>
      <c r="O74" s="150" t="n">
        <f aca="false">IF(AVERIAS!$J$2="INVIERNO",'HORARIOS INVIERNO'!E74,'HORARIOS VERANO'!E74)</f>
        <v>0.638888888888889</v>
      </c>
      <c r="P74" s="151" t="n">
        <f aca="false">IF(AVERIAS!$J$2="INVIERNO",'HORARIOS INVIERNO'!F74,'HORARIOS VERANO'!F74)</f>
        <v>62</v>
      </c>
      <c r="Q74" s="151" t="str">
        <f aca="false">IF(AVERIAS!$J$2="INVIERNO",'HORARIOS INVIERNO'!G74,'HORARIOS VERANO'!G74)</f>
        <v>L6</v>
      </c>
      <c r="R74" s="152" t="n">
        <f aca="false">IF(AVERIAS!$J$2="INVIERNO",'HORARIOS INVIERNO'!H74,'HORARIOS VERANO'!H74)</f>
        <v>888</v>
      </c>
      <c r="S74" s="150" t="n">
        <f aca="false">IF(AVERIAS!$J$2="INVIERNO",'HORARIOS INVIERNO'!I74,'HORARIOS VERANO'!I74)</f>
        <v>0.659722222222222</v>
      </c>
      <c r="T74" s="151" t="n">
        <f aca="false">IF(AVERIAS!$J$2="INVIERNO",'HORARIOS INVIERNO'!J74,'HORARIOS VERANO'!J74)</f>
        <v>34</v>
      </c>
      <c r="U74" s="151" t="str">
        <f aca="false">IF(AVERIAS!$J$2="INVIERNO",'HORARIOS INVIERNO'!K74,'HORARIOS VERANO'!K74)</f>
        <v>C11</v>
      </c>
      <c r="V74" s="152" t="n">
        <f aca="false">IF(AVERIAS!$J$2="INVIERNO",'HORARIOS INVIERNO'!L74,'HORARIOS VERANO'!L74)</f>
        <v>1973</v>
      </c>
      <c r="W74" s="136"/>
    </row>
    <row r="75" customFormat="false" ht="12.75" hidden="false" customHeight="true" outlineLevel="0" collapsed="false">
      <c r="A75" s="137" t="n">
        <f aca="false">IF($D$2="LUNES",K73,IF($D$2="SABADO",O73,S73))</f>
        <v>0.631944444444444</v>
      </c>
      <c r="B75" s="138" t="n">
        <f aca="false">IF($D$2="LUNES",L73,IF($D$2="SABADO",P73,T73))</f>
        <v>68</v>
      </c>
      <c r="C75" s="138" t="str">
        <f aca="false">IF($D$2="LUNES",M73,IF($D$2="SABADO",Q73,U73))</f>
        <v>L6</v>
      </c>
      <c r="D75" s="138" t="n">
        <f aca="false">IF($D$2="LUNES",N73,IF($D$2="SABADO",R73,V73))</f>
        <v>1502</v>
      </c>
      <c r="E75" s="163" t="n">
        <f aca="false">D75</f>
        <v>1502</v>
      </c>
      <c r="F75" s="140" t="str">
        <f aca="false">IF(B75=0,0,IF(ISNA(VLOOKUP(B75,$H$1:$I$200,2,FALSE())),"S/A",(VLOOKUP(B75,$H$1:$I$200,2,FALSE()))))</f>
        <v>S/A</v>
      </c>
      <c r="G75" s="141"/>
      <c r="H75" s="117" t="n">
        <f aca="false">LOOKUP($E$1,TRALUSA!$D$3:$AH$3,TRALUSA!D78:AH78)</f>
        <v>0</v>
      </c>
      <c r="I75" s="118" t="str">
        <f aca="false">IF(TRALUSA!A78="","",TRALUSA!A78)</f>
        <v/>
      </c>
      <c r="J75" s="165"/>
      <c r="K75" s="150" t="n">
        <f aca="false">IF(AVERIAS!$J$2="INVIERNO",'HORARIOS INVIERNO'!A75,'HORARIOS VERANO'!A75)</f>
        <v>0.597222222222222</v>
      </c>
      <c r="L75" s="151" t="n">
        <f aca="false">IF(AVERIAS!$J$2="INVIERNO",'HORARIOS INVIERNO'!B75,'HORARIOS VERANO'!B75)</f>
        <v>38</v>
      </c>
      <c r="M75" s="151" t="str">
        <f aca="false">IF(AVERIAS!$J$2="INVIERNO",'HORARIOS INVIERNO'!C75,'HORARIOS VERANO'!C75)</f>
        <v>L13</v>
      </c>
      <c r="N75" s="152" t="n">
        <f aca="false">IF(AVERIAS!$J$2="INVIERNO",'HORARIOS INVIERNO'!D75,'HORARIOS VERANO'!D75)</f>
        <v>1966</v>
      </c>
      <c r="O75" s="150" t="n">
        <f aca="false">IF(AVERIAS!$J$2="INVIERNO",'HORARIOS INVIERNO'!E75,'HORARIOS VERANO'!E75)</f>
        <v>0.625</v>
      </c>
      <c r="P75" s="151" t="n">
        <f aca="false">IF(AVERIAS!$J$2="INVIERNO",'HORARIOS INVIERNO'!F75,'HORARIOS VERANO'!F75)</f>
        <v>64</v>
      </c>
      <c r="Q75" s="151" t="str">
        <f aca="false">IF(AVERIAS!$J$2="INVIERNO",'HORARIOS INVIERNO'!G75,'HORARIOS VERANO'!G75)</f>
        <v>L6</v>
      </c>
      <c r="R75" s="152" t="n">
        <f aca="false">IF(AVERIAS!$J$2="INVIERNO",'HORARIOS INVIERNO'!H75,'HORARIOS VERANO'!H75)</f>
        <v>1917</v>
      </c>
      <c r="S75" s="150" t="n">
        <f aca="false">IF(AVERIAS!$J$2="INVIERNO",'HORARIOS INVIERNO'!I75,'HORARIOS VERANO'!I75)</f>
        <v>0</v>
      </c>
      <c r="T75" s="151" t="n">
        <f aca="false">IF(AVERIAS!$J$2="INVIERNO",'HORARIOS INVIERNO'!J75,'HORARIOS VERANO'!J75)</f>
        <v>0</v>
      </c>
      <c r="U75" s="151" t="n">
        <f aca="false">IF(AVERIAS!$J$2="INVIERNO",'HORARIOS INVIERNO'!K75,'HORARIOS VERANO'!K75)</f>
        <v>0</v>
      </c>
      <c r="V75" s="152" t="n">
        <f aca="false">IF(AVERIAS!$J$2="INVIERNO",'HORARIOS INVIERNO'!L75,'HORARIOS VERANO'!L75)</f>
        <v>0</v>
      </c>
      <c r="W75" s="136"/>
    </row>
    <row r="76" customFormat="false" ht="12.75" hidden="false" customHeight="true" outlineLevel="0" collapsed="false">
      <c r="A76" s="137" t="n">
        <f aca="false">IF($D$2="LUNES",K74,IF($D$2="SABADO",O74,S74))</f>
        <v>0.625</v>
      </c>
      <c r="B76" s="138" t="n">
        <f aca="false">IF($D$2="LUNES",L74,IF($D$2="SABADO",P74,T74))</f>
        <v>26</v>
      </c>
      <c r="C76" s="138" t="str">
        <f aca="false">IF($D$2="LUNES",M74,IF($D$2="SABADO",Q74,U74))</f>
        <v>L8</v>
      </c>
      <c r="D76" s="138" t="n">
        <f aca="false">IF($D$2="LUNES",N74,IF($D$2="SABADO",R74,V74))</f>
        <v>1980</v>
      </c>
      <c r="E76" s="163" t="n">
        <f aca="false">D76</f>
        <v>1980</v>
      </c>
      <c r="F76" s="140" t="str">
        <f aca="false">IF(B76=0,0,IF(ISNA(VLOOKUP(B76,$H$1:$I$200,2,FALSE())),"S/A",(VLOOKUP(B76,$H$1:$I$200,2,FALSE()))))</f>
        <v>S/A</v>
      </c>
      <c r="G76" s="141"/>
      <c r="H76" s="117" t="n">
        <f aca="false">LOOKUP($E$1,TRALUSA!$D$3:$AH$3,TRALUSA!D79:AH79)</f>
        <v>0</v>
      </c>
      <c r="I76" s="118" t="str">
        <f aca="false">IF(TRALUSA!A79="","",TRALUSA!A79)</f>
        <v/>
      </c>
      <c r="J76" s="165"/>
      <c r="K76" s="150" t="n">
        <f aca="false">IF(AVERIAS!$J$2="INVIERNO",'HORARIOS INVIERNO'!A76,'HORARIOS VERANO'!A76)</f>
        <v>0.614583333333333</v>
      </c>
      <c r="L76" s="151" t="n">
        <f aca="false">IF(AVERIAS!$J$2="INVIERNO",'HORARIOS INVIERNO'!B76,'HORARIOS VERANO'!B76)</f>
        <v>74</v>
      </c>
      <c r="M76" s="151" t="str">
        <f aca="false">IF(AVERIAS!$J$2="INVIERNO",'HORARIOS INVIERNO'!C76,'HORARIOS VERANO'!C76)</f>
        <v>P2</v>
      </c>
      <c r="N76" s="152" t="n">
        <f aca="false">IF(AVERIAS!$J$2="INVIERNO",'HORARIOS INVIERNO'!D76,'HORARIOS VERANO'!D76)</f>
        <v>2339</v>
      </c>
      <c r="O76" s="150" t="n">
        <f aca="false">IF(AVERIAS!$J$2="INVIERNO",'HORARIOS INVIERNO'!E76,'HORARIOS VERANO'!E76)</f>
        <v>0.645833333333333</v>
      </c>
      <c r="P76" s="151" t="n">
        <f aca="false">IF(AVERIAS!$J$2="INVIERNO",'HORARIOS INVIERNO'!F76,'HORARIOS VERANO'!F76)</f>
        <v>6</v>
      </c>
      <c r="Q76" s="151" t="str">
        <f aca="false">IF(AVERIAS!$J$2="INVIERNO",'HORARIOS INVIERNO'!G76,'HORARIOS VERANO'!G76)</f>
        <v>L1</v>
      </c>
      <c r="R76" s="152" t="n">
        <f aca="false">IF(AVERIAS!$J$2="INVIERNO",'HORARIOS INVIERNO'!H76,'HORARIOS VERANO'!H76)</f>
        <v>2338</v>
      </c>
      <c r="S76" s="150" t="n">
        <f aca="false">IF(AVERIAS!$J$2="INVIERNO",'HORARIOS INVIERNO'!I76,'HORARIOS VERANO'!I76)</f>
        <v>0</v>
      </c>
      <c r="T76" s="151" t="n">
        <f aca="false">IF(AVERIAS!$J$2="INVIERNO",'HORARIOS INVIERNO'!J76,'HORARIOS VERANO'!J76)</f>
        <v>0</v>
      </c>
      <c r="U76" s="151" t="n">
        <f aca="false">IF(AVERIAS!$J$2="INVIERNO",'HORARIOS INVIERNO'!K76,'HORARIOS VERANO'!K76)</f>
        <v>0</v>
      </c>
      <c r="V76" s="152" t="n">
        <f aca="false">IF(AVERIAS!$J$2="INVIERNO",'HORARIOS INVIERNO'!L76,'HORARIOS VERANO'!L76)</f>
        <v>0</v>
      </c>
      <c r="W76" s="136"/>
    </row>
    <row r="77" customFormat="false" ht="12.75" hidden="false" customHeight="true" outlineLevel="0" collapsed="false">
      <c r="A77" s="137" t="n">
        <f aca="false">IF($D$2="LUNES",K75,IF($D$2="SABADO",O75,S75))</f>
        <v>0.597222222222222</v>
      </c>
      <c r="B77" s="138" t="n">
        <f aca="false">IF($D$2="LUNES",L75,IF($D$2="SABADO",P75,T75))</f>
        <v>38</v>
      </c>
      <c r="C77" s="138" t="str">
        <f aca="false">IF($D$2="LUNES",M75,IF($D$2="SABADO",Q75,U75))</f>
        <v>L13</v>
      </c>
      <c r="D77" s="138" t="n">
        <f aca="false">IF($D$2="LUNES",N75,IF($D$2="SABADO",R75,V75))</f>
        <v>1966</v>
      </c>
      <c r="E77" s="163" t="n">
        <f aca="false">D77</f>
        <v>1966</v>
      </c>
      <c r="F77" s="140" t="str">
        <f aca="false">IF(B77=0,0,IF(ISNA(VLOOKUP(B77,$H$1:$I$200,2,FALSE())),"S/A",(VLOOKUP(B77,$H$1:$I$200,2,FALSE()))))</f>
        <v>S/A</v>
      </c>
      <c r="G77" s="141"/>
      <c r="H77" s="117" t="n">
        <f aca="false">LOOKUP($E$1,TRALUSA!$D$3:$AH$3,TRALUSA!D80:AH80)</f>
        <v>0</v>
      </c>
      <c r="I77" s="118" t="str">
        <f aca="false">IF(TRALUSA!A80="","",TRALUSA!A80)</f>
        <v/>
      </c>
      <c r="J77" s="165"/>
      <c r="K77" s="150" t="n">
        <f aca="false">IF(AVERIAS!$J$2="INVIERNO",'HORARIOS INVIERNO'!A77,'HORARIOS VERANO'!A77)</f>
        <v>0.622222222222222</v>
      </c>
      <c r="L77" s="151" t="n">
        <f aca="false">IF(AVERIAS!$J$2="INVIERNO",'HORARIOS INVIERNO'!B77,'HORARIOS VERANO'!B77)</f>
        <v>22</v>
      </c>
      <c r="M77" s="151" t="str">
        <f aca="false">IF(AVERIAS!$J$2="INVIERNO",'HORARIOS INVIERNO'!C77,'HORARIOS VERANO'!C77)</f>
        <v>L5</v>
      </c>
      <c r="N77" s="152" t="n">
        <f aca="false">IF(AVERIAS!$J$2="INVIERNO",'HORARIOS INVIERNO'!D77,'HORARIOS VERANO'!D77)</f>
        <v>2329</v>
      </c>
      <c r="O77" s="150" t="n">
        <f aca="false">IF(AVERIAS!$J$2="INVIERNO",'HORARIOS INVIERNO'!E77,'HORARIOS VERANO'!E77)</f>
        <v>0.645833333333333</v>
      </c>
      <c r="P77" s="151" t="n">
        <f aca="false">IF(AVERIAS!$J$2="INVIERNO",'HORARIOS INVIERNO'!F77,'HORARIOS VERANO'!F77)</f>
        <v>54</v>
      </c>
      <c r="Q77" s="151" t="str">
        <f aca="false">IF(AVERIAS!$J$2="INVIERNO",'HORARIOS INVIERNO'!G77,'HORARIOS VERANO'!G77)</f>
        <v>C5</v>
      </c>
      <c r="R77" s="152" t="n">
        <f aca="false">IF(AVERIAS!$J$2="INVIERNO",'HORARIOS INVIERNO'!H77,'HORARIOS VERANO'!H77)</f>
        <v>1992</v>
      </c>
      <c r="S77" s="150" t="n">
        <f aca="false">IF(AVERIAS!$J$2="INVIERNO",'HORARIOS INVIERNO'!I77,'HORARIOS VERANO'!I77)</f>
        <v>0</v>
      </c>
      <c r="T77" s="151" t="n">
        <f aca="false">IF(AVERIAS!$J$2="INVIERNO",'HORARIOS INVIERNO'!J77,'HORARIOS VERANO'!J77)</f>
        <v>0</v>
      </c>
      <c r="U77" s="151" t="n">
        <f aca="false">IF(AVERIAS!$J$2="INVIERNO",'HORARIOS INVIERNO'!K77,'HORARIOS VERANO'!K77)</f>
        <v>0</v>
      </c>
      <c r="V77" s="152" t="n">
        <f aca="false">IF(AVERIAS!$J$2="INVIERNO",'HORARIOS INVIERNO'!L77,'HORARIOS VERANO'!L77)</f>
        <v>0</v>
      </c>
      <c r="W77" s="136"/>
    </row>
    <row r="78" customFormat="false" ht="12.75" hidden="false" customHeight="true" outlineLevel="0" collapsed="false">
      <c r="A78" s="137" t="n">
        <f aca="false">IF($D$2="LUNES",K76,IF($D$2="SABADO",O76,S76))</f>
        <v>0.614583333333333</v>
      </c>
      <c r="B78" s="138" t="n">
        <f aca="false">IF($D$2="LUNES",L76,IF($D$2="SABADO",P76,T76))</f>
        <v>74</v>
      </c>
      <c r="C78" s="138" t="str">
        <f aca="false">IF($D$2="LUNES",M76,IF($D$2="SABADO",Q76,U76))</f>
        <v>P2</v>
      </c>
      <c r="D78" s="138" t="n">
        <f aca="false">IF($D$2="LUNES",N76,IF($D$2="SABADO",R76,V76))</f>
        <v>2339</v>
      </c>
      <c r="E78" s="163" t="n">
        <f aca="false">D78</f>
        <v>2339</v>
      </c>
      <c r="F78" s="140" t="str">
        <f aca="false">IF(B78=0,0,IF(ISNA(VLOOKUP(B78,$H$1:$I$200,2,FALSE())),"S/A",(VLOOKUP(B78,$H$1:$I$200,2,FALSE()))))</f>
        <v>S/A</v>
      </c>
      <c r="G78" s="141"/>
      <c r="H78" s="117" t="n">
        <f aca="false">LOOKUP($E$1,TRALUSA!$D$3:$AH$3,TRALUSA!D81:AH81)</f>
        <v>0</v>
      </c>
      <c r="I78" s="118" t="str">
        <f aca="false">IF(TRALUSA!A81="","",TRALUSA!A81)</f>
        <v/>
      </c>
      <c r="J78" s="165"/>
      <c r="K78" s="150" t="n">
        <f aca="false">IF(AVERIAS!$J$2="INVIERNO",'HORARIOS INVIERNO'!A78,'HORARIOS VERANO'!A78)</f>
        <v>0.63125</v>
      </c>
      <c r="L78" s="151" t="n">
        <f aca="false">IF(AVERIAS!$J$2="INVIERNO",'HORARIOS INVIERNO'!B78,'HORARIOS VERANO'!B78)</f>
        <v>36</v>
      </c>
      <c r="M78" s="151" t="str">
        <f aca="false">IF(AVERIAS!$J$2="INVIERNO",'HORARIOS INVIERNO'!C78,'HORARIOS VERANO'!C78)</f>
        <v>C11</v>
      </c>
      <c r="N78" s="152" t="n">
        <f aca="false">IF(AVERIAS!$J$2="INVIERNO",'HORARIOS INVIERNO'!D78,'HORARIOS VERANO'!D78)</f>
        <v>1968</v>
      </c>
      <c r="O78" s="150" t="n">
        <f aca="false">IF(AVERIAS!$J$2="INVIERNO",'HORARIOS INVIERNO'!E78,'HORARIOS VERANO'!E78)</f>
        <v>0.625</v>
      </c>
      <c r="P78" s="151" t="n">
        <f aca="false">IF(AVERIAS!$J$2="INVIERNO",'HORARIOS INVIERNO'!F78,'HORARIOS VERANO'!F78)</f>
        <v>66</v>
      </c>
      <c r="Q78" s="151" t="str">
        <f aca="false">IF(AVERIAS!$J$2="INVIERNO",'HORARIOS INVIERNO'!G78,'HORARIOS VERANO'!G78)</f>
        <v>L6</v>
      </c>
      <c r="R78" s="152" t="n">
        <f aca="false">IF(AVERIAS!$J$2="INVIERNO",'HORARIOS INVIERNO'!H78,'HORARIOS VERANO'!H78)</f>
        <v>2424</v>
      </c>
      <c r="S78" s="150" t="n">
        <f aca="false">IF(AVERIAS!$J$2="INVIERNO",'HORARIOS INVIERNO'!I78,'HORARIOS VERANO'!I78)</f>
        <v>0</v>
      </c>
      <c r="T78" s="151" t="n">
        <f aca="false">IF(AVERIAS!$J$2="INVIERNO",'HORARIOS INVIERNO'!J78,'HORARIOS VERANO'!J78)</f>
        <v>0</v>
      </c>
      <c r="U78" s="151" t="n">
        <f aca="false">IF(AVERIAS!$J$2="INVIERNO",'HORARIOS INVIERNO'!K78,'HORARIOS VERANO'!K78)</f>
        <v>0</v>
      </c>
      <c r="V78" s="152" t="n">
        <f aca="false">IF(AVERIAS!$J$2="INVIERNO",'HORARIOS INVIERNO'!L78,'HORARIOS VERANO'!L78)</f>
        <v>0</v>
      </c>
      <c r="W78" s="136"/>
    </row>
    <row r="79" customFormat="false" ht="12.75" hidden="false" customHeight="true" outlineLevel="0" collapsed="false">
      <c r="A79" s="137" t="n">
        <f aca="false">IF($D$2="LUNES",K77,IF($D$2="SABADO",O77,S77))</f>
        <v>0.622222222222222</v>
      </c>
      <c r="B79" s="138" t="n">
        <f aca="false">IF($D$2="LUNES",L77,IF($D$2="SABADO",P77,T77))</f>
        <v>22</v>
      </c>
      <c r="C79" s="138" t="str">
        <f aca="false">IF($D$2="LUNES",M77,IF($D$2="SABADO",Q77,U77))</f>
        <v>L5</v>
      </c>
      <c r="D79" s="138" t="n">
        <f aca="false">IF($D$2="LUNES",N77,IF($D$2="SABADO",R77,V77))</f>
        <v>2329</v>
      </c>
      <c r="E79" s="163" t="n">
        <f aca="false">D79</f>
        <v>2329</v>
      </c>
      <c r="F79" s="140" t="str">
        <f aca="false">IF(B79=0,0,IF(ISNA(VLOOKUP(B79,$H$1:$I$200,2,FALSE())),"S/A",(VLOOKUP(B79,$H$1:$I$200,2,FALSE()))))</f>
        <v>S/A</v>
      </c>
      <c r="G79" s="141"/>
      <c r="H79" s="117" t="n">
        <f aca="false">LOOKUP($E$1,TRALUSA!$D$3:$AH$3,TRALUSA!D82:AH82)</f>
        <v>0</v>
      </c>
      <c r="I79" s="118" t="str">
        <f aca="false">IF(TRALUSA!A82="","",TRALUSA!A82)</f>
        <v/>
      </c>
      <c r="J79" s="165"/>
      <c r="K79" s="150" t="n">
        <f aca="false">IF(AVERIAS!$J$2="INVIERNO",'HORARIOS INVIERNO'!A79,'HORARIOS VERANO'!A79)</f>
        <v>0.625</v>
      </c>
      <c r="L79" s="151" t="n">
        <f aca="false">IF(AVERIAS!$J$2="INVIERNO",'HORARIOS INVIERNO'!B79,'HORARIOS VERANO'!B79)</f>
        <v>16</v>
      </c>
      <c r="M79" s="151" t="str">
        <f aca="false">IF(AVERIAS!$J$2="INVIERNO",'HORARIOS INVIERNO'!C79,'HORARIOS VERANO'!C79)</f>
        <v>L5</v>
      </c>
      <c r="N79" s="152" t="n">
        <f aca="false">IF(AVERIAS!$J$2="INVIERNO",'HORARIOS INVIERNO'!D79,'HORARIOS VERANO'!D79)</f>
        <v>2341</v>
      </c>
      <c r="O79" s="150" t="n">
        <f aca="false">IF(AVERIAS!$J$2="INVIERNO",'HORARIOS INVIERNO'!E79,'HORARIOS VERANO'!E79)</f>
        <v>0</v>
      </c>
      <c r="P79" s="151" t="n">
        <f aca="false">IF(AVERIAS!$J$2="INVIERNO",'HORARIOS INVIERNO'!F79,'HORARIOS VERANO'!F79)</f>
        <v>0</v>
      </c>
      <c r="Q79" s="151" t="n">
        <f aca="false">IF(AVERIAS!$J$2="INVIERNO",'HORARIOS INVIERNO'!G79,'HORARIOS VERANO'!G79)</f>
        <v>0</v>
      </c>
      <c r="R79" s="152" t="n">
        <f aca="false">IF(AVERIAS!$J$2="INVIERNO",'HORARIOS INVIERNO'!H79,'HORARIOS VERANO'!H79)</f>
        <v>0</v>
      </c>
      <c r="S79" s="150" t="n">
        <f aca="false">IF(AVERIAS!$J$2="INVIERNO",'HORARIOS INVIERNO'!I79,'HORARIOS VERANO'!I79)</f>
        <v>0</v>
      </c>
      <c r="T79" s="151" t="n">
        <f aca="false">IF(AVERIAS!$J$2="INVIERNO",'HORARIOS INVIERNO'!J79,'HORARIOS VERANO'!J79)</f>
        <v>0</v>
      </c>
      <c r="U79" s="151" t="n">
        <f aca="false">IF(AVERIAS!$J$2="INVIERNO",'HORARIOS INVIERNO'!K79,'HORARIOS VERANO'!K79)</f>
        <v>0</v>
      </c>
      <c r="V79" s="152" t="n">
        <f aca="false">IF(AVERIAS!$J$2="INVIERNO",'HORARIOS INVIERNO'!L79,'HORARIOS VERANO'!L79)</f>
        <v>0</v>
      </c>
      <c r="W79" s="136"/>
    </row>
    <row r="80" customFormat="false" ht="12.75" hidden="false" customHeight="true" outlineLevel="0" collapsed="false">
      <c r="A80" s="137" t="n">
        <f aca="false">IF($D$2="LUNES",K78,IF($D$2="SABADO",O78,S78))</f>
        <v>0.63125</v>
      </c>
      <c r="B80" s="138" t="n">
        <f aca="false">IF($D$2="LUNES",L78,IF($D$2="SABADO",P78,T78))</f>
        <v>36</v>
      </c>
      <c r="C80" s="138" t="str">
        <f aca="false">IF($D$2="LUNES",M78,IF($D$2="SABADO",Q78,U78))</f>
        <v>C11</v>
      </c>
      <c r="D80" s="138" t="n">
        <f aca="false">IF($D$2="LUNES",N78,IF($D$2="SABADO",R78,V78))</f>
        <v>1968</v>
      </c>
      <c r="E80" s="163" t="n">
        <f aca="false">D80</f>
        <v>1968</v>
      </c>
      <c r="F80" s="140" t="str">
        <f aca="false">IF(B80=0,0,IF(ISNA(VLOOKUP(B80,$H$1:$I$200,2,FALSE())),"S/A",(VLOOKUP(B80,$H$1:$I$200,2,FALSE()))))</f>
        <v>S/A</v>
      </c>
      <c r="G80" s="141"/>
      <c r="H80" s="117" t="n">
        <f aca="false">LOOKUP($E$1,TRALUSA!$D$3:$AH$3,TRALUSA!D83:AH83)</f>
        <v>0</v>
      </c>
      <c r="I80" s="118" t="str">
        <f aca="false">IF(TRALUSA!A83="","",TRALUSA!A83)</f>
        <v/>
      </c>
      <c r="J80" s="165"/>
      <c r="K80" s="150" t="n">
        <f aca="false">IF(AVERIAS!$J$2="INVIERNO",'HORARIOS INVIERNO'!A80,'HORARIOS VERANO'!A80)</f>
        <v>0.633333333333333</v>
      </c>
      <c r="L80" s="151" t="n">
        <f aca="false">IF(AVERIAS!$J$2="INVIERNO",'HORARIOS INVIERNO'!B80,'HORARIOS VERANO'!B80)</f>
        <v>24</v>
      </c>
      <c r="M80" s="151" t="str">
        <f aca="false">IF(AVERIAS!$J$2="INVIERNO",'HORARIOS INVIERNO'!C80,'HORARIOS VERANO'!C80)</f>
        <v>L5</v>
      </c>
      <c r="N80" s="152" t="n">
        <f aca="false">IF(AVERIAS!$J$2="INVIERNO",'HORARIOS INVIERNO'!D80,'HORARIOS VERANO'!D80)</f>
        <v>2331</v>
      </c>
      <c r="O80" s="150" t="n">
        <f aca="false">IF(AVERIAS!$J$2="INVIERNO",'HORARIOS INVIERNO'!E80,'HORARIOS VERANO'!E80)</f>
        <v>0</v>
      </c>
      <c r="P80" s="151" t="n">
        <f aca="false">IF(AVERIAS!$J$2="INVIERNO",'HORARIOS INVIERNO'!F80,'HORARIOS VERANO'!F80)</f>
        <v>0</v>
      </c>
      <c r="Q80" s="151" t="n">
        <f aca="false">IF(AVERIAS!$J$2="INVIERNO",'HORARIOS INVIERNO'!G80,'HORARIOS VERANO'!G80)</f>
        <v>0</v>
      </c>
      <c r="R80" s="152" t="n">
        <f aca="false">IF(AVERIAS!$J$2="INVIERNO",'HORARIOS INVIERNO'!H80,'HORARIOS VERANO'!H80)</f>
        <v>0</v>
      </c>
      <c r="S80" s="150" t="n">
        <f aca="false">IF(AVERIAS!$J$2="INVIERNO",'HORARIOS INVIERNO'!I80,'HORARIOS VERANO'!I80)</f>
        <v>0</v>
      </c>
      <c r="T80" s="151" t="n">
        <f aca="false">IF(AVERIAS!$J$2="INVIERNO",'HORARIOS INVIERNO'!J80,'HORARIOS VERANO'!J80)</f>
        <v>0</v>
      </c>
      <c r="U80" s="151" t="n">
        <f aca="false">IF(AVERIAS!$J$2="INVIERNO",'HORARIOS INVIERNO'!K80,'HORARIOS VERANO'!K80)</f>
        <v>0</v>
      </c>
      <c r="V80" s="152" t="n">
        <f aca="false">IF(AVERIAS!$J$2="INVIERNO",'HORARIOS INVIERNO'!L80,'HORARIOS VERANO'!L80)</f>
        <v>0</v>
      </c>
      <c r="W80" s="136"/>
    </row>
    <row r="81" customFormat="false" ht="12.75" hidden="false" customHeight="true" outlineLevel="0" collapsed="false">
      <c r="A81" s="137" t="n">
        <f aca="false">IF($D$2="LUNES",K79,IF($D$2="SABADO",O79,S79))</f>
        <v>0.625</v>
      </c>
      <c r="B81" s="138" t="n">
        <f aca="false">IF($D$2="LUNES",L79,IF($D$2="SABADO",P79,T79))</f>
        <v>16</v>
      </c>
      <c r="C81" s="138" t="str">
        <f aca="false">IF($D$2="LUNES",M79,IF($D$2="SABADO",Q79,U79))</f>
        <v>L5</v>
      </c>
      <c r="D81" s="138" t="n">
        <f aca="false">IF($D$2="LUNES",N79,IF($D$2="SABADO",R79,V79))</f>
        <v>2341</v>
      </c>
      <c r="E81" s="163" t="n">
        <f aca="false">D81</f>
        <v>2341</v>
      </c>
      <c r="F81" s="140" t="str">
        <f aca="false">IF(B81=0,0,IF(ISNA(VLOOKUP(B81,$H$1:$I$200,2,FALSE())),"S/A",(VLOOKUP(B81,$H$1:$I$200,2,FALSE()))))</f>
        <v>S/A</v>
      </c>
      <c r="G81" s="141"/>
      <c r="H81" s="117"/>
      <c r="I81" s="118"/>
      <c r="J81" s="165"/>
      <c r="K81" s="150" t="n">
        <f aca="false">IF(AVERIAS!$J$2="INVIERNO",'HORARIOS INVIERNO'!A81,'HORARIOS VERANO'!A81)</f>
        <v>0.638888888888889</v>
      </c>
      <c r="L81" s="151" t="n">
        <f aca="false">IF(AVERIAS!$J$2="INVIERNO",'HORARIOS INVIERNO'!B81,'HORARIOS VERANO'!B81)</f>
        <v>70</v>
      </c>
      <c r="M81" s="151" t="str">
        <f aca="false">IF(AVERIAS!$J$2="INVIERNO",'HORARIOS INVIERNO'!C81,'HORARIOS VERANO'!C81)</f>
        <v>L6</v>
      </c>
      <c r="N81" s="152" t="n">
        <f aca="false">IF(AVERIAS!$J$2="INVIERNO",'HORARIOS INVIERNO'!D81,'HORARIOS VERANO'!D81)</f>
        <v>886</v>
      </c>
      <c r="O81" s="150" t="n">
        <f aca="false">IF(AVERIAS!$J$2="INVIERNO",'HORARIOS INVIERNO'!E81,'HORARIOS VERANO'!E81)</f>
        <v>0</v>
      </c>
      <c r="P81" s="151" t="n">
        <f aca="false">IF(AVERIAS!$J$2="INVIERNO",'HORARIOS INVIERNO'!F81,'HORARIOS VERANO'!F81)</f>
        <v>0</v>
      </c>
      <c r="Q81" s="151" t="n">
        <f aca="false">IF(AVERIAS!$J$2="INVIERNO",'HORARIOS INVIERNO'!G81,'HORARIOS VERANO'!G81)</f>
        <v>0</v>
      </c>
      <c r="R81" s="152" t="n">
        <f aca="false">IF(AVERIAS!$J$2="INVIERNO",'HORARIOS INVIERNO'!H81,'HORARIOS VERANO'!H81)</f>
        <v>0</v>
      </c>
      <c r="S81" s="150" t="n">
        <f aca="false">IF(AVERIAS!$J$2="INVIERNO",'HORARIOS INVIERNO'!I81,'HORARIOS VERANO'!I81)</f>
        <v>0</v>
      </c>
      <c r="T81" s="151" t="n">
        <f aca="false">IF(AVERIAS!$J$2="INVIERNO",'HORARIOS INVIERNO'!J81,'HORARIOS VERANO'!J81)</f>
        <v>0</v>
      </c>
      <c r="U81" s="151" t="n">
        <f aca="false">IF(AVERIAS!$J$2="INVIERNO",'HORARIOS INVIERNO'!K81,'HORARIOS VERANO'!K81)</f>
        <v>0</v>
      </c>
      <c r="V81" s="152" t="n">
        <f aca="false">IF(AVERIAS!$J$2="INVIERNO",'HORARIOS INVIERNO'!L81,'HORARIOS VERANO'!L81)</f>
        <v>0</v>
      </c>
      <c r="W81" s="136"/>
    </row>
    <row r="82" customFormat="false" ht="12.75" hidden="false" customHeight="true" outlineLevel="0" collapsed="false">
      <c r="A82" s="137" t="n">
        <f aca="false">IF($D$2="LUNES",K80,IF($D$2="SABADO",O80,S80))</f>
        <v>0.633333333333333</v>
      </c>
      <c r="B82" s="138" t="n">
        <f aca="false">IF($D$2="LUNES",L80,IF($D$2="SABADO",P80,T80))</f>
        <v>24</v>
      </c>
      <c r="C82" s="138" t="str">
        <f aca="false">IF($D$2="LUNES",M80,IF($D$2="SABADO",Q80,U80))</f>
        <v>L5</v>
      </c>
      <c r="D82" s="138" t="n">
        <f aca="false">IF($D$2="LUNES",N80,IF($D$2="SABADO",R80,V80))</f>
        <v>2331</v>
      </c>
      <c r="E82" s="163" t="n">
        <f aca="false">D82</f>
        <v>2331</v>
      </c>
      <c r="F82" s="140" t="str">
        <f aca="false">IF(B82=0,0,IF(ISNA(VLOOKUP(B82,$H$1:$I$200,2,FALSE())),"S/A",(VLOOKUP(B82,$H$1:$I$200,2,FALSE()))))</f>
        <v>S/A</v>
      </c>
      <c r="G82" s="141"/>
      <c r="H82" s="117"/>
      <c r="I82" s="118"/>
      <c r="J82" s="165"/>
      <c r="K82" s="150" t="n">
        <f aca="false">IF(AVERIAS!$J$2="INVIERNO",'HORARIOS INVIERNO'!A82,'HORARIOS VERANO'!A82)</f>
        <v>0.625</v>
      </c>
      <c r="L82" s="151" t="n">
        <f aca="false">IF(AVERIAS!$J$2="INVIERNO",'HORARIOS INVIERNO'!B82,'HORARIOS VERANO'!B82)</f>
        <v>60</v>
      </c>
      <c r="M82" s="151" t="str">
        <f aca="false">IF(AVERIAS!$J$2="INVIERNO",'HORARIOS INVIERNO'!C82,'HORARIOS VERANO'!C82)</f>
        <v>P3</v>
      </c>
      <c r="N82" s="152" t="n">
        <f aca="false">IF(AVERIAS!$J$2="INVIERNO",'HORARIOS INVIERNO'!D82,'HORARIOS VERANO'!D82)</f>
        <v>2332</v>
      </c>
      <c r="O82" s="150" t="n">
        <f aca="false">IF(AVERIAS!$J$2="INVIERNO",'HORARIOS INVIERNO'!E82,'HORARIOS VERANO'!E82)</f>
        <v>0</v>
      </c>
      <c r="P82" s="151" t="n">
        <f aca="false">IF(AVERIAS!$J$2="INVIERNO",'HORARIOS INVIERNO'!F82,'HORARIOS VERANO'!F82)</f>
        <v>0</v>
      </c>
      <c r="Q82" s="151" t="n">
        <f aca="false">IF(AVERIAS!$J$2="INVIERNO",'HORARIOS INVIERNO'!G82,'HORARIOS VERANO'!G82)</f>
        <v>0</v>
      </c>
      <c r="R82" s="152" t="n">
        <f aca="false">IF(AVERIAS!$J$2="INVIERNO",'HORARIOS INVIERNO'!H82,'HORARIOS VERANO'!H82)</f>
        <v>0</v>
      </c>
      <c r="S82" s="150" t="n">
        <f aca="false">IF(AVERIAS!$J$2="INVIERNO",'HORARIOS INVIERNO'!I82,'HORARIOS VERANO'!I82)</f>
        <v>0</v>
      </c>
      <c r="T82" s="151" t="n">
        <f aca="false">IF(AVERIAS!$J$2="INVIERNO",'HORARIOS INVIERNO'!J82,'HORARIOS VERANO'!J82)</f>
        <v>0</v>
      </c>
      <c r="U82" s="151" t="n">
        <f aca="false">IF(AVERIAS!$J$2="INVIERNO",'HORARIOS INVIERNO'!K82,'HORARIOS VERANO'!K82)</f>
        <v>0</v>
      </c>
      <c r="V82" s="152" t="n">
        <f aca="false">IF(AVERIAS!$J$2="INVIERNO",'HORARIOS INVIERNO'!L82,'HORARIOS VERANO'!L82)</f>
        <v>0</v>
      </c>
      <c r="W82" s="136"/>
    </row>
    <row r="83" customFormat="false" ht="12.75" hidden="false" customHeight="true" outlineLevel="0" collapsed="false">
      <c r="A83" s="137" t="n">
        <f aca="false">IF($D$2="LUNES",K81,IF($D$2="SABADO",O81,S81))</f>
        <v>0.638888888888889</v>
      </c>
      <c r="B83" s="138" t="n">
        <f aca="false">IF($D$2="LUNES",L81,IF($D$2="SABADO",P81,T81))</f>
        <v>70</v>
      </c>
      <c r="C83" s="138" t="str">
        <f aca="false">IF($D$2="LUNES",M81,IF($D$2="SABADO",Q81,U81))</f>
        <v>L6</v>
      </c>
      <c r="D83" s="138" t="n">
        <f aca="false">IF($D$2="LUNES",N81,IF($D$2="SABADO",R81,V81))</f>
        <v>886</v>
      </c>
      <c r="E83" s="163" t="n">
        <f aca="false">D83</f>
        <v>886</v>
      </c>
      <c r="F83" s="140" t="str">
        <f aca="false">IF(B83=0,0,IF(ISNA(VLOOKUP(B83,$H$1:$I$200,2,FALSE())),"S/A",(VLOOKUP(B83,$H$1:$I$200,2,FALSE()))))</f>
        <v>S/A</v>
      </c>
      <c r="G83" s="141"/>
      <c r="H83" s="117"/>
      <c r="I83" s="118"/>
      <c r="J83" s="165"/>
      <c r="K83" s="150" t="n">
        <f aca="false">IF(AVERIAS!$J$2="INVIERNO",'HORARIOS INVIERNO'!A83,'HORARIOS VERANO'!A83)</f>
        <v>0.630555555555556</v>
      </c>
      <c r="L83" s="151" t="n">
        <f aca="false">IF(AVERIAS!$J$2="INVIERNO",'HORARIOS INVIERNO'!B83,'HORARIOS VERANO'!B83)</f>
        <v>8</v>
      </c>
      <c r="M83" s="151" t="str">
        <f aca="false">IF(AVERIAS!$J$2="INVIERNO",'HORARIOS INVIERNO'!C83,'HORARIOS VERANO'!C83)</f>
        <v>L1</v>
      </c>
      <c r="N83" s="152" t="n">
        <f aca="false">IF(AVERIAS!$J$2="INVIERNO",'HORARIOS INVIERNO'!D83,'HORARIOS VERANO'!D83)</f>
        <v>1965</v>
      </c>
      <c r="O83" s="150" t="n">
        <f aca="false">IF(AVERIAS!$J$2="INVIERNO",'HORARIOS INVIERNO'!E83,'HORARIOS VERANO'!E83)</f>
        <v>0</v>
      </c>
      <c r="P83" s="151" t="n">
        <f aca="false">IF(AVERIAS!$J$2="INVIERNO",'HORARIOS INVIERNO'!F83,'HORARIOS VERANO'!F83)</f>
        <v>0</v>
      </c>
      <c r="Q83" s="151" t="n">
        <f aca="false">IF(AVERIAS!$J$2="INVIERNO",'HORARIOS INVIERNO'!G83,'HORARIOS VERANO'!G83)</f>
        <v>0</v>
      </c>
      <c r="R83" s="152" t="n">
        <f aca="false">IF(AVERIAS!$J$2="INVIERNO",'HORARIOS INVIERNO'!H83,'HORARIOS VERANO'!H83)</f>
        <v>0</v>
      </c>
      <c r="S83" s="150" t="n">
        <f aca="false">IF(AVERIAS!$J$2="INVIERNO",'HORARIOS INVIERNO'!I83,'HORARIOS VERANO'!I83)</f>
        <v>0</v>
      </c>
      <c r="T83" s="151" t="n">
        <f aca="false">IF(AVERIAS!$J$2="INVIERNO",'HORARIOS INVIERNO'!J83,'HORARIOS VERANO'!J83)</f>
        <v>0</v>
      </c>
      <c r="U83" s="151" t="n">
        <f aca="false">IF(AVERIAS!$J$2="INVIERNO",'HORARIOS INVIERNO'!K83,'HORARIOS VERANO'!K83)</f>
        <v>0</v>
      </c>
      <c r="V83" s="152" t="n">
        <f aca="false">IF(AVERIAS!$J$2="INVIERNO",'HORARIOS INVIERNO'!L83,'HORARIOS VERANO'!L83)</f>
        <v>0</v>
      </c>
      <c r="W83" s="136"/>
    </row>
    <row r="84" customFormat="false" ht="12.75" hidden="false" customHeight="true" outlineLevel="0" collapsed="false">
      <c r="A84" s="137" t="n">
        <f aca="false">IF($D$2="LUNES",K82,IF($D$2="SABADO",O82,S82))</f>
        <v>0.625</v>
      </c>
      <c r="B84" s="138" t="n">
        <f aca="false">IF($D$2="LUNES",L82,IF($D$2="SABADO",P82,T82))</f>
        <v>60</v>
      </c>
      <c r="C84" s="138" t="str">
        <f aca="false">IF($D$2="LUNES",M82,IF($D$2="SABADO",Q82,U82))</f>
        <v>P3</v>
      </c>
      <c r="D84" s="138" t="n">
        <f aca="false">IF($D$2="LUNES",N82,IF($D$2="SABADO",R82,V82))</f>
        <v>2332</v>
      </c>
      <c r="E84" s="163" t="n">
        <f aca="false">D84</f>
        <v>2332</v>
      </c>
      <c r="F84" s="140" t="str">
        <f aca="false">IF(B84=0,0,IF(ISNA(VLOOKUP(B84,$H$1:$I$200,2,FALSE())),"S/A",(VLOOKUP(B84,$H$1:$I$200,2,FALSE()))))</f>
        <v>S/A</v>
      </c>
      <c r="G84" s="141"/>
      <c r="H84" s="166" t="e">
        <f aca="false">LOOKUP($E$1,AULUSA!$D$5:$AH$5,AULUSA!D6:AH6)</f>
        <v>#N/A</v>
      </c>
      <c r="I84" s="167" t="str">
        <f aca="false">IF(AULUSA!A6="","",AULUSA!A6)</f>
        <v/>
      </c>
      <c r="J84" s="165"/>
      <c r="K84" s="150" t="n">
        <f aca="false">IF(AVERIAS!$J$2="INVIERNO",'HORARIOS INVIERNO'!A84,'HORARIOS VERANO'!A84)</f>
        <v>0.645833333333333</v>
      </c>
      <c r="L84" s="151" t="n">
        <f aca="false">IF(AVERIAS!$J$2="INVIERNO",'HORARIOS INVIERNO'!B84,'HORARIOS VERANO'!B84)</f>
        <v>64</v>
      </c>
      <c r="M84" s="151" t="str">
        <f aca="false">IF(AVERIAS!$J$2="INVIERNO",'HORARIOS INVIERNO'!C84,'HORARIOS VERANO'!C84)</f>
        <v>L6</v>
      </c>
      <c r="N84" s="152" t="n">
        <f aca="false">IF(AVERIAS!$J$2="INVIERNO",'HORARIOS INVIERNO'!D84,'HORARIOS VERANO'!D84)</f>
        <v>1917</v>
      </c>
      <c r="O84" s="150" t="n">
        <f aca="false">IF(AVERIAS!$J$2="INVIERNO",'HORARIOS INVIERNO'!E84,'HORARIOS VERANO'!E84)</f>
        <v>0</v>
      </c>
      <c r="P84" s="151" t="n">
        <f aca="false">IF(AVERIAS!$J$2="INVIERNO",'HORARIOS INVIERNO'!F84,'HORARIOS VERANO'!F84)</f>
        <v>0</v>
      </c>
      <c r="Q84" s="151" t="n">
        <f aca="false">IF(AVERIAS!$J$2="INVIERNO",'HORARIOS INVIERNO'!G84,'HORARIOS VERANO'!G84)</f>
        <v>0</v>
      </c>
      <c r="R84" s="152" t="n">
        <f aca="false">IF(AVERIAS!$J$2="INVIERNO",'HORARIOS INVIERNO'!H84,'HORARIOS VERANO'!H84)</f>
        <v>0</v>
      </c>
      <c r="S84" s="150" t="n">
        <f aca="false">IF(AVERIAS!$J$2="INVIERNO",'HORARIOS INVIERNO'!I84,'HORARIOS VERANO'!I84)</f>
        <v>0</v>
      </c>
      <c r="T84" s="151" t="n">
        <f aca="false">IF(AVERIAS!$J$2="INVIERNO",'HORARIOS INVIERNO'!J84,'HORARIOS VERANO'!J84)</f>
        <v>0</v>
      </c>
      <c r="U84" s="151" t="n">
        <f aca="false">IF(AVERIAS!$J$2="INVIERNO",'HORARIOS INVIERNO'!K84,'HORARIOS VERANO'!K84)</f>
        <v>0</v>
      </c>
      <c r="V84" s="152" t="n">
        <f aca="false">IF(AVERIAS!$J$2="INVIERNO",'HORARIOS INVIERNO'!L84,'HORARIOS VERANO'!L84)</f>
        <v>0</v>
      </c>
      <c r="W84" s="136"/>
    </row>
    <row r="85" customFormat="false" ht="12.75" hidden="false" customHeight="true" outlineLevel="0" collapsed="false">
      <c r="A85" s="137" t="n">
        <f aca="false">IF($D$2="LUNES",K83,IF($D$2="SABADO",O83,S83))</f>
        <v>0.630555555555556</v>
      </c>
      <c r="B85" s="138" t="n">
        <f aca="false">IF($D$2="LUNES",L83,IF($D$2="SABADO",P83,T83))</f>
        <v>8</v>
      </c>
      <c r="C85" s="138" t="str">
        <f aca="false">IF($D$2="LUNES",M83,IF($D$2="SABADO",Q83,U83))</f>
        <v>L1</v>
      </c>
      <c r="D85" s="138" t="n">
        <f aca="false">IF($D$2="LUNES",N83,IF($D$2="SABADO",R83,V83))</f>
        <v>1965</v>
      </c>
      <c r="E85" s="163" t="n">
        <f aca="false">D85</f>
        <v>1965</v>
      </c>
      <c r="F85" s="140" t="str">
        <f aca="false">IF(B85=0,0,IF(ISNA(VLOOKUP(B85,$H$1:$I$200,2,FALSE())),"S/A",(VLOOKUP(B85,$H$1:$I$200,2,FALSE()))))</f>
        <v>S/A</v>
      </c>
      <c r="G85" s="141"/>
      <c r="H85" s="166" t="e">
        <f aca="false">LOOKUP($E$1,AULUSA!$D$5:$AH$5,AULUSA!D7:AH7)</f>
        <v>#N/A</v>
      </c>
      <c r="I85" s="167" t="str">
        <f aca="false">IF(AULUSA!A7="","",AULUSA!A7)</f>
        <v/>
      </c>
      <c r="J85" s="165"/>
      <c r="K85" s="150" t="n">
        <f aca="false">IF(AVERIAS!$J$2="INVIERNO",'HORARIOS INVIERNO'!A85,'HORARIOS VERANO'!A85)</f>
        <v>0.638888888888889</v>
      </c>
      <c r="L85" s="151" t="n">
        <f aca="false">IF(AVERIAS!$J$2="INVIERNO",'HORARIOS INVIERNO'!B85,'HORARIOS VERANO'!B85)</f>
        <v>66</v>
      </c>
      <c r="M85" s="151" t="str">
        <f aca="false">IF(AVERIAS!$J$2="INVIERNO",'HORARIOS INVIERNO'!C85,'HORARIOS VERANO'!C85)</f>
        <v>L6</v>
      </c>
      <c r="N85" s="152" t="n">
        <f aca="false">IF(AVERIAS!$J$2="INVIERNO",'HORARIOS INVIERNO'!D85,'HORARIOS VERANO'!D85)</f>
        <v>2424</v>
      </c>
      <c r="O85" s="150" t="n">
        <f aca="false">IF(AVERIAS!$J$2="INVIERNO",'HORARIOS INVIERNO'!E85,'HORARIOS VERANO'!E85)</f>
        <v>0</v>
      </c>
      <c r="P85" s="151" t="n">
        <f aca="false">IF(AVERIAS!$J$2="INVIERNO",'HORARIOS INVIERNO'!F85,'HORARIOS VERANO'!F85)</f>
        <v>0</v>
      </c>
      <c r="Q85" s="151" t="n">
        <f aca="false">IF(AVERIAS!$J$2="INVIERNO",'HORARIOS INVIERNO'!G85,'HORARIOS VERANO'!G85)</f>
        <v>0</v>
      </c>
      <c r="R85" s="152" t="n">
        <f aca="false">IF(AVERIAS!$J$2="INVIERNO",'HORARIOS INVIERNO'!H85,'HORARIOS VERANO'!H85)</f>
        <v>0</v>
      </c>
      <c r="S85" s="150" t="n">
        <f aca="false">IF(AVERIAS!$J$2="INVIERNO",'HORARIOS INVIERNO'!I85,'HORARIOS VERANO'!I85)</f>
        <v>0</v>
      </c>
      <c r="T85" s="151" t="n">
        <f aca="false">IF(AVERIAS!$J$2="INVIERNO",'HORARIOS INVIERNO'!J85,'HORARIOS VERANO'!J85)</f>
        <v>0</v>
      </c>
      <c r="U85" s="151" t="n">
        <f aca="false">IF(AVERIAS!$J$2="INVIERNO",'HORARIOS INVIERNO'!K85,'HORARIOS VERANO'!K85)</f>
        <v>0</v>
      </c>
      <c r="V85" s="152" t="n">
        <f aca="false">IF(AVERIAS!$J$2="INVIERNO",'HORARIOS INVIERNO'!L85,'HORARIOS VERANO'!L85)</f>
        <v>0</v>
      </c>
      <c r="W85" s="136"/>
    </row>
    <row r="86" customFormat="false" ht="12.75" hidden="false" customHeight="true" outlineLevel="0" collapsed="false">
      <c r="A86" s="137" t="n">
        <f aca="false">IF($D$2="LUNES",K84,IF($D$2="SABADO",O84,S84))</f>
        <v>0.645833333333333</v>
      </c>
      <c r="B86" s="138" t="n">
        <f aca="false">IF($D$2="LUNES",L84,IF($D$2="SABADO",P84,T84))</f>
        <v>64</v>
      </c>
      <c r="C86" s="138" t="str">
        <f aca="false">IF($D$2="LUNES",M84,IF($D$2="SABADO",Q84,U84))</f>
        <v>L6</v>
      </c>
      <c r="D86" s="138" t="n">
        <f aca="false">IF($D$2="LUNES",N84,IF($D$2="SABADO",R84,V84))</f>
        <v>1917</v>
      </c>
      <c r="E86" s="163" t="n">
        <f aca="false">D86</f>
        <v>1917</v>
      </c>
      <c r="F86" s="140" t="str">
        <f aca="false">IF(B86=0,0,IF(ISNA(VLOOKUP(B86,$H$1:$I$200,2,FALSE())),"S/A",(VLOOKUP(B86,$H$1:$I$200,2,FALSE()))))</f>
        <v>S/A</v>
      </c>
      <c r="G86" s="141"/>
      <c r="H86" s="166" t="e">
        <f aca="false">LOOKUP($E$1,AULUSA!$D$5:$AH$5,AULUSA!D8:AH8)</f>
        <v>#N/A</v>
      </c>
      <c r="I86" s="167" t="str">
        <f aca="false">IF(AULUSA!A8="","",AULUSA!A8)</f>
        <v/>
      </c>
      <c r="J86" s="165"/>
      <c r="K86" s="150" t="n">
        <f aca="false">IF(AVERIAS!$J$2="INVIERNO",'HORARIOS INVIERNO'!A86,'HORARIOS VERANO'!A86)</f>
        <v>0.625</v>
      </c>
      <c r="L86" s="151" t="n">
        <f aca="false">IF(AVERIAS!$J$2="INVIERNO",'HORARIOS INVIERNO'!B86,'HORARIOS VERANO'!B86)</f>
        <v>40</v>
      </c>
      <c r="M86" s="151" t="str">
        <f aca="false">IF(AVERIAS!$J$2="INVIERNO",'HORARIOS INVIERNO'!C86,'HORARIOS VERANO'!C86)</f>
        <v>L15</v>
      </c>
      <c r="N86" s="152" t="n">
        <f aca="false">IF(AVERIAS!$J$2="INVIERNO",'HORARIOS INVIERNO'!D86,'HORARIOS VERANO'!D86)</f>
        <v>1988</v>
      </c>
      <c r="O86" s="150" t="n">
        <f aca="false">IF(AVERIAS!$J$2="INVIERNO",'HORARIOS INVIERNO'!E86,'HORARIOS VERANO'!E86)</f>
        <v>0</v>
      </c>
      <c r="P86" s="151" t="n">
        <f aca="false">IF(AVERIAS!$J$2="INVIERNO",'HORARIOS INVIERNO'!F86,'HORARIOS VERANO'!F86)</f>
        <v>0</v>
      </c>
      <c r="Q86" s="151" t="n">
        <f aca="false">IF(AVERIAS!$J$2="INVIERNO",'HORARIOS INVIERNO'!G86,'HORARIOS VERANO'!G86)</f>
        <v>0</v>
      </c>
      <c r="R86" s="152" t="n">
        <f aca="false">IF(AVERIAS!$J$2="INVIERNO",'HORARIOS INVIERNO'!H86,'HORARIOS VERANO'!H86)</f>
        <v>0</v>
      </c>
      <c r="S86" s="150" t="n">
        <f aca="false">IF(AVERIAS!$J$2="INVIERNO",'HORARIOS INVIERNO'!I86,'HORARIOS VERANO'!I86)</f>
        <v>0</v>
      </c>
      <c r="T86" s="151" t="n">
        <f aca="false">IF(AVERIAS!$J$2="INVIERNO",'HORARIOS INVIERNO'!J86,'HORARIOS VERANO'!J86)</f>
        <v>0</v>
      </c>
      <c r="U86" s="151" t="n">
        <f aca="false">IF(AVERIAS!$J$2="INVIERNO",'HORARIOS INVIERNO'!K86,'HORARIOS VERANO'!K86)</f>
        <v>0</v>
      </c>
      <c r="V86" s="152" t="n">
        <f aca="false">IF(AVERIAS!$J$2="INVIERNO",'HORARIOS INVIERNO'!L86,'HORARIOS VERANO'!L86)</f>
        <v>0</v>
      </c>
      <c r="W86" s="136"/>
    </row>
    <row r="87" customFormat="false" ht="12.75" hidden="false" customHeight="true" outlineLevel="0" collapsed="false">
      <c r="A87" s="137" t="n">
        <f aca="false">IF($D$2="LUNES",K85,IF($D$2="SABADO",O85,S85))</f>
        <v>0.638888888888889</v>
      </c>
      <c r="B87" s="138" t="n">
        <f aca="false">IF($D$2="LUNES",L85,IF($D$2="SABADO",P85,T85))</f>
        <v>66</v>
      </c>
      <c r="C87" s="138" t="str">
        <f aca="false">IF($D$2="LUNES",M85,IF($D$2="SABADO",Q85,U85))</f>
        <v>L6</v>
      </c>
      <c r="D87" s="138" t="n">
        <f aca="false">IF($D$2="LUNES",N85,IF($D$2="SABADO",R85,V85))</f>
        <v>2424</v>
      </c>
      <c r="E87" s="163" t="n">
        <f aca="false">D87</f>
        <v>2424</v>
      </c>
      <c r="F87" s="140" t="str">
        <f aca="false">IF(B87=0,0,IF(ISNA(VLOOKUP(B87,$H$1:$I$200,2,FALSE())),"S/A",(VLOOKUP(B87,$H$1:$I$200,2,FALSE()))))</f>
        <v>S/A</v>
      </c>
      <c r="G87" s="141"/>
      <c r="H87" s="166" t="e">
        <f aca="false">LOOKUP($E$1,AULUSA!$D$5:$AH$5,AULUSA!D9:AH9)</f>
        <v>#N/A</v>
      </c>
      <c r="I87" s="167" t="str">
        <f aca="false">IF(AULUSA!A9="","",AULUSA!A9)</f>
        <v/>
      </c>
      <c r="J87" s="165"/>
      <c r="K87" s="150" t="n">
        <f aca="false">IF(AVERIAS!$J$2="INVIERNO",'HORARIOS INVIERNO'!A87,'HORARIOS VERANO'!A87)</f>
        <v>0.631944444444444</v>
      </c>
      <c r="L87" s="151" t="n">
        <f aca="false">IF(AVERIAS!$J$2="INVIERNO",'HORARIOS INVIERNO'!B87,'HORARIOS VERANO'!B87)</f>
        <v>44</v>
      </c>
      <c r="M87" s="151" t="str">
        <f aca="false">IF(AVERIAS!$J$2="INVIERNO",'HORARIOS INVIERNO'!C87,'HORARIOS VERANO'!C87)</f>
        <v>L15</v>
      </c>
      <c r="N87" s="152" t="n">
        <f aca="false">IF(AVERIAS!$J$2="INVIERNO",'HORARIOS INVIERNO'!D87,'HORARIOS VERANO'!D87)</f>
        <v>1978</v>
      </c>
      <c r="O87" s="150" t="n">
        <f aca="false">IF(AVERIAS!$J$2="INVIERNO",'HORARIOS INVIERNO'!E87,'HORARIOS VERANO'!E87)</f>
        <v>0</v>
      </c>
      <c r="P87" s="151" t="n">
        <f aca="false">IF(AVERIAS!$J$2="INVIERNO",'HORARIOS INVIERNO'!F87,'HORARIOS VERANO'!F87)</f>
        <v>0</v>
      </c>
      <c r="Q87" s="151" t="n">
        <f aca="false">IF(AVERIAS!$J$2="INVIERNO",'HORARIOS INVIERNO'!G87,'HORARIOS VERANO'!G87)</f>
        <v>0</v>
      </c>
      <c r="R87" s="152" t="n">
        <f aca="false">IF(AVERIAS!$J$2="INVIERNO",'HORARIOS INVIERNO'!H87,'HORARIOS VERANO'!H87)</f>
        <v>0</v>
      </c>
      <c r="S87" s="150" t="n">
        <f aca="false">IF(AVERIAS!$J$2="INVIERNO",'HORARIOS INVIERNO'!I87,'HORARIOS VERANO'!I87)</f>
        <v>0</v>
      </c>
      <c r="T87" s="151" t="n">
        <f aca="false">IF(AVERIAS!$J$2="INVIERNO",'HORARIOS INVIERNO'!J87,'HORARIOS VERANO'!J87)</f>
        <v>0</v>
      </c>
      <c r="U87" s="151" t="n">
        <f aca="false">IF(AVERIAS!$J$2="INVIERNO",'HORARIOS INVIERNO'!K87,'HORARIOS VERANO'!K87)</f>
        <v>0</v>
      </c>
      <c r="V87" s="152" t="n">
        <f aca="false">IF(AVERIAS!$J$2="INVIERNO",'HORARIOS INVIERNO'!L87,'HORARIOS VERANO'!L87)</f>
        <v>0</v>
      </c>
      <c r="W87" s="136"/>
    </row>
    <row r="88" customFormat="false" ht="12.75" hidden="false" customHeight="true" outlineLevel="0" collapsed="false">
      <c r="A88" s="137" t="n">
        <f aca="false">IF($D$2="LUNES",K86,IF($D$2="SABADO",O86,S86))</f>
        <v>0.625</v>
      </c>
      <c r="B88" s="138" t="n">
        <f aca="false">IF($D$2="LUNES",L86,IF($D$2="SABADO",P86,T86))</f>
        <v>40</v>
      </c>
      <c r="C88" s="138" t="str">
        <f aca="false">IF($D$2="LUNES",M86,IF($D$2="SABADO",Q86,U86))</f>
        <v>L15</v>
      </c>
      <c r="D88" s="138" t="n">
        <f aca="false">IF($D$2="LUNES",N86,IF($D$2="SABADO",R86,V86))</f>
        <v>1988</v>
      </c>
      <c r="E88" s="163" t="n">
        <f aca="false">D88</f>
        <v>1988</v>
      </c>
      <c r="F88" s="140" t="str">
        <f aca="false">IF(B88=0,0,IF(ISNA(VLOOKUP(B88,$H$1:$I$200,2,FALSE())),"S/A",(VLOOKUP(B88,$H$1:$I$200,2,FALSE()))))</f>
        <v>S/A</v>
      </c>
      <c r="G88" s="141"/>
      <c r="H88" s="166" t="e">
        <f aca="false">LOOKUP($E$1,AULUSA!$D$5:$AH$5,AULUSA!D10:AH10)</f>
        <v>#N/A</v>
      </c>
      <c r="I88" s="167" t="str">
        <f aca="false">IF(AULUSA!A10="","",AULUSA!A10)</f>
        <v/>
      </c>
      <c r="J88" s="165"/>
      <c r="K88" s="150" t="n">
        <f aca="false">IF(AVERIAS!$J$2="INVIERNO",'HORARIOS INVIERNO'!A88,'HORARIOS VERANO'!A88)</f>
        <v>0.639583333333333</v>
      </c>
      <c r="L88" s="151" t="n">
        <f aca="false">IF(AVERIAS!$J$2="INVIERNO",'HORARIOS INVIERNO'!B88,'HORARIOS VERANO'!B88)</f>
        <v>76</v>
      </c>
      <c r="M88" s="151" t="str">
        <f aca="false">IF(AVERIAS!$J$2="INVIERNO",'HORARIOS INVIERNO'!C88,'HORARIOS VERANO'!C88)</f>
        <v>C11</v>
      </c>
      <c r="N88" s="152" t="n">
        <f aca="false">IF(AVERIAS!$J$2="INVIERNO",'HORARIOS INVIERNO'!D88,'HORARIOS VERANO'!D88)</f>
        <v>1973</v>
      </c>
      <c r="O88" s="150" t="n">
        <f aca="false">IF(AVERIAS!$J$2="INVIERNO",'HORARIOS INVIERNO'!E88,'HORARIOS VERANO'!E88)</f>
        <v>0</v>
      </c>
      <c r="P88" s="151" t="n">
        <f aca="false">IF(AVERIAS!$J$2="INVIERNO",'HORARIOS INVIERNO'!F88,'HORARIOS VERANO'!F88)</f>
        <v>0</v>
      </c>
      <c r="Q88" s="151" t="n">
        <f aca="false">IF(AVERIAS!$J$2="INVIERNO",'HORARIOS INVIERNO'!G88,'HORARIOS VERANO'!G88)</f>
        <v>0</v>
      </c>
      <c r="R88" s="152" t="n">
        <f aca="false">IF(AVERIAS!$J$2="INVIERNO",'HORARIOS INVIERNO'!H88,'HORARIOS VERANO'!H88)</f>
        <v>0</v>
      </c>
      <c r="S88" s="150" t="n">
        <f aca="false">IF(AVERIAS!$J$2="INVIERNO",'HORARIOS INVIERNO'!I88,'HORARIOS VERANO'!I88)</f>
        <v>0</v>
      </c>
      <c r="T88" s="151" t="n">
        <f aca="false">IF(AVERIAS!$J$2="INVIERNO",'HORARIOS INVIERNO'!J88,'HORARIOS VERANO'!J88)</f>
        <v>0</v>
      </c>
      <c r="U88" s="151" t="n">
        <f aca="false">IF(AVERIAS!$J$2="INVIERNO",'HORARIOS INVIERNO'!K88,'HORARIOS VERANO'!K88)</f>
        <v>0</v>
      </c>
      <c r="V88" s="152" t="n">
        <f aca="false">IF(AVERIAS!$J$2="INVIERNO",'HORARIOS INVIERNO'!L88,'HORARIOS VERANO'!L88)</f>
        <v>0</v>
      </c>
      <c r="W88" s="136"/>
    </row>
    <row r="89" customFormat="false" ht="12.75" hidden="false" customHeight="true" outlineLevel="0" collapsed="false">
      <c r="A89" s="137" t="n">
        <f aca="false">IF($D$2="LUNES",K87,IF($D$2="SABADO",O87,S87))</f>
        <v>0.631944444444444</v>
      </c>
      <c r="B89" s="138" t="n">
        <f aca="false">IF($D$2="LUNES",L87,IF($D$2="SABADO",P87,T87))</f>
        <v>44</v>
      </c>
      <c r="C89" s="138" t="str">
        <f aca="false">IF($D$2="LUNES",M87,IF($D$2="SABADO",Q87,U87))</f>
        <v>L15</v>
      </c>
      <c r="D89" s="138" t="n">
        <f aca="false">IF($D$2="LUNES",N87,IF($D$2="SABADO",R87,V87))</f>
        <v>1978</v>
      </c>
      <c r="E89" s="163" t="n">
        <f aca="false">D89</f>
        <v>1978</v>
      </c>
      <c r="F89" s="140" t="str">
        <f aca="false">IF(B89=0,0,IF(ISNA(VLOOKUP(B89,$H$1:$I$200,2,FALSE())),"S/A",(VLOOKUP(B89,$H$1:$I$200,2,FALSE()))))</f>
        <v>S/A</v>
      </c>
      <c r="G89" s="141"/>
      <c r="H89" s="166" t="e">
        <f aca="false">LOOKUP($E$1,AULUSA!$D$5:$AH$5,AULUSA!D11:AH11)</f>
        <v>#N/A</v>
      </c>
      <c r="I89" s="167" t="str">
        <f aca="false">IF(AULUSA!A11="","",AULUSA!A11)</f>
        <v/>
      </c>
      <c r="J89" s="165"/>
      <c r="K89" s="150" t="n">
        <f aca="false">IF(AVERIAS!$J$2="INVIERNO",'HORARIOS INVIERNO'!A89,'HORARIOS VERANO'!A89)</f>
        <v>0.611111111111111</v>
      </c>
      <c r="L89" s="151" t="n">
        <f aca="false">IF(AVERIAS!$J$2="INVIERNO",'HORARIOS INVIERNO'!B89,'HORARIOS VERANO'!B89)</f>
        <v>58</v>
      </c>
      <c r="M89" s="151" t="str">
        <f aca="false">IF(AVERIAS!$J$2="INVIERNO",'HORARIOS INVIERNO'!C89,'HORARIOS VERANO'!C89)</f>
        <v>P1</v>
      </c>
      <c r="N89" s="152" t="n">
        <f aca="false">IF(AVERIAS!$J$2="INVIERNO",'HORARIOS INVIERNO'!D89,'HORARIOS VERANO'!D89)</f>
        <v>2310</v>
      </c>
      <c r="O89" s="150" t="n">
        <f aca="false">IF(AVERIAS!$J$2="INVIERNO",'HORARIOS INVIERNO'!E89,'HORARIOS VERANO'!E89)</f>
        <v>0</v>
      </c>
      <c r="P89" s="151" t="n">
        <f aca="false">IF(AVERIAS!$J$2="INVIERNO",'HORARIOS INVIERNO'!F89,'HORARIOS VERANO'!F89)</f>
        <v>0</v>
      </c>
      <c r="Q89" s="151" t="n">
        <f aca="false">IF(AVERIAS!$J$2="INVIERNO",'HORARIOS INVIERNO'!G89,'HORARIOS VERANO'!G89)</f>
        <v>0</v>
      </c>
      <c r="R89" s="152" t="n">
        <f aca="false">IF(AVERIAS!$J$2="INVIERNO",'HORARIOS INVIERNO'!H89,'HORARIOS VERANO'!H89)</f>
        <v>0</v>
      </c>
      <c r="S89" s="150" t="n">
        <f aca="false">IF(AVERIAS!$J$2="INVIERNO",'HORARIOS INVIERNO'!I89,'HORARIOS VERANO'!I89)</f>
        <v>0</v>
      </c>
      <c r="T89" s="151" t="n">
        <f aca="false">IF(AVERIAS!$J$2="INVIERNO",'HORARIOS INVIERNO'!J89,'HORARIOS VERANO'!J89)</f>
        <v>0</v>
      </c>
      <c r="U89" s="151" t="n">
        <f aca="false">IF(AVERIAS!$J$2="INVIERNO",'HORARIOS INVIERNO'!K89,'HORARIOS VERANO'!K89)</f>
        <v>0</v>
      </c>
      <c r="V89" s="152" t="n">
        <f aca="false">IF(AVERIAS!$J$2="INVIERNO",'HORARIOS INVIERNO'!L89,'HORARIOS VERANO'!L89)</f>
        <v>0</v>
      </c>
      <c r="W89" s="136"/>
    </row>
    <row r="90" customFormat="false" ht="12.75" hidden="false" customHeight="true" outlineLevel="0" collapsed="false">
      <c r="A90" s="137" t="n">
        <f aca="false">IF($D$2="LUNES",K88,IF($D$2="SABADO",O88,S88))</f>
        <v>0.639583333333333</v>
      </c>
      <c r="B90" s="138" t="n">
        <f aca="false">IF($D$2="LUNES",L88,IF($D$2="SABADO",P88,T88))</f>
        <v>76</v>
      </c>
      <c r="C90" s="138" t="str">
        <f aca="false">IF($D$2="LUNES",M88,IF($D$2="SABADO",Q88,U88))</f>
        <v>C11</v>
      </c>
      <c r="D90" s="138" t="n">
        <f aca="false">IF($D$2="LUNES",N88,IF($D$2="SABADO",R88,V88))</f>
        <v>1973</v>
      </c>
      <c r="E90" s="163" t="n">
        <f aca="false">D90</f>
        <v>1973</v>
      </c>
      <c r="F90" s="140" t="str">
        <f aca="false">IF(B90=0,0,IF(ISNA(VLOOKUP(B90,$H$1:$I$200,2,FALSE())),"S/A",(VLOOKUP(B90,$H$1:$I$200,2,FALSE()))))</f>
        <v>S/A</v>
      </c>
      <c r="G90" s="141"/>
      <c r="H90" s="166" t="e">
        <f aca="false">LOOKUP($E$1,AULUSA!$D$5:$AH$5,AULUSA!D12:AH12)</f>
        <v>#N/A</v>
      </c>
      <c r="I90" s="167" t="str">
        <f aca="false">IF(AULUSA!A12="","",AULUSA!A12)</f>
        <v/>
      </c>
      <c r="J90" s="165"/>
      <c r="K90" s="150" t="n">
        <f aca="false">IF(AVERIAS!$J$2="INVIERNO",'HORARIOS INVIERNO'!A90,'HORARIOS VERANO'!A90)</f>
        <v>0.643055555555556</v>
      </c>
      <c r="L90" s="151" t="n">
        <f aca="false">IF(AVERIAS!$J$2="INVIERNO",'HORARIOS INVIERNO'!B90,'HORARIOS VERANO'!B90)</f>
        <v>10</v>
      </c>
      <c r="M90" s="151" t="str">
        <f aca="false">IF(AVERIAS!$J$2="INVIERNO",'HORARIOS INVIERNO'!C90,'HORARIOS VERANO'!C90)</f>
        <v>L1</v>
      </c>
      <c r="N90" s="152" t="n">
        <f aca="false">IF(AVERIAS!$J$2="INVIERNO",'HORARIOS INVIERNO'!D90,'HORARIOS VERANO'!D90)</f>
        <v>1959</v>
      </c>
      <c r="O90" s="150" t="n">
        <f aca="false">IF(AVERIAS!$J$2="INVIERNO",'HORARIOS INVIERNO'!E90,'HORARIOS VERANO'!E90)</f>
        <v>0</v>
      </c>
      <c r="P90" s="151" t="n">
        <f aca="false">IF(AVERIAS!$J$2="INVIERNO",'HORARIOS INVIERNO'!F90,'HORARIOS VERANO'!F90)</f>
        <v>0</v>
      </c>
      <c r="Q90" s="151" t="n">
        <f aca="false">IF(AVERIAS!$J$2="INVIERNO",'HORARIOS INVIERNO'!G90,'HORARIOS VERANO'!G90)</f>
        <v>0</v>
      </c>
      <c r="R90" s="152" t="n">
        <f aca="false">IF(AVERIAS!$J$2="INVIERNO",'HORARIOS INVIERNO'!H90,'HORARIOS VERANO'!H90)</f>
        <v>0</v>
      </c>
      <c r="S90" s="150" t="n">
        <f aca="false">IF(AVERIAS!$J$2="INVIERNO",'HORARIOS INVIERNO'!I90,'HORARIOS VERANO'!I90)</f>
        <v>0</v>
      </c>
      <c r="T90" s="151" t="n">
        <f aca="false">IF(AVERIAS!$J$2="INVIERNO",'HORARIOS INVIERNO'!J90,'HORARIOS VERANO'!J90)</f>
        <v>0</v>
      </c>
      <c r="U90" s="151" t="n">
        <f aca="false">IF(AVERIAS!$J$2="INVIERNO",'HORARIOS INVIERNO'!K90,'HORARIOS VERANO'!K90)</f>
        <v>0</v>
      </c>
      <c r="V90" s="152" t="n">
        <f aca="false">IF(AVERIAS!$J$2="INVIERNO",'HORARIOS INVIERNO'!L90,'HORARIOS VERANO'!L90)</f>
        <v>0</v>
      </c>
      <c r="W90" s="136"/>
    </row>
    <row r="91" customFormat="false" ht="12.75" hidden="false" customHeight="true" outlineLevel="0" collapsed="false">
      <c r="A91" s="137" t="n">
        <f aca="false">IF($D$2="LUNES",K89,IF($D$2="SABADO",O89,S89))</f>
        <v>0.611111111111111</v>
      </c>
      <c r="B91" s="138" t="n">
        <f aca="false">IF($D$2="LUNES",L89,IF($D$2="SABADO",P89,T89))</f>
        <v>58</v>
      </c>
      <c r="C91" s="138" t="str">
        <f aca="false">IF($D$2="LUNES",M89,IF($D$2="SABADO",Q89,U89))</f>
        <v>P1</v>
      </c>
      <c r="D91" s="138" t="n">
        <f aca="false">IF($D$2="LUNES",N89,IF($D$2="SABADO",R89,V89))</f>
        <v>2310</v>
      </c>
      <c r="E91" s="163" t="n">
        <f aca="false">D91</f>
        <v>2310</v>
      </c>
      <c r="F91" s="140" t="str">
        <f aca="false">IF(B91=0,0,IF(ISNA(VLOOKUP(B91,$H$1:$I$200,2,FALSE())),"S/A",(VLOOKUP(B91,$H$1:$I$200,2,FALSE()))))</f>
        <v>S/A</v>
      </c>
      <c r="G91" s="141"/>
      <c r="H91" s="166" t="e">
        <f aca="false">LOOKUP($E$1,AULUSA!$D$5:$AH$5,AULUSA!D13:AH13)</f>
        <v>#N/A</v>
      </c>
      <c r="I91" s="167" t="str">
        <f aca="false">IF(AULUSA!A13="","",AULUSA!A13)</f>
        <v/>
      </c>
      <c r="J91" s="165"/>
      <c r="K91" s="150" t="n">
        <f aca="false">IF(AVERIAS!$J$2="INVIERNO",'HORARIOS INVIERNO'!A91,'HORARIOS VERANO'!A91)</f>
        <v>0.620833333333333</v>
      </c>
      <c r="L91" s="151" t="n">
        <f aca="false">IF(AVERIAS!$J$2="INVIERNO",'HORARIOS INVIERNO'!B91,'HORARIOS VERANO'!B91)</f>
        <v>4</v>
      </c>
      <c r="M91" s="151" t="str">
        <f aca="false">IF(AVERIAS!$J$2="INVIERNO",'HORARIOS INVIERNO'!C91,'HORARIOS VERANO'!C91)</f>
        <v>L1</v>
      </c>
      <c r="N91" s="152" t="n">
        <f aca="false">IF(AVERIAS!$J$2="INVIERNO",'HORARIOS INVIERNO'!D91,'HORARIOS VERANO'!D91)</f>
        <v>2307</v>
      </c>
      <c r="O91" s="150" t="n">
        <f aca="false">IF(AVERIAS!$J$2="INVIERNO",'HORARIOS INVIERNO'!E91,'HORARIOS VERANO'!E91)</f>
        <v>0</v>
      </c>
      <c r="P91" s="151" t="n">
        <f aca="false">IF(AVERIAS!$J$2="INVIERNO",'HORARIOS INVIERNO'!F91,'HORARIOS VERANO'!F91)</f>
        <v>0</v>
      </c>
      <c r="Q91" s="151" t="n">
        <f aca="false">IF(AVERIAS!$J$2="INVIERNO",'HORARIOS INVIERNO'!G91,'HORARIOS VERANO'!G91)</f>
        <v>0</v>
      </c>
      <c r="R91" s="152" t="n">
        <f aca="false">IF(AVERIAS!$J$2="INVIERNO",'HORARIOS INVIERNO'!H91,'HORARIOS VERANO'!H91)</f>
        <v>0</v>
      </c>
      <c r="S91" s="150" t="n">
        <f aca="false">IF(AVERIAS!$J$2="INVIERNO",'HORARIOS INVIERNO'!I91,'HORARIOS VERANO'!I91)</f>
        <v>0</v>
      </c>
      <c r="T91" s="151" t="n">
        <f aca="false">IF(AVERIAS!$J$2="INVIERNO",'HORARIOS INVIERNO'!J91,'HORARIOS VERANO'!J91)</f>
        <v>0</v>
      </c>
      <c r="U91" s="151" t="n">
        <f aca="false">IF(AVERIAS!$J$2="INVIERNO",'HORARIOS INVIERNO'!K91,'HORARIOS VERANO'!K91)</f>
        <v>0</v>
      </c>
      <c r="V91" s="152" t="n">
        <f aca="false">IF(AVERIAS!$J$2="INVIERNO",'HORARIOS INVIERNO'!L91,'HORARIOS VERANO'!L91)</f>
        <v>0</v>
      </c>
      <c r="W91" s="136"/>
    </row>
    <row r="92" customFormat="false" ht="12.75" hidden="false" customHeight="true" outlineLevel="0" collapsed="false">
      <c r="A92" s="137" t="n">
        <f aca="false">IF($D$2="LUNES",K90,IF($D$2="SABADO",O90,S90))</f>
        <v>0.643055555555556</v>
      </c>
      <c r="B92" s="138" t="n">
        <f aca="false">IF($D$2="LUNES",L90,IF($D$2="SABADO",P90,T90))</f>
        <v>10</v>
      </c>
      <c r="C92" s="138" t="str">
        <f aca="false">IF($D$2="LUNES",M90,IF($D$2="SABADO",Q90,U90))</f>
        <v>L1</v>
      </c>
      <c r="D92" s="138" t="n">
        <f aca="false">IF($D$2="LUNES",N90,IF($D$2="SABADO",R90,V90))</f>
        <v>1959</v>
      </c>
      <c r="E92" s="163" t="n">
        <f aca="false">D92</f>
        <v>1959</v>
      </c>
      <c r="F92" s="140" t="str">
        <f aca="false">IF(B92=0,0,IF(ISNA(VLOOKUP(B92,$H$1:$I$200,2,FALSE())),"S/A",(VLOOKUP(B92,$H$1:$I$200,2,FALSE()))))</f>
        <v>S/A</v>
      </c>
      <c r="G92" s="141"/>
      <c r="H92" s="166" t="e">
        <f aca="false">LOOKUP($E$1,AULUSA!$D$5:$AH$5,AULUSA!D14:AH14)</f>
        <v>#N/A</v>
      </c>
      <c r="I92" s="167" t="str">
        <f aca="false">IF(AULUSA!A14="","",AULUSA!A14)</f>
        <v/>
      </c>
      <c r="J92" s="165"/>
      <c r="K92" s="150" t="n">
        <f aca="false">IF(AVERIAS!$J$2="INVIERNO",'HORARIOS INVIERNO'!A92,'HORARIOS VERANO'!A92)</f>
        <v>0.654166666666667</v>
      </c>
      <c r="L92" s="151" t="n">
        <f aca="false">IF(AVERIAS!$J$2="INVIERNO",'HORARIOS INVIERNO'!B92,'HORARIOS VERANO'!B92)</f>
        <v>6</v>
      </c>
      <c r="M92" s="151" t="str">
        <f aca="false">IF(AVERIAS!$J$2="INVIERNO",'HORARIOS INVIERNO'!C92,'HORARIOS VERANO'!C92)</f>
        <v>L1</v>
      </c>
      <c r="N92" s="152" t="n">
        <f aca="false">IF(AVERIAS!$J$2="INVIERNO",'HORARIOS INVIERNO'!D92,'HORARIOS VERANO'!D92)</f>
        <v>2318</v>
      </c>
      <c r="O92" s="150" t="n">
        <f aca="false">IF(AVERIAS!$J$2="INVIERNO",'HORARIOS INVIERNO'!E92,'HORARIOS VERANO'!E92)</f>
        <v>0</v>
      </c>
      <c r="P92" s="151" t="n">
        <f aca="false">IF(AVERIAS!$J$2="INVIERNO",'HORARIOS INVIERNO'!F92,'HORARIOS VERANO'!F92)</f>
        <v>0</v>
      </c>
      <c r="Q92" s="151" t="n">
        <f aca="false">IF(AVERIAS!$J$2="INVIERNO",'HORARIOS INVIERNO'!G92,'HORARIOS VERANO'!G92)</f>
        <v>0</v>
      </c>
      <c r="R92" s="152" t="n">
        <f aca="false">IF(AVERIAS!$J$2="INVIERNO",'HORARIOS INVIERNO'!H92,'HORARIOS VERANO'!H92)</f>
        <v>0</v>
      </c>
      <c r="S92" s="150" t="n">
        <f aca="false">IF(AVERIAS!$J$2="INVIERNO",'HORARIOS INVIERNO'!I92,'HORARIOS VERANO'!I92)</f>
        <v>0</v>
      </c>
      <c r="T92" s="151" t="n">
        <f aca="false">IF(AVERIAS!$J$2="INVIERNO",'HORARIOS INVIERNO'!J92,'HORARIOS VERANO'!J92)</f>
        <v>0</v>
      </c>
      <c r="U92" s="151" t="n">
        <f aca="false">IF(AVERIAS!$J$2="INVIERNO",'HORARIOS INVIERNO'!K92,'HORARIOS VERANO'!K92)</f>
        <v>0</v>
      </c>
      <c r="V92" s="152" t="n">
        <f aca="false">IF(AVERIAS!$J$2="INVIERNO",'HORARIOS INVIERNO'!L92,'HORARIOS VERANO'!L92)</f>
        <v>0</v>
      </c>
      <c r="W92" s="136"/>
    </row>
    <row r="93" customFormat="false" ht="12.75" hidden="false" customHeight="true" outlineLevel="0" collapsed="false">
      <c r="A93" s="137" t="n">
        <f aca="false">IF($D$2="LUNES",K91,IF($D$2="SABADO",O91,S91))</f>
        <v>0.620833333333333</v>
      </c>
      <c r="B93" s="138" t="n">
        <f aca="false">IF($D$2="LUNES",L91,IF($D$2="SABADO",P91,T91))</f>
        <v>4</v>
      </c>
      <c r="C93" s="138" t="str">
        <f aca="false">IF($D$2="LUNES",M91,IF($D$2="SABADO",Q91,U91))</f>
        <v>L1</v>
      </c>
      <c r="D93" s="138" t="n">
        <f aca="false">IF($D$2="LUNES",N91,IF($D$2="SABADO",R91,V91))</f>
        <v>2307</v>
      </c>
      <c r="E93" s="163" t="n">
        <f aca="false">D93</f>
        <v>2307</v>
      </c>
      <c r="F93" s="140" t="str">
        <f aca="false">IF(B93=0,0,IF(ISNA(VLOOKUP(B93,$H$1:$I$200,2,FALSE())),"S/A",(VLOOKUP(B93,$H$1:$I$200,2,FALSE()))))</f>
        <v>S/A</v>
      </c>
      <c r="G93" s="141"/>
      <c r="H93" s="166" t="e">
        <f aca="false">LOOKUP($E$1,AULUSA!$D$5:$AH$5,AULUSA!D15:AH15)</f>
        <v>#N/A</v>
      </c>
      <c r="I93" s="167" t="str">
        <f aca="false">IF(AULUSA!A15="","",AULUSA!A15)</f>
        <v/>
      </c>
      <c r="J93" s="165"/>
      <c r="K93" s="150" t="n">
        <f aca="false">IF(AVERIAS!$J$2="INVIERNO",'HORARIOS INVIERNO'!A93,'HORARIOS VERANO'!A93)</f>
        <v>0.645833333333333</v>
      </c>
      <c r="L93" s="151" t="n">
        <f aca="false">IF(AVERIAS!$J$2="INVIERNO",'HORARIOS INVIERNO'!B93,'HORARIOS VERANO'!B93)</f>
        <v>28</v>
      </c>
      <c r="M93" s="151" t="str">
        <f aca="false">IF(AVERIAS!$J$2="INVIERNO",'HORARIOS INVIERNO'!C93,'HORARIOS VERANO'!C93)</f>
        <v>L8</v>
      </c>
      <c r="N93" s="152" t="n">
        <f aca="false">IF(AVERIAS!$J$2="INVIERNO",'HORARIOS INVIERNO'!D93,'HORARIOS VERANO'!D93)</f>
        <v>2338</v>
      </c>
      <c r="O93" s="150" t="n">
        <f aca="false">IF(AVERIAS!$J$2="INVIERNO",'HORARIOS INVIERNO'!E93,'HORARIOS VERANO'!E93)</f>
        <v>0</v>
      </c>
      <c r="P93" s="151" t="n">
        <f aca="false">IF(AVERIAS!$J$2="INVIERNO",'HORARIOS INVIERNO'!F93,'HORARIOS VERANO'!F93)</f>
        <v>0</v>
      </c>
      <c r="Q93" s="151" t="n">
        <f aca="false">IF(AVERIAS!$J$2="INVIERNO",'HORARIOS INVIERNO'!G93,'HORARIOS VERANO'!G93)</f>
        <v>0</v>
      </c>
      <c r="R93" s="152" t="n">
        <f aca="false">IF(AVERIAS!$J$2="INVIERNO",'HORARIOS INVIERNO'!H93,'HORARIOS VERANO'!H93)</f>
        <v>0</v>
      </c>
      <c r="S93" s="150" t="n">
        <f aca="false">IF(AVERIAS!$J$2="INVIERNO",'HORARIOS INVIERNO'!I93,'HORARIOS VERANO'!I93)</f>
        <v>0</v>
      </c>
      <c r="T93" s="151" t="n">
        <f aca="false">IF(AVERIAS!$J$2="INVIERNO",'HORARIOS INVIERNO'!J93,'HORARIOS VERANO'!J93)</f>
        <v>0</v>
      </c>
      <c r="U93" s="151" t="n">
        <f aca="false">IF(AVERIAS!$J$2="INVIERNO",'HORARIOS INVIERNO'!K93,'HORARIOS VERANO'!K93)</f>
        <v>0</v>
      </c>
      <c r="V93" s="152" t="n">
        <f aca="false">IF(AVERIAS!$J$2="INVIERNO",'HORARIOS INVIERNO'!L93,'HORARIOS VERANO'!L93)</f>
        <v>0</v>
      </c>
      <c r="W93" s="136"/>
    </row>
    <row r="94" customFormat="false" ht="12.75" hidden="false" customHeight="true" outlineLevel="0" collapsed="false">
      <c r="A94" s="137" t="n">
        <f aca="false">IF($D$2="LUNES",K92,IF($D$2="SABADO",O92,S92))</f>
        <v>0.654166666666667</v>
      </c>
      <c r="B94" s="138" t="n">
        <f aca="false">IF($D$2="LUNES",L92,IF($D$2="SABADO",P92,T92))</f>
        <v>6</v>
      </c>
      <c r="C94" s="138" t="str">
        <f aca="false">IF($D$2="LUNES",M92,IF($D$2="SABADO",Q92,U92))</f>
        <v>L1</v>
      </c>
      <c r="D94" s="138" t="n">
        <f aca="false">IF($D$2="LUNES",N92,IF($D$2="SABADO",R92,V92))</f>
        <v>2318</v>
      </c>
      <c r="E94" s="163" t="n">
        <f aca="false">D94</f>
        <v>2318</v>
      </c>
      <c r="F94" s="140" t="str">
        <f aca="false">IF(B94=0,0,IF(ISNA(VLOOKUP(B94,$H$1:$I$200,2,FALSE())),"S/A",(VLOOKUP(B94,$H$1:$I$200,2,FALSE()))))</f>
        <v>S/A</v>
      </c>
      <c r="G94" s="141"/>
      <c r="H94" s="166" t="e">
        <f aca="false">LOOKUP($E$1,AULUSA!$D$5:$AH$5,AULUSA!D16:AH16)</f>
        <v>#N/A</v>
      </c>
      <c r="I94" s="167" t="str">
        <f aca="false">IF(AULUSA!A16="","",AULUSA!A16)</f>
        <v/>
      </c>
      <c r="J94" s="165"/>
      <c r="K94" s="150" t="n">
        <f aca="false">IF(AVERIAS!$J$2="INVIERNO",'HORARIOS INVIERNO'!A94,'HORARIOS VERANO'!A94)</f>
        <v>0.625</v>
      </c>
      <c r="L94" s="151" t="n">
        <f aca="false">IF(AVERIAS!$J$2="INVIERNO",'HORARIOS INVIERNO'!B94,'HORARIOS VERANO'!B94)</f>
        <v>30</v>
      </c>
      <c r="M94" s="151" t="str">
        <f aca="false">IF(AVERIAS!$J$2="INVIERNO",'HORARIOS INVIERNO'!C94,'HORARIOS VERANO'!C94)</f>
        <v>L9</v>
      </c>
      <c r="N94" s="152" t="n">
        <f aca="false">IF(AVERIAS!$J$2="INVIERNO",'HORARIOS INVIERNO'!D94,'HORARIOS VERANO'!D94)</f>
        <v>1994</v>
      </c>
      <c r="O94" s="150" t="n">
        <f aca="false">IF(AVERIAS!$J$2="INVIERNO",'HORARIOS INVIERNO'!E94,'HORARIOS VERANO'!E94)</f>
        <v>0</v>
      </c>
      <c r="P94" s="151" t="n">
        <f aca="false">IF(AVERIAS!$J$2="INVIERNO",'HORARIOS INVIERNO'!F94,'HORARIOS VERANO'!F94)</f>
        <v>0</v>
      </c>
      <c r="Q94" s="151" t="n">
        <f aca="false">IF(AVERIAS!$J$2="INVIERNO",'HORARIOS INVIERNO'!G94,'HORARIOS VERANO'!G94)</f>
        <v>0</v>
      </c>
      <c r="R94" s="152" t="n">
        <f aca="false">IF(AVERIAS!$J$2="INVIERNO",'HORARIOS INVIERNO'!H94,'HORARIOS VERANO'!H94)</f>
        <v>0</v>
      </c>
      <c r="S94" s="150" t="n">
        <f aca="false">IF(AVERIAS!$J$2="INVIERNO",'HORARIOS INVIERNO'!I94,'HORARIOS VERANO'!I94)</f>
        <v>0</v>
      </c>
      <c r="T94" s="151" t="n">
        <f aca="false">IF(AVERIAS!$J$2="INVIERNO",'HORARIOS INVIERNO'!J94,'HORARIOS VERANO'!J94)</f>
        <v>0</v>
      </c>
      <c r="U94" s="151" t="n">
        <f aca="false">IF(AVERIAS!$J$2="INVIERNO",'HORARIOS INVIERNO'!K94,'HORARIOS VERANO'!K94)</f>
        <v>0</v>
      </c>
      <c r="V94" s="152" t="n">
        <f aca="false">IF(AVERIAS!$J$2="INVIERNO",'HORARIOS INVIERNO'!L94,'HORARIOS VERANO'!L94)</f>
        <v>0</v>
      </c>
      <c r="W94" s="136"/>
    </row>
    <row r="95" customFormat="false" ht="12.75" hidden="false" customHeight="true" outlineLevel="0" collapsed="false">
      <c r="A95" s="137" t="n">
        <f aca="false">IF($D$2="LUNES",K93,IF($D$2="SABADO",O93,S93))</f>
        <v>0.645833333333333</v>
      </c>
      <c r="B95" s="138" t="n">
        <f aca="false">IF($D$2="LUNES",L93,IF($D$2="SABADO",P93,T93))</f>
        <v>28</v>
      </c>
      <c r="C95" s="138" t="str">
        <f aca="false">IF($D$2="LUNES",M93,IF($D$2="SABADO",Q93,U93))</f>
        <v>L8</v>
      </c>
      <c r="D95" s="138" t="n">
        <f aca="false">IF($D$2="LUNES",N93,IF($D$2="SABADO",R93,V93))</f>
        <v>2338</v>
      </c>
      <c r="E95" s="163" t="n">
        <f aca="false">D95</f>
        <v>2338</v>
      </c>
      <c r="F95" s="140" t="str">
        <f aca="false">IF(B95=0,0,IF(ISNA(VLOOKUP(B95,$H$1:$I$200,2,FALSE())),"S/A",(VLOOKUP(B95,$H$1:$I$200,2,FALSE()))))</f>
        <v>S/A</v>
      </c>
      <c r="G95" s="141"/>
      <c r="H95" s="166" t="e">
        <f aca="false">LOOKUP($E$1,AULUSA!$D$5:$AH$5,AULUSA!D17:AH17)</f>
        <v>#N/A</v>
      </c>
      <c r="I95" s="167" t="str">
        <f aca="false">IF(AULUSA!A17="","",AULUSA!A17)</f>
        <v/>
      </c>
      <c r="J95" s="165"/>
      <c r="K95" s="150" t="n">
        <f aca="false">IF(AVERIAS!$J$2="INVIERNO",'HORARIOS INVIERNO'!A95,'HORARIOS VERANO'!A95)</f>
        <v>0.645833333333333</v>
      </c>
      <c r="L95" s="151" t="n">
        <f aca="false">IF(AVERIAS!$J$2="INVIERNO",'HORARIOS INVIERNO'!B95,'HORARIOS VERANO'!B95)</f>
        <v>54</v>
      </c>
      <c r="M95" s="151" t="str">
        <f aca="false">IF(AVERIAS!$J$2="INVIERNO",'HORARIOS INVIERNO'!C95,'HORARIOS VERANO'!C95)</f>
        <v>C5</v>
      </c>
      <c r="N95" s="152" t="n">
        <f aca="false">IF(AVERIAS!$J$2="INVIERNO",'HORARIOS INVIERNO'!D95,'HORARIOS VERANO'!D95)</f>
        <v>1992</v>
      </c>
      <c r="O95" s="150" t="n">
        <f aca="false">IF(AVERIAS!$J$2="INVIERNO",'HORARIOS INVIERNO'!E95,'HORARIOS VERANO'!E95)</f>
        <v>0</v>
      </c>
      <c r="P95" s="151" t="n">
        <f aca="false">IF(AVERIAS!$J$2="INVIERNO",'HORARIOS INVIERNO'!F95,'HORARIOS VERANO'!F95)</f>
        <v>0</v>
      </c>
      <c r="Q95" s="151" t="n">
        <f aca="false">IF(AVERIAS!$J$2="INVIERNO",'HORARIOS INVIERNO'!G95,'HORARIOS VERANO'!G95)</f>
        <v>0</v>
      </c>
      <c r="R95" s="152" t="n">
        <f aca="false">IF(AVERIAS!$J$2="INVIERNO",'HORARIOS INVIERNO'!H95,'HORARIOS VERANO'!H95)</f>
        <v>0</v>
      </c>
      <c r="S95" s="150" t="n">
        <f aca="false">IF(AVERIAS!$J$2="INVIERNO",'HORARIOS INVIERNO'!I95,'HORARIOS VERANO'!I95)</f>
        <v>0</v>
      </c>
      <c r="T95" s="151" t="n">
        <f aca="false">IF(AVERIAS!$J$2="INVIERNO",'HORARIOS INVIERNO'!J95,'HORARIOS VERANO'!J95)</f>
        <v>0</v>
      </c>
      <c r="U95" s="151" t="n">
        <f aca="false">IF(AVERIAS!$J$2="INVIERNO",'HORARIOS INVIERNO'!K95,'HORARIOS VERANO'!K95)</f>
        <v>0</v>
      </c>
      <c r="V95" s="152" t="n">
        <f aca="false">IF(AVERIAS!$J$2="INVIERNO",'HORARIOS INVIERNO'!L95,'HORARIOS VERANO'!L95)</f>
        <v>0</v>
      </c>
      <c r="W95" s="136"/>
    </row>
    <row r="96" customFormat="false" ht="12.75" hidden="false" customHeight="true" outlineLevel="0" collapsed="false">
      <c r="A96" s="137" t="n">
        <f aca="false">IF($D$2="LUNES",K94,IF($D$2="SABADO",O94,S94))</f>
        <v>0.625</v>
      </c>
      <c r="B96" s="138" t="n">
        <f aca="false">IF($D$2="LUNES",L94,IF($D$2="SABADO",P94,T94))</f>
        <v>30</v>
      </c>
      <c r="C96" s="138" t="str">
        <f aca="false">IF($D$2="LUNES",M94,IF($D$2="SABADO",Q94,U94))</f>
        <v>L9</v>
      </c>
      <c r="D96" s="138" t="n">
        <f aca="false">IF($D$2="LUNES",N94,IF($D$2="SABADO",R94,V94))</f>
        <v>1994</v>
      </c>
      <c r="E96" s="163" t="n">
        <f aca="false">D96</f>
        <v>1994</v>
      </c>
      <c r="F96" s="140" t="str">
        <f aca="false">IF(B96=0,0,IF(ISNA(VLOOKUP(B96,$H$1:$I$200,2,FALSE())),"S/A",(VLOOKUP(B96,$H$1:$I$200,2,FALSE()))))</f>
        <v>S/A</v>
      </c>
      <c r="G96" s="141"/>
      <c r="H96" s="166" t="e">
        <f aca="false">LOOKUP($E$1,AULUSA!$D$5:$AH$5,AULUSA!D18:AH18)</f>
        <v>#N/A</v>
      </c>
      <c r="I96" s="167" t="str">
        <f aca="false">IF(AULUSA!A18="","",AULUSA!A18)</f>
        <v/>
      </c>
      <c r="J96" s="165"/>
      <c r="K96" s="150" t="n">
        <f aca="false">IF(AVERIAS!$J$2="INVIERNO",'HORARIOS INVIERNO'!A96,'HORARIOS VERANO'!A96)</f>
        <v>0.548611111111111</v>
      </c>
      <c r="L96" s="151" t="str">
        <f aca="false">IF(AVERIAS!$J$2="INVIERNO",'HORARIOS INVIERNO'!B96,'HORARIOS VERANO'!B96)</f>
        <v>REF. P3</v>
      </c>
      <c r="M96" s="151" t="str">
        <f aca="false">IF(AVERIAS!$J$2="INVIERNO",'HORARIOS INVIERNO'!C96,'HORARIOS VERANO'!C96)</f>
        <v>REF. SUSANA</v>
      </c>
      <c r="N96" s="152" t="n">
        <f aca="false">IF(AVERIAS!$J$2="INVIERNO",'HORARIOS INVIERNO'!D96,'HORARIOS VERANO'!D96)</f>
        <v>1972</v>
      </c>
      <c r="O96" s="150" t="n">
        <f aca="false">IF(AVERIAS!$J$2="INVIERNO",'HORARIOS INVIERNO'!E96,'HORARIOS VERANO'!E96)</f>
        <v>0</v>
      </c>
      <c r="P96" s="151" t="n">
        <f aca="false">IF(AVERIAS!$J$2="INVIERNO",'HORARIOS INVIERNO'!F96,'HORARIOS VERANO'!F96)</f>
        <v>0</v>
      </c>
      <c r="Q96" s="151" t="n">
        <f aca="false">IF(AVERIAS!$J$2="INVIERNO",'HORARIOS INVIERNO'!G96,'HORARIOS VERANO'!G96)</f>
        <v>0</v>
      </c>
      <c r="R96" s="152" t="n">
        <f aca="false">IF(AVERIAS!$J$2="INVIERNO",'HORARIOS INVIERNO'!H96,'HORARIOS VERANO'!H96)</f>
        <v>0</v>
      </c>
      <c r="S96" s="150" t="n">
        <f aca="false">IF(AVERIAS!$J$2="INVIERNO",'HORARIOS INVIERNO'!I96,'HORARIOS VERANO'!I96)</f>
        <v>0</v>
      </c>
      <c r="T96" s="151" t="n">
        <f aca="false">IF(AVERIAS!$J$2="INVIERNO",'HORARIOS INVIERNO'!J96,'HORARIOS VERANO'!J96)</f>
        <v>0</v>
      </c>
      <c r="U96" s="151" t="n">
        <f aca="false">IF(AVERIAS!$J$2="INVIERNO",'HORARIOS INVIERNO'!K96,'HORARIOS VERANO'!K96)</f>
        <v>0</v>
      </c>
      <c r="V96" s="152" t="n">
        <f aca="false">IF(AVERIAS!$J$2="INVIERNO",'HORARIOS INVIERNO'!L96,'HORARIOS VERANO'!L96)</f>
        <v>0</v>
      </c>
      <c r="W96" s="136"/>
    </row>
    <row r="97" customFormat="false" ht="12.75" hidden="false" customHeight="true" outlineLevel="0" collapsed="false">
      <c r="A97" s="137" t="n">
        <f aca="false">IF($D$2="LUNES",K95,IF($D$2="SABADO",O95,S95))</f>
        <v>0.645833333333333</v>
      </c>
      <c r="B97" s="138" t="n">
        <f aca="false">IF($D$2="LUNES",L95,IF($D$2="SABADO",P95,T95))</f>
        <v>54</v>
      </c>
      <c r="C97" s="138" t="str">
        <f aca="false">IF($D$2="LUNES",M95,IF($D$2="SABADO",Q95,U95))</f>
        <v>C5</v>
      </c>
      <c r="D97" s="138" t="n">
        <f aca="false">IF($D$2="LUNES",N95,IF($D$2="SABADO",R95,V95))</f>
        <v>1992</v>
      </c>
      <c r="E97" s="163" t="n">
        <f aca="false">D97</f>
        <v>1992</v>
      </c>
      <c r="F97" s="140" t="str">
        <f aca="false">IF(B97=0,0,IF(ISNA(VLOOKUP(B97,$H$1:$I$200,2,FALSE())),"S/A",(VLOOKUP(B97,$H$1:$I$200,2,FALSE()))))</f>
        <v>S/A</v>
      </c>
      <c r="G97" s="141"/>
      <c r="H97" s="166" t="e">
        <f aca="false">LOOKUP($E$1,AULUSA!$D$5:$AH$5,AULUSA!D19:AH19)</f>
        <v>#N/A</v>
      </c>
      <c r="I97" s="167" t="str">
        <f aca="false">IF(AULUSA!A19="","",AULUSA!A19)</f>
        <v/>
      </c>
      <c r="J97" s="165"/>
      <c r="K97" s="150" t="n">
        <f aca="false">IF(AVERIAS!$J$2="INVIERNO",'HORARIOS INVIERNO'!A97,'HORARIOS VERANO'!A97)</f>
        <v>0.628472222222222</v>
      </c>
      <c r="L97" s="151" t="n">
        <f aca="false">IF(AVERIAS!$J$2="INVIERNO",'HORARIOS INVIERNO'!B97,'HORARIOS VERANO'!B97)</f>
        <v>56</v>
      </c>
      <c r="M97" s="151" t="str">
        <f aca="false">IF(AVERIAS!$J$2="INVIERNO",'HORARIOS INVIERNO'!C97,'HORARIOS VERANO'!C97)</f>
        <v>C6</v>
      </c>
      <c r="N97" s="152" t="n">
        <f aca="false">IF(AVERIAS!$J$2="INVIERNO",'HORARIOS INVIERNO'!D97,'HORARIOS VERANO'!D97)</f>
        <v>2319</v>
      </c>
      <c r="O97" s="150" t="n">
        <f aca="false">IF(AVERIAS!$J$2="INVIERNO",'HORARIOS INVIERNO'!E97,'HORARIOS VERANO'!E97)</f>
        <v>0</v>
      </c>
      <c r="P97" s="151" t="n">
        <f aca="false">IF(AVERIAS!$J$2="INVIERNO",'HORARIOS INVIERNO'!F97,'HORARIOS VERANO'!F97)</f>
        <v>0</v>
      </c>
      <c r="Q97" s="151" t="n">
        <f aca="false">IF(AVERIAS!$J$2="INVIERNO",'HORARIOS INVIERNO'!G97,'HORARIOS VERANO'!G97)</f>
        <v>0</v>
      </c>
      <c r="R97" s="152" t="n">
        <f aca="false">IF(AVERIAS!$J$2="INVIERNO",'HORARIOS INVIERNO'!H97,'HORARIOS VERANO'!H97)</f>
        <v>0</v>
      </c>
      <c r="S97" s="150" t="n">
        <f aca="false">IF(AVERIAS!$J$2="INVIERNO",'HORARIOS INVIERNO'!I97,'HORARIOS VERANO'!I97)</f>
        <v>0</v>
      </c>
      <c r="T97" s="151" t="n">
        <f aca="false">IF(AVERIAS!$J$2="INVIERNO",'HORARIOS INVIERNO'!J97,'HORARIOS VERANO'!J97)</f>
        <v>0</v>
      </c>
      <c r="U97" s="151" t="n">
        <f aca="false">IF(AVERIAS!$J$2="INVIERNO",'HORARIOS INVIERNO'!K97,'HORARIOS VERANO'!K97)</f>
        <v>0</v>
      </c>
      <c r="V97" s="152" t="n">
        <f aca="false">IF(AVERIAS!$J$2="INVIERNO",'HORARIOS INVIERNO'!L97,'HORARIOS VERANO'!L97)</f>
        <v>0</v>
      </c>
      <c r="W97" s="136"/>
    </row>
    <row r="98" customFormat="false" ht="12.75" hidden="false" customHeight="true" outlineLevel="0" collapsed="false">
      <c r="A98" s="137" t="n">
        <f aca="false">IF($D$2="LUNES",K96,IF($D$2="SABADO",O96,S96))</f>
        <v>0.548611111111111</v>
      </c>
      <c r="B98" s="138" t="str">
        <f aca="false">IF($D$2="LUNES",L96,IF($D$2="SABADO",P96,T96))</f>
        <v>REF. P3</v>
      </c>
      <c r="C98" s="138" t="str">
        <f aca="false">IF($D$2="LUNES",M96,IF($D$2="SABADO",Q96,U96))</f>
        <v>REF. SUSANA</v>
      </c>
      <c r="D98" s="138" t="n">
        <f aca="false">IF($D$2="LUNES",N96,IF($D$2="SABADO",R96,V96))</f>
        <v>1972</v>
      </c>
      <c r="E98" s="163" t="n">
        <f aca="false">D98</f>
        <v>1972</v>
      </c>
      <c r="F98" s="140" t="str">
        <f aca="false">IF(B98=0,0,IF(ISNA(VLOOKUP(B98,$H$1:$I$200,2,FALSE())),"S/A",(VLOOKUP(B98,$H$1:$I$200,2,FALSE()))))</f>
        <v>S/A</v>
      </c>
      <c r="G98" s="141"/>
      <c r="J98" s="165"/>
      <c r="K98" s="150" t="n">
        <f aca="false">IF(AVERIAS!$J$2="INVIERNO",'HORARIOS INVIERNO'!A98,'HORARIOS VERANO'!A98)</f>
        <v>0.576388888888889</v>
      </c>
      <c r="L98" s="151" t="n">
        <f aca="false">IF(AVERIAS!$J$2="INVIERNO",'HORARIOS INVIERNO'!B98,'HORARIOS VERANO'!B98)</f>
        <v>42</v>
      </c>
      <c r="M98" s="151" t="str">
        <f aca="false">IF(AVERIAS!$J$2="INVIERNO",'HORARIOS INVIERNO'!C98,'HORARIOS VERANO'!C98)</f>
        <v>L15</v>
      </c>
      <c r="N98" s="152" t="n">
        <f aca="false">IF(AVERIAS!$J$2="INVIERNO",'HORARIOS INVIERNO'!D98,'HORARIOS VERANO'!D98)</f>
        <v>1982</v>
      </c>
      <c r="O98" s="150" t="n">
        <f aca="false">IF(AVERIAS!$J$2="INVIERNO",'HORARIOS INVIERNO'!E98,'HORARIOS VERANO'!E98)</f>
        <v>0</v>
      </c>
      <c r="P98" s="151" t="n">
        <f aca="false">IF(AVERIAS!$J$2="INVIERNO",'HORARIOS INVIERNO'!F98,'HORARIOS VERANO'!F98)</f>
        <v>0</v>
      </c>
      <c r="Q98" s="151" t="n">
        <f aca="false">IF(AVERIAS!$J$2="INVIERNO",'HORARIOS INVIERNO'!G98,'HORARIOS VERANO'!G98)</f>
        <v>0</v>
      </c>
      <c r="R98" s="152" t="n">
        <f aca="false">IF(AVERIAS!$J$2="INVIERNO",'HORARIOS INVIERNO'!H98,'HORARIOS VERANO'!H98)</f>
        <v>0</v>
      </c>
      <c r="S98" s="150" t="n">
        <f aca="false">IF(AVERIAS!$J$2="INVIERNO",'HORARIOS INVIERNO'!I98,'HORARIOS VERANO'!I98)</f>
        <v>0</v>
      </c>
      <c r="T98" s="151" t="n">
        <f aca="false">IF(AVERIAS!$J$2="INVIERNO",'HORARIOS INVIERNO'!J98,'HORARIOS VERANO'!J98)</f>
        <v>0</v>
      </c>
      <c r="U98" s="151" t="n">
        <f aca="false">IF(AVERIAS!$J$2="INVIERNO",'HORARIOS INVIERNO'!K98,'HORARIOS VERANO'!K98)</f>
        <v>0</v>
      </c>
      <c r="V98" s="152" t="n">
        <f aca="false">IF(AVERIAS!$J$2="INVIERNO",'HORARIOS INVIERNO'!L98,'HORARIOS VERANO'!L98)</f>
        <v>0</v>
      </c>
      <c r="W98" s="136"/>
    </row>
    <row r="99" customFormat="false" ht="12.75" hidden="false" customHeight="true" outlineLevel="0" collapsed="false">
      <c r="A99" s="137" t="n">
        <f aca="false">IF($D$2="LUNES",K97,IF($D$2="SABADO",O97,S97))</f>
        <v>0.628472222222222</v>
      </c>
      <c r="B99" s="138" t="n">
        <f aca="false">IF($D$2="LUNES",L97,IF($D$2="SABADO",P97,T97))</f>
        <v>56</v>
      </c>
      <c r="C99" s="138" t="str">
        <f aca="false">IF($D$2="LUNES",M97,IF($D$2="SABADO",Q97,U97))</f>
        <v>C6</v>
      </c>
      <c r="D99" s="138" t="n">
        <f aca="false">IF($D$2="LUNES",N97,IF($D$2="SABADO",R97,V97))</f>
        <v>2319</v>
      </c>
      <c r="E99" s="163" t="n">
        <f aca="false">D99</f>
        <v>2319</v>
      </c>
      <c r="F99" s="140" t="str">
        <f aca="false">IF(B99=0,0,IF(ISNA(VLOOKUP(B99,$H$1:$I$200,2,FALSE())),"S/A",(VLOOKUP(B99,$H$1:$I$200,2,FALSE()))))</f>
        <v>S/A</v>
      </c>
      <c r="G99" s="141"/>
      <c r="J99" s="165"/>
      <c r="K99" s="150" t="n">
        <f aca="false">IF(AVERIAS!$J$2="INVIERNO",'HORARIOS INVIERNO'!A99,'HORARIOS VERANO'!A99)</f>
        <v>0.590277777777778</v>
      </c>
      <c r="L99" s="151" t="n">
        <f aca="false">IF(AVERIAS!$J$2="INVIERNO",'HORARIOS INVIERNO'!B99,'HORARIOS VERANO'!B99)</f>
        <v>41</v>
      </c>
      <c r="M99" s="151" t="str">
        <f aca="false">IF(AVERIAS!$J$2="INVIERNO",'HORARIOS INVIERNO'!C99,'HORARIOS VERANO'!C99)</f>
        <v>REF. SIONLLA</v>
      </c>
      <c r="N99" s="152" t="n">
        <f aca="false">IF(AVERIAS!$J$2="INVIERNO",'HORARIOS INVIERNO'!D99,'HORARIOS VERANO'!D99)</f>
        <v>2308</v>
      </c>
      <c r="O99" s="150" t="n">
        <f aca="false">IF(AVERIAS!$J$2="INVIERNO",'HORARIOS INVIERNO'!E99,'HORARIOS VERANO'!E99)</f>
        <v>0</v>
      </c>
      <c r="P99" s="151" t="n">
        <f aca="false">IF(AVERIAS!$J$2="INVIERNO",'HORARIOS INVIERNO'!F99,'HORARIOS VERANO'!F99)</f>
        <v>0</v>
      </c>
      <c r="Q99" s="151" t="n">
        <f aca="false">IF(AVERIAS!$J$2="INVIERNO",'HORARIOS INVIERNO'!G99,'HORARIOS VERANO'!G99)</f>
        <v>0</v>
      </c>
      <c r="R99" s="152" t="n">
        <f aca="false">IF(AVERIAS!$J$2="INVIERNO",'HORARIOS INVIERNO'!H99,'HORARIOS VERANO'!H99)</f>
        <v>0</v>
      </c>
      <c r="S99" s="150" t="n">
        <f aca="false">IF(AVERIAS!$J$2="INVIERNO",'HORARIOS INVIERNO'!I99,'HORARIOS VERANO'!I99)</f>
        <v>0</v>
      </c>
      <c r="T99" s="151" t="n">
        <f aca="false">IF(AVERIAS!$J$2="INVIERNO",'HORARIOS INVIERNO'!J99,'HORARIOS VERANO'!J99)</f>
        <v>0</v>
      </c>
      <c r="U99" s="151" t="n">
        <f aca="false">IF(AVERIAS!$J$2="INVIERNO",'HORARIOS INVIERNO'!K99,'HORARIOS VERANO'!K99)</f>
        <v>0</v>
      </c>
      <c r="V99" s="152" t="n">
        <f aca="false">IF(AVERIAS!$J$2="INVIERNO",'HORARIOS INVIERNO'!L99,'HORARIOS VERANO'!L99)</f>
        <v>0</v>
      </c>
      <c r="W99" s="136"/>
    </row>
    <row r="100" customFormat="false" ht="12.75" hidden="false" customHeight="true" outlineLevel="0" collapsed="false">
      <c r="A100" s="137" t="n">
        <f aca="false">IF($D$2="LUNES",K98,IF($D$2="SABADO",O98,S98))</f>
        <v>0.576388888888889</v>
      </c>
      <c r="B100" s="138" t="n">
        <f aca="false">IF($D$2="LUNES",L98,IF($D$2="SABADO",P98,T98))</f>
        <v>42</v>
      </c>
      <c r="C100" s="138" t="str">
        <f aca="false">IF($D$2="LUNES",M98,IF($D$2="SABADO",Q98,U98))</f>
        <v>L15</v>
      </c>
      <c r="D100" s="138" t="n">
        <f aca="false">IF($D$2="LUNES",N98,IF($D$2="SABADO",R98,V98))</f>
        <v>1982</v>
      </c>
      <c r="E100" s="163" t="n">
        <f aca="false">D100</f>
        <v>1982</v>
      </c>
      <c r="F100" s="140" t="str">
        <f aca="false">IF(B100=0,0,IF(ISNA(VLOOKUP(B100,$H$1:$I$200,2,FALSE())),"S/A",(VLOOKUP(B100,$H$1:$I$200,2,FALSE()))))</f>
        <v>S/A</v>
      </c>
      <c r="G100" s="141"/>
      <c r="J100" s="165"/>
      <c r="K100" s="150" t="n">
        <f aca="false">IF(AVERIAS!$J$2="INVIERNO",'HORARIOS INVIERNO'!A100,'HORARIOS VERANO'!A100)</f>
        <v>0.791666666666667</v>
      </c>
      <c r="L100" s="151" t="str">
        <f aca="false">IF(AVERIAS!$J$2="INVIERNO",'HORARIOS INVIERNO'!B100,'HORARIOS VERANO'!B100)</f>
        <v>REF. P4</v>
      </c>
      <c r="M100" s="151" t="str">
        <f aca="false">IF(AVERIAS!$J$2="INVIERNO",'HORARIOS INVIERNO'!C100,'HORARIOS VERANO'!C100)</f>
        <v>REF. SIONLLA</v>
      </c>
      <c r="N100" s="152" t="str">
        <f aca="false">IF(AVERIAS!$J$2="INVIERNO",'HORARIOS INVIERNO'!D100,'HORARIOS VERANO'!D100)</f>
        <v>2308*</v>
      </c>
      <c r="O100" s="150" t="n">
        <f aca="false">IF(AVERIAS!$J$2="INVIERNO",'HORARIOS INVIERNO'!E100,'HORARIOS VERANO'!E100)</f>
        <v>0</v>
      </c>
      <c r="P100" s="151" t="n">
        <f aca="false">IF(AVERIAS!$J$2="INVIERNO",'HORARIOS INVIERNO'!F100,'HORARIOS VERANO'!F100)</f>
        <v>0</v>
      </c>
      <c r="Q100" s="151" t="n">
        <f aca="false">IF(AVERIAS!$J$2="INVIERNO",'HORARIOS INVIERNO'!G100,'HORARIOS VERANO'!G100)</f>
        <v>0</v>
      </c>
      <c r="R100" s="152" t="n">
        <f aca="false">IF(AVERIAS!$J$2="INVIERNO",'HORARIOS INVIERNO'!H100,'HORARIOS VERANO'!H100)</f>
        <v>0</v>
      </c>
      <c r="S100" s="150" t="n">
        <f aca="false">IF(AVERIAS!$J$2="INVIERNO",'HORARIOS INVIERNO'!I100,'HORARIOS VERANO'!I100)</f>
        <v>0</v>
      </c>
      <c r="T100" s="151" t="n">
        <f aca="false">IF(AVERIAS!$J$2="INVIERNO",'HORARIOS INVIERNO'!J100,'HORARIOS VERANO'!J100)</f>
        <v>0</v>
      </c>
      <c r="U100" s="151" t="n">
        <f aca="false">IF(AVERIAS!$J$2="INVIERNO",'HORARIOS INVIERNO'!K100,'HORARIOS VERANO'!K100)</f>
        <v>0</v>
      </c>
      <c r="V100" s="152" t="n">
        <f aca="false">IF(AVERIAS!$J$2="INVIERNO",'HORARIOS INVIERNO'!L100,'HORARIOS VERANO'!L100)</f>
        <v>0</v>
      </c>
      <c r="W100" s="136"/>
    </row>
    <row r="101" customFormat="false" ht="12.75" hidden="false" customHeight="true" outlineLevel="0" collapsed="false">
      <c r="A101" s="137" t="n">
        <f aca="false">IF($D$2="LUNES",K99,IF($D$2="SABADO",O99,S99))</f>
        <v>0.590277777777778</v>
      </c>
      <c r="B101" s="138" t="n">
        <f aca="false">IF($D$2="LUNES",L99,IF($D$2="SABADO",P99,T99))</f>
        <v>41</v>
      </c>
      <c r="C101" s="138" t="str">
        <f aca="false">IF($D$2="LUNES",M99,IF($D$2="SABADO",Q99,U99))</f>
        <v>REF. SIONLLA</v>
      </c>
      <c r="D101" s="138" t="n">
        <f aca="false">IF($D$2="LUNES",N99,IF($D$2="SABADO",R99,V99))</f>
        <v>2308</v>
      </c>
      <c r="E101" s="163" t="n">
        <f aca="false">D101</f>
        <v>2308</v>
      </c>
      <c r="F101" s="140" t="str">
        <f aca="false">IF(B101=0,0,IF(ISNA(VLOOKUP(B101,$H$1:$I$200,2,FALSE())),"S/A",(VLOOKUP(B101,$H$1:$I$200,2,FALSE()))))</f>
        <v>S/A</v>
      </c>
      <c r="G101" s="141"/>
      <c r="J101" s="165"/>
      <c r="K101" s="150" t="n">
        <f aca="false">IF(AVERIAS!$J$2="INVIERNO",'HORARIOS INVIERNO'!A101,'HORARIOS VERANO'!A101)</f>
        <v>0</v>
      </c>
      <c r="L101" s="151" t="n">
        <f aca="false">IF(AVERIAS!$J$2="INVIERNO",'HORARIOS INVIERNO'!B101,'HORARIOS VERANO'!B101)</f>
        <v>0</v>
      </c>
      <c r="M101" s="151" t="n">
        <f aca="false">IF(AVERIAS!$J$2="INVIERNO",'HORARIOS INVIERNO'!C101,'HORARIOS VERANO'!C101)</f>
        <v>0</v>
      </c>
      <c r="N101" s="152" t="n">
        <f aca="false">IF(AVERIAS!$J$2="INVIERNO",'HORARIOS INVIERNO'!D101,'HORARIOS VERANO'!D101)</f>
        <v>0</v>
      </c>
      <c r="O101" s="150" t="n">
        <f aca="false">IF(AVERIAS!$J$2="INVIERNO",'HORARIOS INVIERNO'!E101,'HORARIOS VERANO'!E101)</f>
        <v>0</v>
      </c>
      <c r="P101" s="151" t="n">
        <f aca="false">IF(AVERIAS!$J$2="INVIERNO",'HORARIOS INVIERNO'!F101,'HORARIOS VERANO'!F101)</f>
        <v>0</v>
      </c>
      <c r="Q101" s="151" t="n">
        <f aca="false">IF(AVERIAS!$J$2="INVIERNO",'HORARIOS INVIERNO'!G101,'HORARIOS VERANO'!G101)</f>
        <v>0</v>
      </c>
      <c r="R101" s="152" t="n">
        <f aca="false">IF(AVERIAS!$J$2="INVIERNO",'HORARIOS INVIERNO'!H101,'HORARIOS VERANO'!H101)</f>
        <v>0</v>
      </c>
      <c r="S101" s="150" t="n">
        <f aca="false">IF(AVERIAS!$J$2="INVIERNO",'HORARIOS INVIERNO'!I101,'HORARIOS VERANO'!I101)</f>
        <v>0</v>
      </c>
      <c r="T101" s="151" t="n">
        <f aca="false">IF(AVERIAS!$J$2="INVIERNO",'HORARIOS INVIERNO'!J101,'HORARIOS VERANO'!J101)</f>
        <v>0</v>
      </c>
      <c r="U101" s="151" t="n">
        <f aca="false">IF(AVERIAS!$J$2="INVIERNO",'HORARIOS INVIERNO'!K101,'HORARIOS VERANO'!K101)</f>
        <v>0</v>
      </c>
      <c r="V101" s="152" t="n">
        <f aca="false">IF(AVERIAS!$J$2="INVIERNO",'HORARIOS INVIERNO'!L101,'HORARIOS VERANO'!L101)</f>
        <v>0</v>
      </c>
      <c r="W101" s="136"/>
    </row>
    <row r="102" customFormat="false" ht="12.75" hidden="false" customHeight="true" outlineLevel="0" collapsed="false">
      <c r="A102" s="137" t="n">
        <f aca="false">IF($D$2="LUNES",K100,IF($D$2="SABADO",O100,S100))</f>
        <v>0.791666666666667</v>
      </c>
      <c r="B102" s="138" t="str">
        <f aca="false">IF($D$2="LUNES",L100,IF($D$2="SABADO",P100,T100))</f>
        <v>REF. P4</v>
      </c>
      <c r="C102" s="138" t="str">
        <f aca="false">IF($D$2="LUNES",M100,IF($D$2="SABADO",Q100,U100))</f>
        <v>REF. SIONLLA</v>
      </c>
      <c r="D102" s="138" t="str">
        <f aca="false">IF($D$2="LUNES",N100,IF($D$2="SABADO",R100,V100))</f>
        <v>2308*</v>
      </c>
      <c r="E102" s="163" t="str">
        <f aca="false">D102</f>
        <v>2308*</v>
      </c>
      <c r="F102" s="140" t="str">
        <f aca="false">IF(B102=0,0,IF(ISNA(VLOOKUP(B102,$H$1:$I$200,2,FALSE())),"S/A",(VLOOKUP(B102,$H$1:$I$200,2,FALSE()))))</f>
        <v>S/A</v>
      </c>
      <c r="G102" s="141"/>
      <c r="J102" s="165"/>
      <c r="K102" s="150" t="n">
        <f aca="false">IF(AVERIAS!$J$2="INVIERNO",'HORARIOS INVIERNO'!A102,'HORARIOS VERANO'!A102)</f>
        <v>0</v>
      </c>
      <c r="L102" s="151" t="n">
        <f aca="false">IF(AVERIAS!$J$2="INVIERNO",'HORARIOS INVIERNO'!B102,'HORARIOS VERANO'!B102)</f>
        <v>0</v>
      </c>
      <c r="M102" s="151" t="n">
        <f aca="false">IF(AVERIAS!$J$2="INVIERNO",'HORARIOS INVIERNO'!C102,'HORARIOS VERANO'!C102)</f>
        <v>0</v>
      </c>
      <c r="N102" s="152" t="n">
        <f aca="false">IF(AVERIAS!$J$2="INVIERNO",'HORARIOS INVIERNO'!D102,'HORARIOS VERANO'!D102)</f>
        <v>0</v>
      </c>
      <c r="O102" s="150" t="n">
        <f aca="false">IF(AVERIAS!$J$2="INVIERNO",'HORARIOS INVIERNO'!E102,'HORARIOS VERANO'!E102)</f>
        <v>0</v>
      </c>
      <c r="P102" s="151" t="n">
        <f aca="false">IF(AVERIAS!$J$2="INVIERNO",'HORARIOS INVIERNO'!F102,'HORARIOS VERANO'!F102)</f>
        <v>0</v>
      </c>
      <c r="Q102" s="151" t="n">
        <f aca="false">IF(AVERIAS!$J$2="INVIERNO",'HORARIOS INVIERNO'!G102,'HORARIOS VERANO'!G102)</f>
        <v>0</v>
      </c>
      <c r="R102" s="152" t="n">
        <f aca="false">IF(AVERIAS!$J$2="INVIERNO",'HORARIOS INVIERNO'!H102,'HORARIOS VERANO'!H102)</f>
        <v>0</v>
      </c>
      <c r="S102" s="150" t="n">
        <f aca="false">IF(AVERIAS!$J$2="INVIERNO",'HORARIOS INVIERNO'!I102,'HORARIOS VERANO'!I102)</f>
        <v>0</v>
      </c>
      <c r="T102" s="151" t="n">
        <f aca="false">IF(AVERIAS!$J$2="INVIERNO",'HORARIOS INVIERNO'!J102,'HORARIOS VERANO'!J102)</f>
        <v>0</v>
      </c>
      <c r="U102" s="151" t="n">
        <f aca="false">IF(AVERIAS!$J$2="INVIERNO",'HORARIOS INVIERNO'!K102,'HORARIOS VERANO'!K102)</f>
        <v>0</v>
      </c>
      <c r="V102" s="152" t="n">
        <f aca="false">IF(AVERIAS!$J$2="INVIERNO",'HORARIOS INVIERNO'!L102,'HORARIOS VERANO'!L102)</f>
        <v>0</v>
      </c>
      <c r="W102" s="136"/>
    </row>
    <row r="103" customFormat="false" ht="12.75" hidden="false" customHeight="true" outlineLevel="0" collapsed="false">
      <c r="A103" s="137" t="n">
        <f aca="false">IF($D$2="LUNES",K101,IF($D$2="SABADO",O101,S101))</f>
        <v>0</v>
      </c>
      <c r="B103" s="138" t="n">
        <f aca="false">IF($D$2="LUNES",L101,IF($D$2="SABADO",P101,T101))</f>
        <v>0</v>
      </c>
      <c r="C103" s="138" t="n">
        <f aca="false">IF($D$2="LUNES",M101,IF($D$2="SABADO",Q101,U101))</f>
        <v>0</v>
      </c>
      <c r="D103" s="138" t="n">
        <f aca="false">IF($D$2="LUNES",N101,IF($D$2="SABADO",R101,V101))</f>
        <v>0</v>
      </c>
      <c r="E103" s="163" t="n">
        <f aca="false">D103</f>
        <v>0</v>
      </c>
      <c r="F103" s="140" t="n">
        <f aca="false">IF(B103=0,0,IF(ISNA(VLOOKUP(B103,$H$1:$I$200,2,FALSE())),"S/A",(VLOOKUP(B103,$H$1:$I$200,2,FALSE()))))</f>
        <v>0</v>
      </c>
      <c r="G103" s="141"/>
      <c r="J103" s="165"/>
      <c r="K103" s="150" t="n">
        <f aca="false">IF(AVERIAS!$J$2="INVIERNO",'HORARIOS INVIERNO'!A103,'HORARIOS VERANO'!A103)</f>
        <v>0</v>
      </c>
      <c r="L103" s="151" t="n">
        <f aca="false">IF(AVERIAS!$J$2="INVIERNO",'HORARIOS INVIERNO'!B103,'HORARIOS VERANO'!B103)</f>
        <v>0</v>
      </c>
      <c r="M103" s="151" t="n">
        <f aca="false">IF(AVERIAS!$J$2="INVIERNO",'HORARIOS INVIERNO'!C103,'HORARIOS VERANO'!C103)</f>
        <v>0</v>
      </c>
      <c r="N103" s="152" t="n">
        <f aca="false">IF(AVERIAS!$J$2="INVIERNO",'HORARIOS INVIERNO'!D103,'HORARIOS VERANO'!D103)</f>
        <v>0</v>
      </c>
      <c r="O103" s="150" t="n">
        <f aca="false">IF(AVERIAS!$J$2="INVIERNO",'HORARIOS INVIERNO'!E103,'HORARIOS VERANO'!E103)</f>
        <v>0</v>
      </c>
      <c r="P103" s="151" t="n">
        <f aca="false">IF(AVERIAS!$J$2="INVIERNO",'HORARIOS INVIERNO'!F103,'HORARIOS VERANO'!F103)</f>
        <v>0</v>
      </c>
      <c r="Q103" s="151" t="n">
        <f aca="false">IF(AVERIAS!$J$2="INVIERNO",'HORARIOS INVIERNO'!G103,'HORARIOS VERANO'!G103)</f>
        <v>0</v>
      </c>
      <c r="R103" s="152" t="n">
        <f aca="false">IF(AVERIAS!$J$2="INVIERNO",'HORARIOS INVIERNO'!H103,'HORARIOS VERANO'!H103)</f>
        <v>0</v>
      </c>
      <c r="S103" s="150" t="n">
        <f aca="false">IF(AVERIAS!$J$2="INVIERNO",'HORARIOS INVIERNO'!I103,'HORARIOS VERANO'!I103)</f>
        <v>0</v>
      </c>
      <c r="T103" s="151" t="n">
        <f aca="false">IF(AVERIAS!$J$2="INVIERNO",'HORARIOS INVIERNO'!J103,'HORARIOS VERANO'!J103)</f>
        <v>0</v>
      </c>
      <c r="U103" s="151" t="n">
        <f aca="false">IF(AVERIAS!$J$2="INVIERNO",'HORARIOS INVIERNO'!K103,'HORARIOS VERANO'!K103)</f>
        <v>0</v>
      </c>
      <c r="V103" s="152" t="n">
        <f aca="false">IF(AVERIAS!$J$2="INVIERNO",'HORARIOS INVIERNO'!L103,'HORARIOS VERANO'!L103)</f>
        <v>0</v>
      </c>
      <c r="W103" s="136"/>
    </row>
    <row r="104" customFormat="false" ht="12.75" hidden="false" customHeight="true" outlineLevel="0" collapsed="false">
      <c r="A104" s="137" t="n">
        <f aca="false">IF($D$2="LUNES",K102,IF($D$2="SABADO",O102,S102))</f>
        <v>0</v>
      </c>
      <c r="B104" s="138" t="n">
        <f aca="false">IF($D$2="LUNES",L102,IF($D$2="SABADO",P102,T102))</f>
        <v>0</v>
      </c>
      <c r="C104" s="138" t="n">
        <f aca="false">IF($D$2="LUNES",M102,IF($D$2="SABADO",Q102,U102))</f>
        <v>0</v>
      </c>
      <c r="D104" s="138" t="n">
        <f aca="false">IF($D$2="LUNES",N102,IF($D$2="SABADO",R102,V102))</f>
        <v>0</v>
      </c>
      <c r="E104" s="163" t="n">
        <f aca="false">D104</f>
        <v>0</v>
      </c>
      <c r="F104" s="140" t="n">
        <f aca="false">IF(B104=0,0,IF(ISNA(VLOOKUP(B104,$H$1:$I$200,2,FALSE())),"S/A",(VLOOKUP(B104,$H$1:$I$200,2,FALSE()))))</f>
        <v>0</v>
      </c>
      <c r="G104" s="141"/>
      <c r="J104" s="165"/>
      <c r="K104" s="150" t="n">
        <f aca="false">IF(AVERIAS!$J$2="INVIERNO",'HORARIOS INVIERNO'!A104,'HORARIOS VERANO'!A104)</f>
        <v>0</v>
      </c>
      <c r="L104" s="151" t="n">
        <f aca="false">IF(AVERIAS!$J$2="INVIERNO",'HORARIOS INVIERNO'!B104,'HORARIOS VERANO'!B104)</f>
        <v>0</v>
      </c>
      <c r="M104" s="151" t="n">
        <f aca="false">IF(AVERIAS!$J$2="INVIERNO",'HORARIOS INVIERNO'!C104,'HORARIOS VERANO'!C104)</f>
        <v>0</v>
      </c>
      <c r="N104" s="152" t="n">
        <f aca="false">IF(AVERIAS!$J$2="INVIERNO",'HORARIOS INVIERNO'!D104,'HORARIOS VERANO'!D104)</f>
        <v>0</v>
      </c>
      <c r="O104" s="150" t="n">
        <f aca="false">IF(AVERIAS!$J$2="INVIERNO",'HORARIOS INVIERNO'!E104,'HORARIOS VERANO'!E104)</f>
        <v>0</v>
      </c>
      <c r="P104" s="151" t="n">
        <f aca="false">IF(AVERIAS!$J$2="INVIERNO",'HORARIOS INVIERNO'!F104,'HORARIOS VERANO'!F104)</f>
        <v>0</v>
      </c>
      <c r="Q104" s="151" t="n">
        <f aca="false">IF(AVERIAS!$J$2="INVIERNO",'HORARIOS INVIERNO'!G104,'HORARIOS VERANO'!G104)</f>
        <v>0</v>
      </c>
      <c r="R104" s="152" t="n">
        <f aca="false">IF(AVERIAS!$J$2="INVIERNO",'HORARIOS INVIERNO'!H104,'HORARIOS VERANO'!H104)</f>
        <v>0</v>
      </c>
      <c r="S104" s="150" t="n">
        <f aca="false">IF(AVERIAS!$J$2="INVIERNO",'HORARIOS INVIERNO'!I104,'HORARIOS VERANO'!I104)</f>
        <v>0</v>
      </c>
      <c r="T104" s="151" t="n">
        <f aca="false">IF(AVERIAS!$J$2="INVIERNO",'HORARIOS INVIERNO'!J104,'HORARIOS VERANO'!J104)</f>
        <v>0</v>
      </c>
      <c r="U104" s="151" t="n">
        <f aca="false">IF(AVERIAS!$J$2="INVIERNO",'HORARIOS INVIERNO'!K104,'HORARIOS VERANO'!K104)</f>
        <v>0</v>
      </c>
      <c r="V104" s="152" t="n">
        <f aca="false">IF(AVERIAS!$J$2="INVIERNO",'HORARIOS INVIERNO'!L104,'HORARIOS VERANO'!L104)</f>
        <v>0</v>
      </c>
      <c r="W104" s="136"/>
    </row>
    <row r="105" customFormat="false" ht="12.75" hidden="false" customHeight="true" outlineLevel="0" collapsed="false">
      <c r="A105" s="137" t="n">
        <f aca="false">IF($D$2="LUNES",K103,IF($D$2="SABADO",O103,S103))</f>
        <v>0</v>
      </c>
      <c r="B105" s="138" t="n">
        <f aca="false">IF($D$2="LUNES",L103,IF($D$2="SABADO",P103,T103))</f>
        <v>0</v>
      </c>
      <c r="C105" s="138" t="n">
        <f aca="false">IF($D$2="LUNES",M103,IF($D$2="SABADO",Q103,U103))</f>
        <v>0</v>
      </c>
      <c r="D105" s="138" t="n">
        <f aca="false">IF($D$2="LUNES",N103,IF($D$2="SABADO",R103,V103))</f>
        <v>0</v>
      </c>
      <c r="E105" s="163" t="n">
        <f aca="false">D105</f>
        <v>0</v>
      </c>
      <c r="F105" s="140" t="n">
        <f aca="false">IF(B105=0,0,IF(ISNA(VLOOKUP(B105,$H$1:$I$200,2,FALSE())),"S/A",(VLOOKUP(B105,$H$1:$I$200,2,FALSE()))))</f>
        <v>0</v>
      </c>
      <c r="G105" s="141"/>
      <c r="J105" s="165"/>
      <c r="K105" s="150" t="n">
        <f aca="false">IF(AVERIAS!$J$2="INVIERNO",'HORARIOS INVIERNO'!A105,'HORARIOS VERANO'!A105)</f>
        <v>0</v>
      </c>
      <c r="L105" s="151" t="n">
        <f aca="false">IF(AVERIAS!$J$2="INVIERNO",'HORARIOS INVIERNO'!B105,'HORARIOS VERANO'!B105)</f>
        <v>0</v>
      </c>
      <c r="M105" s="151" t="n">
        <f aca="false">IF(AVERIAS!$J$2="INVIERNO",'HORARIOS INVIERNO'!C105,'HORARIOS VERANO'!C105)</f>
        <v>0</v>
      </c>
      <c r="N105" s="152" t="n">
        <f aca="false">IF(AVERIAS!$J$2="INVIERNO",'HORARIOS INVIERNO'!D105,'HORARIOS VERANO'!D105)</f>
        <v>0</v>
      </c>
      <c r="O105" s="150" t="n">
        <f aca="false">IF(AVERIAS!$J$2="INVIERNO",'HORARIOS INVIERNO'!E105,'HORARIOS VERANO'!E105)</f>
        <v>0</v>
      </c>
      <c r="P105" s="151" t="n">
        <f aca="false">IF(AVERIAS!$J$2="INVIERNO",'HORARIOS INVIERNO'!F105,'HORARIOS VERANO'!F105)</f>
        <v>0</v>
      </c>
      <c r="Q105" s="151" t="n">
        <f aca="false">IF(AVERIAS!$J$2="INVIERNO",'HORARIOS INVIERNO'!G105,'HORARIOS VERANO'!G105)</f>
        <v>0</v>
      </c>
      <c r="R105" s="152" t="n">
        <f aca="false">IF(AVERIAS!$J$2="INVIERNO",'HORARIOS INVIERNO'!H105,'HORARIOS VERANO'!H105)</f>
        <v>0</v>
      </c>
      <c r="S105" s="150" t="n">
        <f aca="false">IF(AVERIAS!$J$2="INVIERNO",'HORARIOS INVIERNO'!I105,'HORARIOS VERANO'!I105)</f>
        <v>0</v>
      </c>
      <c r="T105" s="151" t="n">
        <f aca="false">IF(AVERIAS!$J$2="INVIERNO",'HORARIOS INVIERNO'!J105,'HORARIOS VERANO'!J105)</f>
        <v>0</v>
      </c>
      <c r="U105" s="151" t="n">
        <f aca="false">IF(AVERIAS!$J$2="INVIERNO",'HORARIOS INVIERNO'!K105,'HORARIOS VERANO'!K105)</f>
        <v>0</v>
      </c>
      <c r="V105" s="152" t="n">
        <f aca="false">IF(AVERIAS!$J$2="INVIERNO",'HORARIOS INVIERNO'!L105,'HORARIOS VERANO'!L105)</f>
        <v>0</v>
      </c>
      <c r="W105" s="136"/>
    </row>
    <row r="106" customFormat="false" ht="12.75" hidden="false" customHeight="true" outlineLevel="0" collapsed="false">
      <c r="A106" s="137" t="n">
        <f aca="false">IF($D$2="LUNES",K104,IF($D$2="SABADO",O104,S104))</f>
        <v>0</v>
      </c>
      <c r="B106" s="138" t="n">
        <f aca="false">IF($D$2="LUNES",L104,IF($D$2="SABADO",P104,T104))</f>
        <v>0</v>
      </c>
      <c r="C106" s="138" t="n">
        <f aca="false">IF($D$2="LUNES",M104,IF($D$2="SABADO",Q104,U104))</f>
        <v>0</v>
      </c>
      <c r="D106" s="138" t="n">
        <f aca="false">IF($D$2="LUNES",N104,IF($D$2="SABADO",R104,V104))</f>
        <v>0</v>
      </c>
      <c r="E106" s="163" t="n">
        <f aca="false">D106</f>
        <v>0</v>
      </c>
      <c r="F106" s="140" t="n">
        <f aca="false">IF(B106=0,0,IF(ISNA(VLOOKUP(B106,$H$1:$I$200,2,FALSE())),"S/A",(VLOOKUP(B106,$H$1:$I$200,2,FALSE()))))</f>
        <v>0</v>
      </c>
      <c r="G106" s="141"/>
      <c r="J106" s="165"/>
      <c r="K106" s="150" t="n">
        <f aca="false">IF(AVERIAS!$J$2="INVIERNO",'HORARIOS INVIERNO'!A106,'HORARIOS VERANO'!A106)</f>
        <v>0</v>
      </c>
      <c r="L106" s="151" t="n">
        <f aca="false">IF(AVERIAS!$J$2="INVIERNO",'HORARIOS INVIERNO'!B106,'HORARIOS VERANO'!B106)</f>
        <v>0</v>
      </c>
      <c r="M106" s="151" t="n">
        <f aca="false">IF(AVERIAS!$J$2="INVIERNO",'HORARIOS INVIERNO'!C106,'HORARIOS VERANO'!C106)</f>
        <v>0</v>
      </c>
      <c r="N106" s="152" t="n">
        <f aca="false">IF(AVERIAS!$J$2="INVIERNO",'HORARIOS INVIERNO'!D106,'HORARIOS VERANO'!D106)</f>
        <v>0</v>
      </c>
      <c r="O106" s="150" t="n">
        <f aca="false">IF(AVERIAS!$J$2="INVIERNO",'HORARIOS INVIERNO'!E106,'HORARIOS VERANO'!E106)</f>
        <v>0</v>
      </c>
      <c r="P106" s="151" t="n">
        <f aca="false">IF(AVERIAS!$J$2="INVIERNO",'HORARIOS INVIERNO'!F106,'HORARIOS VERANO'!F106)</f>
        <v>0</v>
      </c>
      <c r="Q106" s="151" t="n">
        <f aca="false">IF(AVERIAS!$J$2="INVIERNO",'HORARIOS INVIERNO'!G106,'HORARIOS VERANO'!G106)</f>
        <v>0</v>
      </c>
      <c r="R106" s="152" t="n">
        <f aca="false">IF(AVERIAS!$J$2="INVIERNO",'HORARIOS INVIERNO'!H106,'HORARIOS VERANO'!H106)</f>
        <v>0</v>
      </c>
      <c r="S106" s="150" t="n">
        <f aca="false">IF(AVERIAS!$J$2="INVIERNO",'HORARIOS INVIERNO'!I106,'HORARIOS VERANO'!I106)</f>
        <v>0</v>
      </c>
      <c r="T106" s="151" t="n">
        <f aca="false">IF(AVERIAS!$J$2="INVIERNO",'HORARIOS INVIERNO'!J106,'HORARIOS VERANO'!J106)</f>
        <v>0</v>
      </c>
      <c r="U106" s="151" t="n">
        <f aca="false">IF(AVERIAS!$J$2="INVIERNO",'HORARIOS INVIERNO'!K106,'HORARIOS VERANO'!K106)</f>
        <v>0</v>
      </c>
      <c r="V106" s="152" t="n">
        <f aca="false">IF(AVERIAS!$J$2="INVIERNO",'HORARIOS INVIERNO'!L106,'HORARIOS VERANO'!L106)</f>
        <v>0</v>
      </c>
      <c r="W106" s="136"/>
    </row>
    <row r="107" customFormat="false" ht="12.75" hidden="false" customHeight="true" outlineLevel="0" collapsed="false">
      <c r="A107" s="137" t="n">
        <f aca="false">IF($D$2="LUNES",K105,IF($D$2="SABADO",O105,S105))</f>
        <v>0</v>
      </c>
      <c r="B107" s="138" t="n">
        <f aca="false">IF($D$2="LUNES",L105,IF($D$2="SABADO",P105,T105))</f>
        <v>0</v>
      </c>
      <c r="C107" s="138" t="n">
        <f aca="false">IF($D$2="LUNES",M105,IF($D$2="SABADO",Q105,U105))</f>
        <v>0</v>
      </c>
      <c r="D107" s="138" t="n">
        <f aca="false">IF($D$2="LUNES",N105,IF($D$2="SABADO",R105,V105))</f>
        <v>0</v>
      </c>
      <c r="E107" s="163" t="n">
        <f aca="false">D107</f>
        <v>0</v>
      </c>
      <c r="F107" s="140" t="n">
        <f aca="false">IF(B107=0,0,IF(ISNA(VLOOKUP(B107,$H$1:$I$200,2,FALSE())),"S/A",(VLOOKUP(B107,$H$1:$I$200,2,FALSE()))))</f>
        <v>0</v>
      </c>
      <c r="G107" s="141"/>
      <c r="J107" s="165"/>
      <c r="K107" s="150" t="n">
        <f aca="false">IF(AVERIAS!$J$2="INVIERNO",'HORARIOS INVIERNO'!A107,'HORARIOS VERANO'!A107)</f>
        <v>0</v>
      </c>
      <c r="L107" s="151" t="n">
        <f aca="false">IF(AVERIAS!$J$2="INVIERNO",'HORARIOS INVIERNO'!B107,'HORARIOS VERANO'!B107)</f>
        <v>0</v>
      </c>
      <c r="M107" s="151" t="n">
        <f aca="false">IF(AVERIAS!$J$2="INVIERNO",'HORARIOS INVIERNO'!C107,'HORARIOS VERANO'!C107)</f>
        <v>0</v>
      </c>
      <c r="N107" s="152" t="n">
        <f aca="false">IF(AVERIAS!$J$2="INVIERNO",'HORARIOS INVIERNO'!D107,'HORARIOS VERANO'!D107)</f>
        <v>0</v>
      </c>
      <c r="O107" s="150" t="n">
        <f aca="false">IF(AVERIAS!$J$2="INVIERNO",'HORARIOS INVIERNO'!E107,'HORARIOS VERANO'!E107)</f>
        <v>0</v>
      </c>
      <c r="P107" s="151" t="n">
        <f aca="false">IF(AVERIAS!$J$2="INVIERNO",'HORARIOS INVIERNO'!F107,'HORARIOS VERANO'!F107)</f>
        <v>0</v>
      </c>
      <c r="Q107" s="151" t="n">
        <f aca="false">IF(AVERIAS!$J$2="INVIERNO",'HORARIOS INVIERNO'!G107,'HORARIOS VERANO'!G107)</f>
        <v>0</v>
      </c>
      <c r="R107" s="152" t="n">
        <f aca="false">IF(AVERIAS!$J$2="INVIERNO",'HORARIOS INVIERNO'!H107,'HORARIOS VERANO'!H107)</f>
        <v>0</v>
      </c>
      <c r="S107" s="150" t="n">
        <f aca="false">IF(AVERIAS!$J$2="INVIERNO",'HORARIOS INVIERNO'!I107,'HORARIOS VERANO'!I107)</f>
        <v>0</v>
      </c>
      <c r="T107" s="151" t="n">
        <f aca="false">IF(AVERIAS!$J$2="INVIERNO",'HORARIOS INVIERNO'!J107,'HORARIOS VERANO'!J107)</f>
        <v>0</v>
      </c>
      <c r="U107" s="151" t="n">
        <f aca="false">IF(AVERIAS!$J$2="INVIERNO",'HORARIOS INVIERNO'!K107,'HORARIOS VERANO'!K107)</f>
        <v>0</v>
      </c>
      <c r="V107" s="152" t="n">
        <f aca="false">IF(AVERIAS!$J$2="INVIERNO",'HORARIOS INVIERNO'!L107,'HORARIOS VERANO'!L107)</f>
        <v>0</v>
      </c>
      <c r="W107" s="136"/>
    </row>
    <row r="108" customFormat="false" ht="12.75" hidden="false" customHeight="true" outlineLevel="0" collapsed="false">
      <c r="A108" s="137" t="n">
        <f aca="false">IF($D$2="LUNES",K106,IF($D$2="SABADO",O106,S106))</f>
        <v>0</v>
      </c>
      <c r="B108" s="138" t="n">
        <f aca="false">IF($D$2="LUNES",L106,IF($D$2="SABADO",P106,T106))</f>
        <v>0</v>
      </c>
      <c r="C108" s="138" t="n">
        <f aca="false">IF($D$2="LUNES",M106,IF($D$2="SABADO",Q106,U106))</f>
        <v>0</v>
      </c>
      <c r="D108" s="138" t="n">
        <f aca="false">IF($D$2="LUNES",N106,IF($D$2="SABADO",R106,V106))</f>
        <v>0</v>
      </c>
      <c r="E108" s="163" t="n">
        <f aca="false">D108</f>
        <v>0</v>
      </c>
      <c r="F108" s="140" t="n">
        <f aca="false">IF(B108=0,0,IF(ISNA(VLOOKUP(B108,$H$1:$I$200,2,FALSE())),"S/A",(VLOOKUP(B108,$H$1:$I$200,2,FALSE()))))</f>
        <v>0</v>
      </c>
      <c r="G108" s="141"/>
      <c r="J108" s="165"/>
      <c r="K108" s="150" t="n">
        <f aca="false">IF(AVERIAS!$J$2="INVIERNO",'HORARIOS INVIERNO'!A108,'HORARIOS VERANO'!A108)</f>
        <v>0</v>
      </c>
      <c r="L108" s="151" t="n">
        <f aca="false">IF(AVERIAS!$J$2="INVIERNO",'HORARIOS INVIERNO'!B108,'HORARIOS VERANO'!B108)</f>
        <v>0</v>
      </c>
      <c r="M108" s="151" t="n">
        <f aca="false">IF(AVERIAS!$J$2="INVIERNO",'HORARIOS INVIERNO'!C108,'HORARIOS VERANO'!C108)</f>
        <v>0</v>
      </c>
      <c r="N108" s="152" t="n">
        <f aca="false">IF(AVERIAS!$J$2="INVIERNO",'HORARIOS INVIERNO'!D108,'HORARIOS VERANO'!D108)</f>
        <v>0</v>
      </c>
      <c r="O108" s="150" t="n">
        <f aca="false">IF(AVERIAS!$J$2="INVIERNO",'HORARIOS INVIERNO'!E108,'HORARIOS VERANO'!E108)</f>
        <v>0</v>
      </c>
      <c r="P108" s="151" t="n">
        <f aca="false">IF(AVERIAS!$J$2="INVIERNO",'HORARIOS INVIERNO'!F108,'HORARIOS VERANO'!F108)</f>
        <v>0</v>
      </c>
      <c r="Q108" s="151" t="n">
        <f aca="false">IF(AVERIAS!$J$2="INVIERNO",'HORARIOS INVIERNO'!G108,'HORARIOS VERANO'!G108)</f>
        <v>0</v>
      </c>
      <c r="R108" s="152" t="n">
        <f aca="false">IF(AVERIAS!$J$2="INVIERNO",'HORARIOS INVIERNO'!H108,'HORARIOS VERANO'!H108)</f>
        <v>0</v>
      </c>
      <c r="S108" s="150" t="n">
        <f aca="false">IF(AVERIAS!$J$2="INVIERNO",'HORARIOS INVIERNO'!I108,'HORARIOS VERANO'!I108)</f>
        <v>0</v>
      </c>
      <c r="T108" s="151" t="n">
        <f aca="false">IF(AVERIAS!$J$2="INVIERNO",'HORARIOS INVIERNO'!J108,'HORARIOS VERANO'!J108)</f>
        <v>0</v>
      </c>
      <c r="U108" s="151" t="n">
        <f aca="false">IF(AVERIAS!$J$2="INVIERNO",'HORARIOS INVIERNO'!K108,'HORARIOS VERANO'!K108)</f>
        <v>0</v>
      </c>
      <c r="V108" s="152" t="n">
        <f aca="false">IF(AVERIAS!$J$2="INVIERNO",'HORARIOS INVIERNO'!L108,'HORARIOS VERANO'!L108)</f>
        <v>0</v>
      </c>
      <c r="W108" s="136"/>
    </row>
    <row r="109" customFormat="false" ht="12.75" hidden="false" customHeight="true" outlineLevel="0" collapsed="false">
      <c r="A109" s="137" t="n">
        <f aca="false">IF($D$2="LUNES",K107,IF($D$2="SABADO",O107,S107))</f>
        <v>0</v>
      </c>
      <c r="B109" s="138" t="n">
        <f aca="false">IF($D$2="LUNES",L107,IF($D$2="SABADO",P107,T107))</f>
        <v>0</v>
      </c>
      <c r="C109" s="138" t="n">
        <f aca="false">IF($D$2="LUNES",M107,IF($D$2="SABADO",Q107,U107))</f>
        <v>0</v>
      </c>
      <c r="D109" s="138" t="n">
        <f aca="false">IF($D$2="LUNES",N107,IF($D$2="SABADO",R107,V107))</f>
        <v>0</v>
      </c>
      <c r="E109" s="163" t="n">
        <f aca="false">D109</f>
        <v>0</v>
      </c>
      <c r="F109" s="140" t="n">
        <f aca="false">IF(B109=0,0,IF(ISNA(VLOOKUP(B109,$H$1:$I$200,2,FALSE())),"S/A",(VLOOKUP(B109,$H$1:$I$200,2,FALSE()))))</f>
        <v>0</v>
      </c>
      <c r="G109" s="141"/>
      <c r="J109" s="165"/>
      <c r="K109" s="150" t="n">
        <f aca="false">IF(AVERIAS!$J$2="INVIERNO",'HORARIOS INVIERNO'!A109,'HORARIOS VERANO'!A109)</f>
        <v>0</v>
      </c>
      <c r="L109" s="151" t="n">
        <f aca="false">IF(AVERIAS!$J$2="INVIERNO",'HORARIOS INVIERNO'!B109,'HORARIOS VERANO'!B109)</f>
        <v>0</v>
      </c>
      <c r="M109" s="151" t="n">
        <f aca="false">IF(AVERIAS!$J$2="INVIERNO",'HORARIOS INVIERNO'!C109,'HORARIOS VERANO'!C109)</f>
        <v>0</v>
      </c>
      <c r="N109" s="152" t="n">
        <f aca="false">IF(AVERIAS!$J$2="INVIERNO",'HORARIOS INVIERNO'!D109,'HORARIOS VERANO'!D109)</f>
        <v>0</v>
      </c>
      <c r="O109" s="150" t="n">
        <f aca="false">IF(AVERIAS!$J$2="INVIERNO",'HORARIOS INVIERNO'!E109,'HORARIOS VERANO'!E109)</f>
        <v>0</v>
      </c>
      <c r="P109" s="151" t="n">
        <f aca="false">IF(AVERIAS!$J$2="INVIERNO",'HORARIOS INVIERNO'!F109,'HORARIOS VERANO'!F109)</f>
        <v>0</v>
      </c>
      <c r="Q109" s="151" t="n">
        <f aca="false">IF(AVERIAS!$J$2="INVIERNO",'HORARIOS INVIERNO'!G109,'HORARIOS VERANO'!G109)</f>
        <v>0</v>
      </c>
      <c r="R109" s="152" t="n">
        <f aca="false">IF(AVERIAS!$J$2="INVIERNO",'HORARIOS INVIERNO'!H109,'HORARIOS VERANO'!H109)</f>
        <v>0</v>
      </c>
      <c r="S109" s="150" t="n">
        <f aca="false">IF(AVERIAS!$J$2="INVIERNO",'HORARIOS INVIERNO'!I109,'HORARIOS VERANO'!I109)</f>
        <v>0</v>
      </c>
      <c r="T109" s="151" t="n">
        <f aca="false">IF(AVERIAS!$J$2="INVIERNO",'HORARIOS INVIERNO'!J109,'HORARIOS VERANO'!J109)</f>
        <v>0</v>
      </c>
      <c r="U109" s="151" t="n">
        <f aca="false">IF(AVERIAS!$J$2="INVIERNO",'HORARIOS INVIERNO'!K109,'HORARIOS VERANO'!K109)</f>
        <v>0</v>
      </c>
      <c r="V109" s="152" t="n">
        <f aca="false">IF(AVERIAS!$J$2="INVIERNO",'HORARIOS INVIERNO'!L109,'HORARIOS VERANO'!L109)</f>
        <v>0</v>
      </c>
      <c r="W109" s="136"/>
    </row>
    <row r="110" customFormat="false" ht="12.75" hidden="false" customHeight="true" outlineLevel="0" collapsed="false">
      <c r="A110" s="137" t="n">
        <f aca="false">IF($D$2="LUNES",K108,IF($D$2="SABADO",O108,S108))</f>
        <v>0</v>
      </c>
      <c r="B110" s="138" t="n">
        <f aca="false">IF($D$2="LUNES",L108,IF($D$2="SABADO",P108,T108))</f>
        <v>0</v>
      </c>
      <c r="C110" s="138" t="n">
        <f aca="false">IF($D$2="LUNES",M108,IF($D$2="SABADO",Q108,U108))</f>
        <v>0</v>
      </c>
      <c r="D110" s="138" t="n">
        <f aca="false">IF($D$2="LUNES",N108,IF($D$2="SABADO",R108,V108))</f>
        <v>0</v>
      </c>
      <c r="E110" s="163" t="n">
        <f aca="false">D110</f>
        <v>0</v>
      </c>
      <c r="F110" s="140" t="n">
        <f aca="false">IF(B110=0,0,IF(ISNA(VLOOKUP(B110,$H$1:$I$200,2,FALSE())),"S/A",(VLOOKUP(B110,$H$1:$I$200,2,FALSE()))))</f>
        <v>0</v>
      </c>
      <c r="G110" s="141"/>
      <c r="J110" s="165"/>
      <c r="K110" s="150" t="n">
        <f aca="false">IF(AVERIAS!$J$2="INVIERNO",'HORARIOS INVIERNO'!A110,'HORARIOS VERANO'!A110)</f>
        <v>0</v>
      </c>
      <c r="L110" s="151" t="n">
        <f aca="false">IF(AVERIAS!$J$2="INVIERNO",'HORARIOS INVIERNO'!B110,'HORARIOS VERANO'!B110)</f>
        <v>0</v>
      </c>
      <c r="M110" s="151" t="n">
        <f aca="false">IF(AVERIAS!$J$2="INVIERNO",'HORARIOS INVIERNO'!C110,'HORARIOS VERANO'!C110)</f>
        <v>0</v>
      </c>
      <c r="N110" s="152" t="n">
        <f aca="false">IF(AVERIAS!$J$2="INVIERNO",'HORARIOS INVIERNO'!D110,'HORARIOS VERANO'!D110)</f>
        <v>0</v>
      </c>
      <c r="O110" s="150" t="n">
        <f aca="false">IF(AVERIAS!$J$2="INVIERNO",'HORARIOS INVIERNO'!E110,'HORARIOS VERANO'!E110)</f>
        <v>0</v>
      </c>
      <c r="P110" s="151" t="n">
        <f aca="false">IF(AVERIAS!$J$2="INVIERNO",'HORARIOS INVIERNO'!F110,'HORARIOS VERANO'!F110)</f>
        <v>0</v>
      </c>
      <c r="Q110" s="151" t="n">
        <f aca="false">IF(AVERIAS!$J$2="INVIERNO",'HORARIOS INVIERNO'!G110,'HORARIOS VERANO'!G110)</f>
        <v>0</v>
      </c>
      <c r="R110" s="152" t="n">
        <f aca="false">IF(AVERIAS!$J$2="INVIERNO",'HORARIOS INVIERNO'!H110,'HORARIOS VERANO'!H110)</f>
        <v>0</v>
      </c>
      <c r="S110" s="150" t="n">
        <f aca="false">IF(AVERIAS!$J$2="INVIERNO",'HORARIOS INVIERNO'!I110,'HORARIOS VERANO'!I110)</f>
        <v>0</v>
      </c>
      <c r="T110" s="151" t="n">
        <f aca="false">IF(AVERIAS!$J$2="INVIERNO",'HORARIOS INVIERNO'!J110,'HORARIOS VERANO'!J110)</f>
        <v>0</v>
      </c>
      <c r="U110" s="151" t="n">
        <f aca="false">IF(AVERIAS!$J$2="INVIERNO",'HORARIOS INVIERNO'!K110,'HORARIOS VERANO'!K110)</f>
        <v>0</v>
      </c>
      <c r="V110" s="152" t="n">
        <f aca="false">IF(AVERIAS!$J$2="INVIERNO",'HORARIOS INVIERNO'!L110,'HORARIOS VERANO'!L110)</f>
        <v>0</v>
      </c>
      <c r="W110" s="136"/>
    </row>
    <row r="111" customFormat="false" ht="12.75" hidden="false" customHeight="true" outlineLevel="0" collapsed="false">
      <c r="A111" s="137" t="n">
        <f aca="false">IF($D$2="LUNES",K109,IF($D$2="SABADO",O109,S109))</f>
        <v>0</v>
      </c>
      <c r="B111" s="138" t="n">
        <f aca="false">IF($D$2="LUNES",L109,IF($D$2="SABADO",P109,T109))</f>
        <v>0</v>
      </c>
      <c r="C111" s="138" t="n">
        <f aca="false">IF($D$2="LUNES",M109,IF($D$2="SABADO",Q109,U109))</f>
        <v>0</v>
      </c>
      <c r="D111" s="138" t="n">
        <f aca="false">IF($D$2="LUNES",N109,IF($D$2="SABADO",R109,V109))</f>
        <v>0</v>
      </c>
      <c r="E111" s="163" t="n">
        <f aca="false">D111</f>
        <v>0</v>
      </c>
      <c r="F111" s="140" t="n">
        <f aca="false">IF(B111=0,0,IF(ISNA(VLOOKUP(B111,$H$1:$I$200,2,FALSE())),"S/A",(VLOOKUP(B111,$H$1:$I$200,2,FALSE()))))</f>
        <v>0</v>
      </c>
      <c r="G111" s="141"/>
      <c r="J111" s="165"/>
      <c r="K111" s="150" t="n">
        <f aca="false">IF(AVERIAS!$J$2="INVIERNO",'HORARIOS INVIERNO'!A111,'HORARIOS VERANO'!A111)</f>
        <v>0</v>
      </c>
      <c r="L111" s="151" t="n">
        <f aca="false">IF(AVERIAS!$J$2="INVIERNO",'HORARIOS INVIERNO'!B111,'HORARIOS VERANO'!B111)</f>
        <v>0</v>
      </c>
      <c r="M111" s="151" t="n">
        <f aca="false">IF(AVERIAS!$J$2="INVIERNO",'HORARIOS INVIERNO'!C111,'HORARIOS VERANO'!C111)</f>
        <v>0</v>
      </c>
      <c r="N111" s="152" t="n">
        <f aca="false">IF(AVERIAS!$J$2="INVIERNO",'HORARIOS INVIERNO'!D111,'HORARIOS VERANO'!D111)</f>
        <v>0</v>
      </c>
      <c r="O111" s="150" t="n">
        <f aca="false">IF(AVERIAS!$J$2="INVIERNO",'HORARIOS INVIERNO'!E111,'HORARIOS VERANO'!E111)</f>
        <v>0</v>
      </c>
      <c r="P111" s="151" t="n">
        <f aca="false">IF(AVERIAS!$J$2="INVIERNO",'HORARIOS INVIERNO'!F111,'HORARIOS VERANO'!F111)</f>
        <v>0</v>
      </c>
      <c r="Q111" s="151" t="n">
        <f aca="false">IF(AVERIAS!$J$2="INVIERNO",'HORARIOS INVIERNO'!G111,'HORARIOS VERANO'!G111)</f>
        <v>0</v>
      </c>
      <c r="R111" s="152" t="n">
        <f aca="false">IF(AVERIAS!$J$2="INVIERNO",'HORARIOS INVIERNO'!H111,'HORARIOS VERANO'!H111)</f>
        <v>0</v>
      </c>
      <c r="S111" s="150" t="n">
        <f aca="false">IF(AVERIAS!$J$2="INVIERNO",'HORARIOS INVIERNO'!I111,'HORARIOS VERANO'!I111)</f>
        <v>0</v>
      </c>
      <c r="T111" s="151" t="n">
        <f aca="false">IF(AVERIAS!$J$2="INVIERNO",'HORARIOS INVIERNO'!J111,'HORARIOS VERANO'!J111)</f>
        <v>0</v>
      </c>
      <c r="U111" s="151" t="n">
        <f aca="false">IF(AVERIAS!$J$2="INVIERNO",'HORARIOS INVIERNO'!K111,'HORARIOS VERANO'!K111)</f>
        <v>0</v>
      </c>
      <c r="V111" s="152" t="n">
        <f aca="false">IF(AVERIAS!$J$2="INVIERNO",'HORARIOS INVIERNO'!L111,'HORARIOS VERANO'!L111)</f>
        <v>0</v>
      </c>
      <c r="W111" s="136"/>
    </row>
    <row r="112" customFormat="false" ht="12.75" hidden="false" customHeight="true" outlineLevel="0" collapsed="false">
      <c r="A112" s="137" t="n">
        <f aca="false">IF($D$2="LUNES",K110,IF($D$2="SABADO",O110,S110))</f>
        <v>0</v>
      </c>
      <c r="B112" s="138" t="n">
        <f aca="false">IF($D$2="LUNES",L110,IF($D$2="SABADO",P110,T110))</f>
        <v>0</v>
      </c>
      <c r="C112" s="138" t="n">
        <f aca="false">IF($D$2="LUNES",M110,IF($D$2="SABADO",Q110,U110))</f>
        <v>0</v>
      </c>
      <c r="D112" s="138" t="n">
        <f aca="false">IF($D$2="LUNES",N110,IF($D$2="SABADO",R110,V110))</f>
        <v>0</v>
      </c>
      <c r="E112" s="163" t="n">
        <f aca="false">D112</f>
        <v>0</v>
      </c>
      <c r="F112" s="140" t="n">
        <f aca="false">IF(B112=0,0,IF(ISNA(VLOOKUP(B112,$H$1:$I$200,2,FALSE())),"S/A",(VLOOKUP(B112,$H$1:$I$200,2,FALSE()))))</f>
        <v>0</v>
      </c>
      <c r="G112" s="141"/>
      <c r="J112" s="165"/>
      <c r="K112" s="150" t="n">
        <f aca="false">IF(AVERIAS!$J$2="INVIERNO",'HORARIOS INVIERNO'!A112,'HORARIOS VERANO'!A112)</f>
        <v>0</v>
      </c>
      <c r="L112" s="151" t="n">
        <f aca="false">IF(AVERIAS!$J$2="INVIERNO",'HORARIOS INVIERNO'!B112,'HORARIOS VERANO'!B112)</f>
        <v>0</v>
      </c>
      <c r="M112" s="151" t="n">
        <f aca="false">IF(AVERIAS!$J$2="INVIERNO",'HORARIOS INVIERNO'!C112,'HORARIOS VERANO'!C112)</f>
        <v>0</v>
      </c>
      <c r="N112" s="152" t="n">
        <f aca="false">IF(AVERIAS!$J$2="INVIERNO",'HORARIOS INVIERNO'!D112,'HORARIOS VERANO'!D112)</f>
        <v>0</v>
      </c>
      <c r="O112" s="150" t="n">
        <f aca="false">IF(AVERIAS!$J$2="INVIERNO",'HORARIOS INVIERNO'!E112,'HORARIOS VERANO'!E112)</f>
        <v>0</v>
      </c>
      <c r="P112" s="151" t="n">
        <f aca="false">IF(AVERIAS!$J$2="INVIERNO",'HORARIOS INVIERNO'!F112,'HORARIOS VERANO'!F112)</f>
        <v>0</v>
      </c>
      <c r="Q112" s="151" t="n">
        <f aca="false">IF(AVERIAS!$J$2="INVIERNO",'HORARIOS INVIERNO'!G112,'HORARIOS VERANO'!G112)</f>
        <v>0</v>
      </c>
      <c r="R112" s="152" t="n">
        <f aca="false">IF(AVERIAS!$J$2="INVIERNO",'HORARIOS INVIERNO'!H112,'HORARIOS VERANO'!H112)</f>
        <v>0</v>
      </c>
      <c r="S112" s="150" t="n">
        <f aca="false">IF(AVERIAS!$J$2="INVIERNO",'HORARIOS INVIERNO'!I112,'HORARIOS VERANO'!I112)</f>
        <v>0</v>
      </c>
      <c r="T112" s="151" t="n">
        <f aca="false">IF(AVERIAS!$J$2="INVIERNO",'HORARIOS INVIERNO'!J112,'HORARIOS VERANO'!J112)</f>
        <v>0</v>
      </c>
      <c r="U112" s="151" t="n">
        <f aca="false">IF(AVERIAS!$J$2="INVIERNO",'HORARIOS INVIERNO'!K112,'HORARIOS VERANO'!K112)</f>
        <v>0</v>
      </c>
      <c r="V112" s="152" t="n">
        <f aca="false">IF(AVERIAS!$J$2="INVIERNO",'HORARIOS INVIERNO'!L112,'HORARIOS VERANO'!L112)</f>
        <v>0</v>
      </c>
      <c r="W112" s="136"/>
    </row>
    <row r="113" customFormat="false" ht="12.75" hidden="false" customHeight="true" outlineLevel="0" collapsed="false">
      <c r="A113" s="137" t="n">
        <f aca="false">IF($D$2="LUNES",K111,IF($D$2="SABADO",O111,S111))</f>
        <v>0</v>
      </c>
      <c r="B113" s="138" t="n">
        <f aca="false">IF($D$2="LUNES",L111,IF($D$2="SABADO",P111,T111))</f>
        <v>0</v>
      </c>
      <c r="C113" s="138" t="n">
        <f aca="false">IF($D$2="LUNES",M111,IF($D$2="SABADO",Q111,U111))</f>
        <v>0</v>
      </c>
      <c r="D113" s="138" t="n">
        <f aca="false">IF($D$2="LUNES",N111,IF($D$2="SABADO",R111,V111))</f>
        <v>0</v>
      </c>
      <c r="E113" s="163" t="n">
        <f aca="false">D113</f>
        <v>0</v>
      </c>
      <c r="F113" s="140" t="n">
        <f aca="false">IF(B113=0,0,IF(ISNA(VLOOKUP(B113,$H$1:$I$200,2,FALSE())),"S/A",(VLOOKUP(B113,$H$1:$I$200,2,FALSE()))))</f>
        <v>0</v>
      </c>
      <c r="G113" s="141"/>
      <c r="J113" s="165"/>
      <c r="K113" s="150" t="n">
        <f aca="false">IF(AVERIAS!$J$2="INVIERNO",'HORARIOS INVIERNO'!A113,'HORARIOS VERANO'!A113)</f>
        <v>0</v>
      </c>
      <c r="L113" s="151" t="n">
        <f aca="false">IF(AVERIAS!$J$2="INVIERNO",'HORARIOS INVIERNO'!B113,'HORARIOS VERANO'!B113)</f>
        <v>0</v>
      </c>
      <c r="M113" s="151" t="n">
        <f aca="false">IF(AVERIAS!$J$2="INVIERNO",'HORARIOS INVIERNO'!C113,'HORARIOS VERANO'!C113)</f>
        <v>0</v>
      </c>
      <c r="N113" s="152" t="n">
        <f aca="false">IF(AVERIAS!$J$2="INVIERNO",'HORARIOS INVIERNO'!D113,'HORARIOS VERANO'!D113)</f>
        <v>0</v>
      </c>
      <c r="O113" s="150" t="n">
        <f aca="false">IF(AVERIAS!$J$2="INVIERNO",'HORARIOS INVIERNO'!E113,'HORARIOS VERANO'!E113)</f>
        <v>0</v>
      </c>
      <c r="P113" s="151" t="n">
        <f aca="false">IF(AVERIAS!$J$2="INVIERNO",'HORARIOS INVIERNO'!F113,'HORARIOS VERANO'!F113)</f>
        <v>0</v>
      </c>
      <c r="Q113" s="151" t="n">
        <f aca="false">IF(AVERIAS!$J$2="INVIERNO",'HORARIOS INVIERNO'!G113,'HORARIOS VERANO'!G113)</f>
        <v>0</v>
      </c>
      <c r="R113" s="152" t="n">
        <f aca="false">IF(AVERIAS!$J$2="INVIERNO",'HORARIOS INVIERNO'!H113,'HORARIOS VERANO'!H113)</f>
        <v>0</v>
      </c>
      <c r="S113" s="150" t="n">
        <f aca="false">IF(AVERIAS!$J$2="INVIERNO",'HORARIOS INVIERNO'!I113,'HORARIOS VERANO'!I113)</f>
        <v>0</v>
      </c>
      <c r="T113" s="151" t="n">
        <f aca="false">IF(AVERIAS!$J$2="INVIERNO",'HORARIOS INVIERNO'!J113,'HORARIOS VERANO'!J113)</f>
        <v>0</v>
      </c>
      <c r="U113" s="151" t="n">
        <f aca="false">IF(AVERIAS!$J$2="INVIERNO",'HORARIOS INVIERNO'!K113,'HORARIOS VERANO'!K113)</f>
        <v>0</v>
      </c>
      <c r="V113" s="152" t="n">
        <f aca="false">IF(AVERIAS!$J$2="INVIERNO",'HORARIOS INVIERNO'!L113,'HORARIOS VERANO'!L113)</f>
        <v>0</v>
      </c>
      <c r="W113" s="136"/>
    </row>
    <row r="114" customFormat="false" ht="12.75" hidden="false" customHeight="true" outlineLevel="0" collapsed="false">
      <c r="A114" s="137" t="n">
        <f aca="false">IF($D$2="LUNES",K112,IF($D$2="SABADO",O112,S112))</f>
        <v>0</v>
      </c>
      <c r="B114" s="138" t="n">
        <f aca="false">IF($D$2="LUNES",L112,IF($D$2="SABADO",P112,T112))</f>
        <v>0</v>
      </c>
      <c r="C114" s="138" t="n">
        <f aca="false">IF($D$2="LUNES",M112,IF($D$2="SABADO",Q112,U112))</f>
        <v>0</v>
      </c>
      <c r="D114" s="138" t="n">
        <f aca="false">IF($D$2="LUNES",N112,IF($D$2="SABADO",R112,V112))</f>
        <v>0</v>
      </c>
      <c r="E114" s="163" t="n">
        <f aca="false">D114</f>
        <v>0</v>
      </c>
      <c r="F114" s="140" t="n">
        <f aca="false">IF(B114=0,0,IF(ISNA(VLOOKUP(B114,$H$1:$I$200,2,FALSE())),"S/A",(VLOOKUP(B114,$H$1:$I$200,2,FALSE()))))</f>
        <v>0</v>
      </c>
      <c r="G114" s="141"/>
      <c r="J114" s="165"/>
      <c r="K114" s="150" t="n">
        <f aca="false">IF(AVERIAS!$J$2="INVIERNO",'HORARIOS INVIERNO'!A114,'HORARIOS VERANO'!A114)</f>
        <v>0</v>
      </c>
      <c r="L114" s="151" t="n">
        <f aca="false">IF(AVERIAS!$J$2="INVIERNO",'HORARIOS INVIERNO'!B114,'HORARIOS VERANO'!B114)</f>
        <v>0</v>
      </c>
      <c r="M114" s="151" t="n">
        <f aca="false">IF(AVERIAS!$J$2="INVIERNO",'HORARIOS INVIERNO'!C114,'HORARIOS VERANO'!C114)</f>
        <v>0</v>
      </c>
      <c r="N114" s="152" t="n">
        <f aca="false">IF(AVERIAS!$J$2="INVIERNO",'HORARIOS INVIERNO'!D114,'HORARIOS VERANO'!D114)</f>
        <v>0</v>
      </c>
      <c r="O114" s="150" t="n">
        <f aca="false">IF(AVERIAS!$J$2="INVIERNO",'HORARIOS INVIERNO'!E114,'HORARIOS VERANO'!E114)</f>
        <v>0</v>
      </c>
      <c r="P114" s="151" t="n">
        <f aca="false">IF(AVERIAS!$J$2="INVIERNO",'HORARIOS INVIERNO'!F114,'HORARIOS VERANO'!F114)</f>
        <v>0</v>
      </c>
      <c r="Q114" s="151" t="n">
        <f aca="false">IF(AVERIAS!$J$2="INVIERNO",'HORARIOS INVIERNO'!G114,'HORARIOS VERANO'!G114)</f>
        <v>0</v>
      </c>
      <c r="R114" s="152" t="n">
        <f aca="false">IF(AVERIAS!$J$2="INVIERNO",'HORARIOS INVIERNO'!H114,'HORARIOS VERANO'!H114)</f>
        <v>0</v>
      </c>
      <c r="S114" s="150" t="n">
        <f aca="false">IF(AVERIAS!$J$2="INVIERNO",'HORARIOS INVIERNO'!I114,'HORARIOS VERANO'!I114)</f>
        <v>0</v>
      </c>
      <c r="T114" s="151" t="n">
        <f aca="false">IF(AVERIAS!$J$2="INVIERNO",'HORARIOS INVIERNO'!J114,'HORARIOS VERANO'!J114)</f>
        <v>0</v>
      </c>
      <c r="U114" s="151" t="n">
        <f aca="false">IF(AVERIAS!$J$2="INVIERNO",'HORARIOS INVIERNO'!K114,'HORARIOS VERANO'!K114)</f>
        <v>0</v>
      </c>
      <c r="V114" s="152" t="n">
        <f aca="false">IF(AVERIAS!$J$2="INVIERNO",'HORARIOS INVIERNO'!L114,'HORARIOS VERANO'!L114)</f>
        <v>0</v>
      </c>
      <c r="W114" s="136"/>
    </row>
    <row r="115" customFormat="false" ht="12.75" hidden="false" customHeight="true" outlineLevel="0" collapsed="false">
      <c r="A115" s="137" t="n">
        <f aca="false">IF($D$2="LUNES",K113,IF($D$2="SABADO",O113,S113))</f>
        <v>0</v>
      </c>
      <c r="B115" s="138" t="n">
        <f aca="false">IF($D$2="LUNES",L113,IF($D$2="SABADO",P113,T113))</f>
        <v>0</v>
      </c>
      <c r="C115" s="138" t="n">
        <f aca="false">IF($D$2="LUNES",M113,IF($D$2="SABADO",Q113,U113))</f>
        <v>0</v>
      </c>
      <c r="D115" s="138" t="n">
        <f aca="false">IF($D$2="LUNES",N113,IF($D$2="SABADO",R113,V113))</f>
        <v>0</v>
      </c>
      <c r="E115" s="163" t="n">
        <f aca="false">D115</f>
        <v>0</v>
      </c>
      <c r="F115" s="140" t="n">
        <f aca="false">IF(B115=0,0,IF(ISNA(VLOOKUP(B115,$H$1:$I$200,2,FALSE())),"S/A",(VLOOKUP(B115,$H$1:$I$200,2,FALSE()))))</f>
        <v>0</v>
      </c>
      <c r="G115" s="141"/>
      <c r="J115" s="165"/>
      <c r="K115" s="168" t="n">
        <f aca="false">IF(AVERIAS!$J$2="INVIERNO",'HORARIOS INVIERNO'!A115,'HORARIOS VERANO'!A115)</f>
        <v>0</v>
      </c>
      <c r="L115" s="169" t="n">
        <f aca="false">IF(AVERIAS!$J$2="INVIERNO",'HORARIOS INVIERNO'!B115,'HORARIOS VERANO'!B115)</f>
        <v>0</v>
      </c>
      <c r="M115" s="169" t="n">
        <f aca="false">IF(AVERIAS!$J$2="INVIERNO",'HORARIOS INVIERNO'!C115,'HORARIOS VERANO'!C115)</f>
        <v>0</v>
      </c>
      <c r="N115" s="170" t="n">
        <f aca="false">IF(AVERIAS!$J$2="INVIERNO",'HORARIOS INVIERNO'!D115,'HORARIOS VERANO'!D115)</f>
        <v>0</v>
      </c>
      <c r="O115" s="168" t="n">
        <f aca="false">IF(AVERIAS!$J$2="INVIERNO",'HORARIOS INVIERNO'!E115,'HORARIOS VERANO'!E115)</f>
        <v>0</v>
      </c>
      <c r="P115" s="169" t="n">
        <f aca="false">IF(AVERIAS!$J$2="INVIERNO",'HORARIOS INVIERNO'!F115,'HORARIOS VERANO'!F115)</f>
        <v>0</v>
      </c>
      <c r="Q115" s="169" t="n">
        <f aca="false">IF(AVERIAS!$J$2="INVIERNO",'HORARIOS INVIERNO'!G115,'HORARIOS VERANO'!G115)</f>
        <v>0</v>
      </c>
      <c r="R115" s="170" t="n">
        <f aca="false">IF(AVERIAS!$J$2="INVIERNO",'HORARIOS INVIERNO'!H115,'HORARIOS VERANO'!H115)</f>
        <v>0</v>
      </c>
      <c r="S115" s="168" t="n">
        <f aca="false">IF(AVERIAS!$J$2="INVIERNO",'HORARIOS INVIERNO'!I115,'HORARIOS VERANO'!I115)</f>
        <v>0</v>
      </c>
      <c r="T115" s="169" t="n">
        <f aca="false">IF(AVERIAS!$J$2="INVIERNO",'HORARIOS INVIERNO'!J115,'HORARIOS VERANO'!J115)</f>
        <v>0</v>
      </c>
      <c r="U115" s="169" t="n">
        <f aca="false">IF(AVERIAS!$J$2="INVIERNO",'HORARIOS INVIERNO'!K115,'HORARIOS VERANO'!K115)</f>
        <v>0</v>
      </c>
      <c r="V115" s="170" t="n">
        <f aca="false">IF(AVERIAS!$J$2="INVIERNO",'HORARIOS INVIERNO'!L115,'HORARIOS VERANO'!L115)</f>
        <v>0</v>
      </c>
      <c r="W115" s="136"/>
    </row>
    <row r="116" customFormat="false" ht="12.75" hidden="false" customHeight="true" outlineLevel="0" collapsed="false">
      <c r="A116" s="137" t="n">
        <f aca="false">IF($D$2="LUNES",K114,IF($D$2="SABADO",O114,S114))</f>
        <v>0</v>
      </c>
      <c r="B116" s="138" t="n">
        <f aca="false">IF($D$2="LUNES",L114,IF($D$2="SABADO",P114,T114))</f>
        <v>0</v>
      </c>
      <c r="C116" s="138" t="n">
        <f aca="false">IF($D$2="LUNES",M114,IF($D$2="SABADO",Q114,U114))</f>
        <v>0</v>
      </c>
      <c r="D116" s="138" t="n">
        <f aca="false">IF($D$2="LUNES",N114,IF($D$2="SABADO",R114,V114))</f>
        <v>0</v>
      </c>
      <c r="E116" s="163" t="n">
        <f aca="false">D116</f>
        <v>0</v>
      </c>
      <c r="F116" s="140" t="n">
        <f aca="false">IF(B116=0,0,IF(ISNA(VLOOKUP(B116,$H$1:$I$200,2,FALSE())),"S/A",(VLOOKUP(B116,$H$1:$I$200,2,FALSE()))))</f>
        <v>0</v>
      </c>
      <c r="G116" s="141"/>
      <c r="K116" s="171"/>
      <c r="L116" s="171"/>
      <c r="M116" s="171"/>
      <c r="N116" s="171"/>
      <c r="O116" s="171"/>
      <c r="P116" s="171"/>
      <c r="Q116" s="171"/>
      <c r="R116" s="171"/>
      <c r="S116" s="171"/>
      <c r="T116" s="171"/>
      <c r="U116" s="171"/>
      <c r="V116" s="171"/>
    </row>
    <row r="117" customFormat="false" ht="12.75" hidden="false" customHeight="true" outlineLevel="0" collapsed="false">
      <c r="A117" s="137" t="n">
        <f aca="false">IF($D$2="LUNES",K115,IF($D$2="SABADO",O115,S115))</f>
        <v>0</v>
      </c>
      <c r="B117" s="138" t="n">
        <f aca="false">IF($D$2="LUNES",L115,IF($D$2="SABADO",P115,T115))</f>
        <v>0</v>
      </c>
      <c r="C117" s="138" t="n">
        <f aca="false">IF($D$2="LUNES",M115,IF($D$2="SABADO",Q115,U115))</f>
        <v>0</v>
      </c>
      <c r="D117" s="138" t="n">
        <f aca="false">IF($D$2="LUNES",N115,IF($D$2="SABADO",R115,V115))</f>
        <v>0</v>
      </c>
      <c r="E117" s="163" t="n">
        <f aca="false">D117</f>
        <v>0</v>
      </c>
      <c r="F117" s="140" t="n">
        <f aca="false">IF(B117=0,0,IF(ISNA(VLOOKUP(B117,$H$1:$I$200,2,FALSE())),"S/A",(VLOOKUP(B117,$H$1:$I$200,2,FALSE()))))</f>
        <v>0</v>
      </c>
      <c r="G117" s="141"/>
    </row>
    <row r="118" customFormat="false" ht="12.75" hidden="false" customHeight="true" outlineLevel="0" collapsed="false">
      <c r="A118" s="137" t="n">
        <f aca="false">IF($D$2="LUNES",K116,IF($D$2="SABADO",O116,S116))</f>
        <v>0</v>
      </c>
      <c r="B118" s="138" t="n">
        <f aca="false">IF($D$2="LUNES",L116,IF($D$2="SABADO",P116,T116))</f>
        <v>0</v>
      </c>
      <c r="C118" s="138" t="n">
        <f aca="false">IF($D$2="LUNES",M116,IF($D$2="SABADO",Q116,U116))</f>
        <v>0</v>
      </c>
      <c r="D118" s="138" t="n">
        <f aca="false">IF($D$2="LUNES",N116,IF($D$2="SABADO",R116,V116))</f>
        <v>0</v>
      </c>
      <c r="E118" s="163" t="n">
        <f aca="false">D118</f>
        <v>0</v>
      </c>
      <c r="F118" s="140" t="n">
        <f aca="false">IF(B118=0,0,IF(ISNA(VLOOKUP(B118,$H$1:$I$200,2,FALSE())),"S/A",(VLOOKUP(B118,$H$1:$I$200,2,FALSE()))))</f>
        <v>0</v>
      </c>
      <c r="G118" s="141"/>
    </row>
    <row r="119" customFormat="false" ht="9.95" hidden="false" customHeight="true" outlineLevel="0" collapsed="false">
      <c r="A119" s="172"/>
      <c r="B119" s="172"/>
      <c r="C119" s="172"/>
      <c r="D119" s="172"/>
      <c r="E119" s="154"/>
      <c r="F119" s="154"/>
      <c r="G119" s="154"/>
    </row>
  </sheetData>
  <sheetProtection sheet="true" formatCells="false" selectLockedCells="true"/>
  <mergeCells count="8">
    <mergeCell ref="A1:C1"/>
    <mergeCell ref="K1:M2"/>
    <mergeCell ref="N1:P2"/>
    <mergeCell ref="Q1:R2"/>
    <mergeCell ref="K3:N3"/>
    <mergeCell ref="O3:R3"/>
    <mergeCell ref="S3:V3"/>
    <mergeCell ref="A60:C60"/>
  </mergeCells>
  <conditionalFormatting sqref="D4:D58">
    <cfRule type="cellIs" priority="2" operator="equal" aboveAverage="0" equalAverage="0" bottom="0" percent="0" rank="0" text="" dxfId="19">
      <formula>""</formula>
    </cfRule>
    <cfRule type="cellIs" priority="3" operator="notEqual" aboveAverage="0" equalAverage="0" bottom="0" percent="0" rank="0" text="" dxfId="20">
      <formula>Y5</formula>
    </cfRule>
  </conditionalFormatting>
  <conditionalFormatting sqref="A63:E118 H84:H97 A4:C58 K4:V115">
    <cfRule type="cellIs" priority="4" operator="equal" aboveAverage="0" equalAverage="0" bottom="0" percent="0" rank="0" text="" dxfId="21">
      <formula>0</formula>
    </cfRule>
  </conditionalFormatting>
  <conditionalFormatting sqref="F63:G118 F4:G58">
    <cfRule type="cellIs" priority="5" operator="equal" aboveAverage="0" equalAverage="0" bottom="0" percent="0" rank="0" text="" dxfId="22">
      <formula>"NOMBRES"</formula>
    </cfRule>
    <cfRule type="cellIs" priority="6" operator="equal" aboveAverage="0" equalAverage="0" bottom="0" percent="0" rank="0" text="" dxfId="23">
      <formula>"S/A"</formula>
    </cfRule>
    <cfRule type="cellIs" priority="7" operator="equal" aboveAverage="0" equalAverage="0" bottom="0" percent="0" rank="0" text="" dxfId="24">
      <formula>0</formula>
    </cfRule>
  </conditionalFormatting>
  <conditionalFormatting sqref="J5:J48">
    <cfRule type="cellIs" priority="8" operator="equal" aboveAverage="0" equalAverage="0" bottom="0" percent="0" rank="0" text="" dxfId="25">
      <formula>""</formula>
    </cfRule>
    <cfRule type="cellIs" priority="9" operator="equal" aboveAverage="0" equalAverage="0" bottom="0" percent="0" rank="0" text="" dxfId="26">
      <formula>0</formula>
    </cfRule>
  </conditionalFormatting>
  <conditionalFormatting sqref="E4:E58">
    <cfRule type="cellIs" priority="10" operator="equal" aboveAverage="0" equalAverage="0" bottom="0" percent="0" rank="0" text="" dxfId="27">
      <formula>""</formula>
    </cfRule>
  </conditionalFormatting>
  <conditionalFormatting sqref="J4">
    <cfRule type="cellIs" priority="11" operator="equal" aboveAverage="0" equalAverage="0" bottom="0" percent="0" rank="0" text="" dxfId="28">
      <formula>"BUS"</formula>
    </cfRule>
    <cfRule type="cellIs" priority="12" operator="notEqual" aboveAverage="0" equalAverage="0" bottom="0" percent="0" rank="0" text="" dxfId="29">
      <formula>"BUS"</formula>
    </cfRule>
  </conditionalFormatting>
  <printOptions headings="false" gridLines="false" gridLinesSet="true" horizontalCentered="false" verticalCentered="false"/>
  <pageMargins left="0.340277777777778" right="0.379861111111111" top="0.320138888888889" bottom="0.2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3" width="8.85"/>
    <col collapsed="false" customWidth="false" hidden="false" outlineLevel="0" max="2" min="2" style="173" width="11.42"/>
    <col collapsed="false" customWidth="true" hidden="false" outlineLevel="0" max="3" min="3" style="174" width="14.14"/>
    <col collapsed="false" customWidth="true" hidden="false" outlineLevel="0" max="4" min="4" style="174" width="16.99"/>
    <col collapsed="false" customWidth="true" hidden="false" outlineLevel="0" max="5" min="5" style="174" width="7.7"/>
    <col collapsed="false" customWidth="false" hidden="false" outlineLevel="0" max="6" min="6" style="173" width="11.42"/>
    <col collapsed="false" customWidth="true" hidden="false" outlineLevel="0" max="7" min="7" style="173" width="6.99"/>
    <col collapsed="false" customWidth="true" hidden="false" outlineLevel="0" max="8" min="8" style="173" width="2.84"/>
    <col collapsed="false" customWidth="true" hidden="false" outlineLevel="0" max="10" min="9" style="173" width="7.85"/>
    <col collapsed="false" customWidth="true" hidden="false" outlineLevel="0" max="11" min="11" style="173" width="28.56"/>
    <col collapsed="false" customWidth="true" hidden="false" outlineLevel="0" max="12" min="12" style="173" width="8.7"/>
    <col collapsed="false" customWidth="true" hidden="false" outlineLevel="0" max="13" min="13" style="173" width="13.14"/>
    <col collapsed="false" customWidth="true" hidden="false" outlineLevel="0" max="14" min="14" style="173" width="14.14"/>
    <col collapsed="false" customWidth="true" hidden="false" outlineLevel="0" max="15" min="15" style="173" width="2.13"/>
    <col collapsed="false" customWidth="true" hidden="false" outlineLevel="0" max="16" min="16" style="173" width="9.28"/>
    <col collapsed="false" customWidth="true" hidden="false" outlineLevel="0" max="17" min="17" style="173" width="4.56"/>
    <col collapsed="false" customWidth="false" hidden="false" outlineLevel="0" max="29" min="18" style="173" width="11.42"/>
    <col collapsed="false" customWidth="true" hidden="false" outlineLevel="0" max="30" min="30" style="173" width="13.56"/>
    <col collapsed="false" customWidth="true" hidden="false" outlineLevel="0" max="31" min="31" style="173" width="12.14"/>
    <col collapsed="false" customWidth="false" hidden="false" outlineLevel="0" max="33" min="32" style="173" width="11.42"/>
    <col collapsed="false" customWidth="true" hidden="false" outlineLevel="0" max="34" min="34" style="173" width="12.42"/>
    <col collapsed="false" customWidth="false" hidden="false" outlineLevel="0" max="36" min="35" style="173" width="11.42"/>
    <col collapsed="false" customWidth="false" hidden="false" outlineLevel="0" max="39" min="37" style="174" width="11.42"/>
    <col collapsed="false" customWidth="true" hidden="false" outlineLevel="0" max="40" min="40" style="174" width="12.56"/>
    <col collapsed="false" customWidth="true" hidden="false" outlineLevel="0" max="41" min="41" style="173" width="6.13"/>
    <col collapsed="false" customWidth="true" hidden="false" outlineLevel="0" max="42" min="42" style="173" width="5.71"/>
    <col collapsed="false" customWidth="true" hidden="false" outlineLevel="0" max="43" min="43" style="173" width="28.14"/>
    <col collapsed="false" customWidth="true" hidden="false" outlineLevel="0" max="44" min="44" style="173" width="12.28"/>
    <col collapsed="false" customWidth="true" hidden="false" outlineLevel="0" max="45" min="45" style="173" width="17.14"/>
    <col collapsed="false" customWidth="true" hidden="false" outlineLevel="0" max="46" min="46" style="173" width="12.99"/>
    <col collapsed="false" customWidth="false" hidden="false" outlineLevel="0" max="257" min="47" style="173" width="11.42"/>
  </cols>
  <sheetData>
    <row r="1" customFormat="false" ht="15.75" hidden="false" customHeight="true" outlineLevel="0" collapsed="false">
      <c r="A1" s="175" t="s">
        <v>74</v>
      </c>
      <c r="B1" s="175"/>
      <c r="C1" s="175"/>
      <c r="D1" s="176" t="str">
        <f aca="false">UPPER(TEXT(F1,"DDDD"))</f>
        <v>WEDNESDAY</v>
      </c>
      <c r="E1" s="175" t="s">
        <v>75</v>
      </c>
      <c r="F1" s="177" t="n">
        <f aca="true">TODAY()</f>
        <v>46232</v>
      </c>
      <c r="G1" s="177"/>
      <c r="H1" s="178"/>
      <c r="I1" s="179" t="s">
        <v>76</v>
      </c>
      <c r="J1" s="179"/>
      <c r="K1" s="179"/>
      <c r="L1" s="179"/>
      <c r="M1" s="176" t="str">
        <f aca="false">SALIDAS!D1</f>
        <v>LUNES</v>
      </c>
      <c r="N1" s="180" t="e">
        <f aca="false">SALIDAS!E1+SALIDAS!F1-1</f>
        <v>#VALUE!</v>
      </c>
      <c r="Q1" s="181"/>
      <c r="R1" s="182" t="s">
        <v>77</v>
      </c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3"/>
    </row>
    <row r="2" customFormat="false" ht="15.75" hidden="false" customHeight="true" outlineLevel="0" collapsed="false">
      <c r="A2" s="184"/>
      <c r="B2" s="185"/>
      <c r="C2" s="186" t="str">
        <f aca="false">IF(D1="SABADO","SABADO",IF(D1="DOMINGO","DOMINGO",IF(D1="LUNES","LUNES",IF(D1="VIERNES","VIERNES","SEMANA"))))</f>
        <v>SEMANA</v>
      </c>
      <c r="D2" s="186" t="str">
        <f aca="false">IF(M2="SI","SABADO",IF(M1="SABADO","VIERNES",IF(M1="DOMINGO","LUNES",IF(M1="LUNES","MARTES",IF(M1="VIERNES","VIERNES","MARTES")))))</f>
        <v>MARTES</v>
      </c>
      <c r="E2" s="184"/>
      <c r="F2" s="184"/>
      <c r="G2" s="184"/>
      <c r="H2" s="184"/>
      <c r="I2" s="187" t="str">
        <f aca="false">'BORRADOR TRALUSA'!AF1</f>
        <v>HORARIO</v>
      </c>
      <c r="J2" s="187" t="str">
        <f aca="false">'BORRADOR TRALUSA'!AF2</f>
        <v>INVIERNO</v>
      </c>
      <c r="K2" s="187"/>
      <c r="L2" s="188"/>
      <c r="M2" s="189"/>
      <c r="N2" s="190" t="str">
        <f aca="false">IF(M1="SABADO","SÁBADO",IF(M1="SÁBADO","SÁBADO",IF(M1="DOMINGO","DOMINGO",IF(M1="FESTIVO","DOMINGO","LUNES"))))</f>
        <v>LUNES</v>
      </c>
      <c r="Q2" s="181"/>
      <c r="R2" s="191" t="s">
        <v>69</v>
      </c>
      <c r="S2" s="191"/>
      <c r="T2" s="191"/>
      <c r="U2" s="191"/>
      <c r="V2" s="191" t="s">
        <v>70</v>
      </c>
      <c r="W2" s="191"/>
      <c r="X2" s="191"/>
      <c r="Y2" s="191"/>
      <c r="Z2" s="191" t="s">
        <v>71</v>
      </c>
      <c r="AA2" s="191"/>
      <c r="AB2" s="191"/>
      <c r="AC2" s="191"/>
      <c r="AD2" s="192" t="s">
        <v>78</v>
      </c>
      <c r="AE2" s="193" t="s">
        <v>79</v>
      </c>
      <c r="AF2" s="193"/>
      <c r="AG2" s="193"/>
      <c r="AH2" s="193"/>
      <c r="AI2" s="194" t="s">
        <v>80</v>
      </c>
      <c r="AJ2" s="194"/>
      <c r="AK2" s="195"/>
      <c r="AL2" s="196" t="s">
        <v>81</v>
      </c>
      <c r="AM2" s="196"/>
      <c r="AN2" s="196"/>
      <c r="AR2" s="196" t="s">
        <v>81</v>
      </c>
      <c r="AS2" s="196"/>
      <c r="AT2" s="196"/>
    </row>
    <row r="3" customFormat="false" ht="15.75" hidden="false" customHeight="true" outlineLevel="0" collapsed="false">
      <c r="A3" s="184"/>
      <c r="B3" s="197" t="e">
        <f aca="false">IF(IF(ISNA(MODE(B4:B47)),"BUS",MODE(B4:B47))=0,"BUS",IF(ISNA(MODE(B4:B47)),"BUS",MODE(B4:B47)))</f>
        <v>#VALUE!</v>
      </c>
      <c r="C3" s="198" t="s">
        <v>82</v>
      </c>
      <c r="D3" s="198"/>
      <c r="E3" s="198"/>
      <c r="F3" s="198" t="s">
        <v>83</v>
      </c>
      <c r="G3" s="184"/>
      <c r="H3" s="184"/>
      <c r="I3" s="199" t="s">
        <v>63</v>
      </c>
      <c r="J3" s="200" t="e">
        <f aca="false">IF(IF(ISNA(MODE(J4:J47)),"TURNO",MODE(J4:J47))=0,"TURNO",IF(ISNA(MODE(J4:J47)),"TURNO",MODE(J4:J47)))</f>
        <v>#VALUE!</v>
      </c>
      <c r="K3" s="199" t="s">
        <v>65</v>
      </c>
      <c r="L3" s="200" t="e">
        <f aca="false">IF(IF(ISNA(MODE(L4:L47)),"BUS",MODE(L4:L47))=0,"BUS",IF(ISNA(MODE(L4:L47)),"BUS",MODE(L4:L47)))</f>
        <v>#VALUE!</v>
      </c>
      <c r="M3" s="200" t="e">
        <f aca="false">IF(IF(ISNA(MODE(M4:M47)),"SALE",MODE(M4:M47))=0,"SALE",IF(ISNA(MODE(M4:M47)),"SALE",MODE(M4:M47)))</f>
        <v>#VALUE!</v>
      </c>
      <c r="N3" s="200" t="e">
        <f aca="false">IF(ISNA(MODE(AI4:AI47)),"DISPONIBLES",MODE(AI4:AI47))</f>
        <v>#VALUE!</v>
      </c>
      <c r="P3" s="200" t="e">
        <f aca="false">IF(IF(ISNA(MODE(P4:P47)),"TALLER",MODE(P4:P47))=0,"TALLER",IF(ISNA(MODE(P4:P47)),"TALLER",MODE(P4:P47)))</f>
        <v>#VALUE!</v>
      </c>
      <c r="Q3" s="181"/>
      <c r="R3" s="201" t="s">
        <v>63</v>
      </c>
      <c r="S3" s="202" t="e">
        <f aca="false">IF(ISNA(MODE(S4:S46)),"TURNO",MODE(S4:S46))</f>
        <v>#VALUE!</v>
      </c>
      <c r="T3" s="203" t="s">
        <v>65</v>
      </c>
      <c r="U3" s="202" t="e">
        <f aca="false">IF(ISNA(MODE(U4:U47)),"BUS",MODE(U4:U47))</f>
        <v>#VALUE!</v>
      </c>
      <c r="V3" s="201" t="s">
        <v>63</v>
      </c>
      <c r="W3" s="202" t="e">
        <f aca="false">IF(ISNA(MODE(W4:W47)),"TURNO",MODE(W4:W47))</f>
        <v>#VALUE!</v>
      </c>
      <c r="X3" s="203" t="s">
        <v>65</v>
      </c>
      <c r="Y3" s="202" t="e">
        <f aca="false">IF(ISNA(MODE(Y4:Y47)),"BUS",MODE(Y4:Y47))</f>
        <v>#VALUE!</v>
      </c>
      <c r="Z3" s="201" t="s">
        <v>63</v>
      </c>
      <c r="AA3" s="202" t="e">
        <f aca="false">IF(ISNA(MODE(AA4:AA47)),"TURNO",MODE(AA4:AA47))</f>
        <v>#VALUE!</v>
      </c>
      <c r="AB3" s="203" t="s">
        <v>65</v>
      </c>
      <c r="AC3" s="202" t="e">
        <f aca="false">IF(ISNA(MODE(AC4:AC47)),"BUS",MODE(AC4:AC47))</f>
        <v>#VALUE!</v>
      </c>
      <c r="AD3" s="204" t="e">
        <f aca="false">IF(ISNA(MODE(AD4:AD47)),"DISPONIBLES",MODE(AD4:AD47))</f>
        <v>#VALUE!</v>
      </c>
      <c r="AE3" s="205" t="s">
        <v>72</v>
      </c>
      <c r="AF3" s="205" t="s">
        <v>84</v>
      </c>
      <c r="AG3" s="205" t="s">
        <v>85</v>
      </c>
      <c r="AH3" s="206" t="s">
        <v>86</v>
      </c>
      <c r="AI3" s="207" t="s">
        <v>87</v>
      </c>
      <c r="AJ3" s="207"/>
      <c r="AK3" s="195" t="s">
        <v>88</v>
      </c>
      <c r="AL3" s="208" t="s">
        <v>89</v>
      </c>
      <c r="AM3" s="208" t="s">
        <v>90</v>
      </c>
      <c r="AN3" s="208" t="s">
        <v>91</v>
      </c>
      <c r="AR3" s="209" t="s">
        <v>66</v>
      </c>
      <c r="AS3" s="209" t="s">
        <v>92</v>
      </c>
      <c r="AT3" s="210" t="s">
        <v>93</v>
      </c>
    </row>
    <row r="4" customFormat="false" ht="12.75" hidden="false" customHeight="true" outlineLevel="0" collapsed="false">
      <c r="A4" s="211" t="n">
        <f aca="false">IF(M4="",0,L4)</f>
        <v>0</v>
      </c>
      <c r="B4" s="212" t="n">
        <v>886</v>
      </c>
      <c r="C4" s="213" t="str">
        <f aca="false">IF(B4=0,"",IF(B4="",""," "))</f>
        <v> </v>
      </c>
      <c r="D4" s="214" t="str">
        <f aca="false">IF(C4=0,"",IF(C4="",""," "))</f>
        <v> </v>
      </c>
      <c r="E4" s="215" t="str">
        <f aca="false">IF(D4=0,"",IF(D4="",""," "))</f>
        <v> </v>
      </c>
      <c r="F4" s="216" t="str">
        <f aca="false">C4</f>
        <v> </v>
      </c>
      <c r="G4" s="211" t="n">
        <f aca="false">L4</f>
        <v>1971</v>
      </c>
      <c r="H4" s="217" t="s">
        <v>94</v>
      </c>
      <c r="I4" s="218" t="n">
        <f aca="false">SALIDAS!A4</f>
        <v>0.25</v>
      </c>
      <c r="J4" s="219" t="n">
        <f aca="false">SALIDAS!B4</f>
        <v>49</v>
      </c>
      <c r="K4" s="219" t="str">
        <f aca="false">SALIDAS!C4</f>
        <v>S.LAZARO-CASTIÑEIRIÑO + C4</v>
      </c>
      <c r="L4" s="219" t="n">
        <f aca="false">IF($M$2="SI",AC4,IF($N$2="domingo",AC4,IF($N$2="sábado",Y4,U4)))</f>
        <v>1971</v>
      </c>
      <c r="M4" s="220"/>
      <c r="N4" s="221" t="n">
        <f aca="false">IF(ISNA(VLOOKUP(O4,$AI$1:$AJ$200,2,FALSE())),"",(VLOOKUP(O4,$AI$1:$AJ$200,2,FALSE())))</f>
        <v>1958</v>
      </c>
      <c r="O4" s="211" t="n">
        <v>1</v>
      </c>
      <c r="P4" s="222"/>
      <c r="Q4" s="223" t="s">
        <v>94</v>
      </c>
      <c r="R4" s="224" t="n">
        <f aca="false">IF(SALIDAS!K5=0,"",SALIDAS!K5)</f>
        <v>0.25</v>
      </c>
      <c r="S4" s="225" t="n">
        <f aca="false">IF(SALIDAS!L5=0,"",SALIDAS!L5)</f>
        <v>49</v>
      </c>
      <c r="T4" s="225" t="str">
        <f aca="false">IF(SALIDAS!M5=0,"",SALIDAS!M5)</f>
        <v>S.LAZARO-CASTIÑEIRIÑO + C4</v>
      </c>
      <c r="U4" s="225" t="n">
        <f aca="false">IF(SALIDAS!N5=0,"",SALIDAS!N5)</f>
        <v>1971</v>
      </c>
      <c r="V4" s="224" t="n">
        <f aca="false">IF(SALIDAS!O5=0,"",SALIDAS!O5)</f>
        <v>0.25</v>
      </c>
      <c r="W4" s="226" t="n">
        <f aca="false">IF(SALIDAS!P5=0,"",SALIDAS!P5)</f>
        <v>41</v>
      </c>
      <c r="X4" s="226" t="str">
        <f aca="false">IF(SALIDAS!Q5=0,"",SALIDAS!Q5)</f>
        <v>S.LAZARO-CASTIÑEIRIÑO + L15</v>
      </c>
      <c r="Y4" s="226" t="n">
        <f aca="false">IF(SALIDAS!R5=0,"",SALIDAS!R5)</f>
        <v>1978</v>
      </c>
      <c r="Z4" s="224" t="n">
        <f aca="false">IF(SALIDAS!S5=0,"",SALIDAS!S5)</f>
        <v>0.25</v>
      </c>
      <c r="AA4" s="225" t="n">
        <f aca="false">IF(SALIDAS!T5=0,"",SALIDAS!T5)</f>
        <v>15</v>
      </c>
      <c r="AB4" s="225" t="str">
        <f aca="false">IF(SALIDAS!U5=0,"",SALIDAS!U5)</f>
        <v>S.LAZARO-CASTIÑEIRIÑO + L5</v>
      </c>
      <c r="AC4" s="225" t="n">
        <f aca="false">IF(SALIDAS!V5=0,"",SALIDAS!V5)</f>
        <v>2341</v>
      </c>
      <c r="AD4" s="227" t="n">
        <f aca="false">IF(SALIDAS!J5="","NO",SALIDAS!J5)</f>
        <v>886</v>
      </c>
      <c r="AE4" s="228" t="str">
        <f aca="false">IF(ISNA(VLOOKUP(AD4,$AR$4:$AT$47,3,FALSE())),"SI",(VLOOKUP(AD4,$AR$4:$AT$47,3,FALSE())))</f>
        <v>NO</v>
      </c>
      <c r="AF4" s="229" t="str">
        <f aca="false">IF(ISNA(VLOOKUP(AD4,$P$4:$Q$47,2,FALSE())),"SI",(VLOOKUP(AD4,$P$4:$Q$47,2,FALSE())))</f>
        <v>SI</v>
      </c>
      <c r="AG4" s="229" t="str">
        <f aca="false">IF(ISNA(VLOOKUP(AD4,$M$4:$Q$47,5,FALSE())),"SI",(VLOOKUP(AD4,$M$4:$Q$47,5,FALSE())))</f>
        <v>SI</v>
      </c>
      <c r="AH4" s="230" t="str">
        <f aca="false">IF(AD4="NO","NO",IF(AE4="NO","NO",IF(AF4="NO","NO",IF(AG4="NO","NO","SI"))))</f>
        <v>NO</v>
      </c>
      <c r="AI4" s="173" t="str">
        <f aca="false">IF(AH4="NO","",RANK(AJ4,$AJ$4:$AJ$47,1))</f>
        <v/>
      </c>
      <c r="AJ4" s="231" t="str">
        <f aca="false">IF(AH4="NO","",AD4)</f>
        <v/>
      </c>
      <c r="AK4" s="195" t="n">
        <f aca="false">L4</f>
        <v>1971</v>
      </c>
      <c r="AL4" s="196" t="str">
        <f aca="false">IF(IF(ISNA(VLOOKUP(AK4,$P$4:$Q$47,2,FALSE())),"",VLOOKUP(AK4,$P$4:$Q$47,2,FALSE()))="NO","NO","SI")</f>
        <v>SI</v>
      </c>
      <c r="AM4" s="174" t="str">
        <f aca="false">IF(IF(ISNA(VLOOKUP(AK4,$M$4:$Q$48,5,FALSE())),"",VLOOKUP(AK4,$M$4:$Q$48,5,FALSE()))="NO","NO","SI")</f>
        <v>SI</v>
      </c>
      <c r="AN4" s="174" t="str">
        <f aca="false">IF(AL4="NO","NO",IF(AM4="NO","NO","SI"))</f>
        <v>SI</v>
      </c>
      <c r="AO4" s="232" t="n">
        <f aca="false">I4</f>
        <v>0.25</v>
      </c>
      <c r="AP4" s="173" t="n">
        <f aca="false">J4</f>
        <v>49</v>
      </c>
      <c r="AQ4" s="173" t="str">
        <f aca="false">K4</f>
        <v>S.LAZARO-CASTIÑEIRIÑO + C4</v>
      </c>
      <c r="AR4" s="173" t="n">
        <f aca="false">AK4</f>
        <v>1971</v>
      </c>
      <c r="AS4" s="174" t="str">
        <f aca="false">IF(L4="","SI",(IF(M4="","NO","SI")))</f>
        <v>NO</v>
      </c>
      <c r="AT4" s="209" t="str">
        <f aca="false">IF(AL4="NO","NO",IF(AM4="NO","NO",IF(AS4="NO","NO","SI")))</f>
        <v>NO</v>
      </c>
    </row>
    <row r="5" customFormat="false" ht="12.75" hidden="false" customHeight="true" outlineLevel="0" collapsed="false">
      <c r="A5" s="211" t="n">
        <f aca="false">IF(M5="",0,L5)</f>
        <v>0</v>
      </c>
      <c r="B5" s="212" t="n">
        <v>888</v>
      </c>
      <c r="C5" s="213" t="str">
        <f aca="false">IF(B5=0,"",IF(B5="",""," "))</f>
        <v> </v>
      </c>
      <c r="D5" s="214" t="str">
        <f aca="false">IF(C5=0,"",IF(C5="",""," "))</f>
        <v> </v>
      </c>
      <c r="E5" s="215" t="str">
        <f aca="false">IF(D5=0,"",IF(D5="",""," "))</f>
        <v> </v>
      </c>
      <c r="F5" s="216" t="str">
        <f aca="false">C5</f>
        <v> </v>
      </c>
      <c r="G5" s="211" t="n">
        <f aca="false">L5</f>
        <v>1967</v>
      </c>
      <c r="H5" s="217" t="s">
        <v>94</v>
      </c>
      <c r="I5" s="218" t="n">
        <f aca="false">SALIDAS!A5</f>
        <v>0.270833333333333</v>
      </c>
      <c r="J5" s="219" t="n">
        <f aca="false">SALIDAS!B5</f>
        <v>1</v>
      </c>
      <c r="K5" s="219" t="str">
        <f aca="false">SALIDAS!C5</f>
        <v>L1</v>
      </c>
      <c r="L5" s="219" t="n">
        <f aca="false">IF($M$2="SI",AC5,IF($N$2="domingo",AC5,IF($N$2="sábado",Y5,U5)))</f>
        <v>1967</v>
      </c>
      <c r="M5" s="220"/>
      <c r="N5" s="221" t="n">
        <f aca="false">IF(ISNA(VLOOKUP(O5,$AI$1:$AJ$200,2,FALSE())),"",(VLOOKUP(O5,$AI$1:$AJ$200,2,FALSE())))</f>
        <v>2308</v>
      </c>
      <c r="O5" s="211" t="n">
        <v>2</v>
      </c>
      <c r="P5" s="222"/>
      <c r="Q5" s="223" t="s">
        <v>94</v>
      </c>
      <c r="R5" s="224" t="n">
        <f aca="false">IF(SALIDAS!K6=0,"",SALIDAS!K6)</f>
        <v>0.270833333333333</v>
      </c>
      <c r="S5" s="225" t="n">
        <f aca="false">IF(SALIDAS!L6=0,"",SALIDAS!L6)</f>
        <v>1</v>
      </c>
      <c r="T5" s="225" t="str">
        <f aca="false">IF(SALIDAS!M6=0,"",SALIDAS!M6)</f>
        <v>L1</v>
      </c>
      <c r="U5" s="225" t="n">
        <f aca="false">IF(SALIDAS!N6=0,"",SALIDAS!N6)</f>
        <v>1967</v>
      </c>
      <c r="V5" s="224" t="n">
        <f aca="false">IF(SALIDAS!O6=0,"",SALIDAS!O6)</f>
        <v>0.28125</v>
      </c>
      <c r="W5" s="226" t="n">
        <f aca="false">IF(SALIDAS!P6=0,"",SALIDAS!P6)</f>
        <v>35</v>
      </c>
      <c r="X5" s="226" t="str">
        <f aca="false">IF(SALIDAS!Q6=0,"",SALIDAS!Q6)</f>
        <v>C11</v>
      </c>
      <c r="Y5" s="226" t="n">
        <f aca="false">IF(SALIDAS!R6=0,"",SALIDAS!R6)</f>
        <v>1968</v>
      </c>
      <c r="Z5" s="224" t="n">
        <f aca="false">IF(SALIDAS!S6=0,"",SALIDAS!S6)</f>
        <v>0.298611111111111</v>
      </c>
      <c r="AA5" s="225" t="n">
        <f aca="false">IF(SALIDAS!T6=0,"",SALIDAS!T6)</f>
        <v>45</v>
      </c>
      <c r="AB5" s="225" t="str">
        <f aca="false">IF(SALIDAS!U6=0,"",SALIDAS!U6)</f>
        <v>C2</v>
      </c>
      <c r="AC5" s="225" t="n">
        <f aca="false">IF(SALIDAS!V6=0,"",SALIDAS!V6)</f>
        <v>1996</v>
      </c>
      <c r="AD5" s="227" t="n">
        <f aca="false">IF(SALIDAS!J6="","NO",SALIDAS!J6)</f>
        <v>888</v>
      </c>
      <c r="AE5" s="228" t="str">
        <f aca="false">IF(ISNA(VLOOKUP(AD5,$AR$4:$AT$47,3,FALSE())),"SI",(VLOOKUP(AD5,$AR$4:$AT$47,3,FALSE())))</f>
        <v>NO</v>
      </c>
      <c r="AF5" s="229" t="str">
        <f aca="false">IF(ISNA(VLOOKUP(AD5,$P$4:$Q$47,2,FALSE())),"SI",(VLOOKUP(AD5,$P$4:$Q$47,2,FALSE())))</f>
        <v>SI</v>
      </c>
      <c r="AG5" s="229" t="str">
        <f aca="false">IF(ISNA(VLOOKUP(AD5,$M$4:$Q$47,5,FALSE())),"SI",(VLOOKUP(AD5,$M$4:$Q$47,5,FALSE())))</f>
        <v>SI</v>
      </c>
      <c r="AH5" s="230" t="str">
        <f aca="false">IF(AD5="NO","NO",IF(AE5="NO","NO",IF(AF5="NO","NO",IF(AG5="NO","NO","SI"))))</f>
        <v>NO</v>
      </c>
      <c r="AI5" s="173" t="str">
        <f aca="false">IF(AH5="NO","",RANK(AJ5,$AJ$4:$AJ$47,1))</f>
        <v/>
      </c>
      <c r="AJ5" s="231" t="str">
        <f aca="false">IF(AH5="NO","",AD5)</f>
        <v/>
      </c>
      <c r="AK5" s="195" t="n">
        <f aca="false">L5</f>
        <v>1967</v>
      </c>
      <c r="AL5" s="196" t="str">
        <f aca="false">IF(IF(ISNA(VLOOKUP(AK5,$P$4:$Q$47,2,FALSE())),"",VLOOKUP(AK5,$P$4:$Q$47,2,FALSE()))="NO","NO","SI")</f>
        <v>SI</v>
      </c>
      <c r="AM5" s="174" t="str">
        <f aca="false">IF(IF(ISNA(VLOOKUP(AK5,$M$4:$Q$48,5,FALSE())),"",VLOOKUP(AK5,$M$4:$Q$48,5,FALSE()))="NO","NO","SI")</f>
        <v>SI</v>
      </c>
      <c r="AN5" s="174" t="str">
        <f aca="false">IF(AL5="NO","NO",IF(AM5="NO","NO","SI"))</f>
        <v>SI</v>
      </c>
      <c r="AO5" s="232" t="n">
        <f aca="false">I5</f>
        <v>0.270833333333333</v>
      </c>
      <c r="AP5" s="173" t="n">
        <f aca="false">J5</f>
        <v>1</v>
      </c>
      <c r="AQ5" s="173" t="str">
        <f aca="false">K5</f>
        <v>L1</v>
      </c>
      <c r="AR5" s="173" t="n">
        <f aca="false">AK5</f>
        <v>1967</v>
      </c>
      <c r="AS5" s="174" t="str">
        <f aca="false">IF(L5="","SI",(IF(M5="","NO","SI")))</f>
        <v>NO</v>
      </c>
      <c r="AT5" s="209" t="str">
        <f aca="false">IF(AL5="NO","NO",IF(AM5="NO","NO",IF(AS5="NO","NO","SI")))</f>
        <v>NO</v>
      </c>
    </row>
    <row r="6" customFormat="false" ht="12.75" hidden="false" customHeight="true" outlineLevel="0" collapsed="false">
      <c r="A6" s="211" t="n">
        <f aca="false">IF(M6="",0,L6)</f>
        <v>0</v>
      </c>
      <c r="B6" s="212" t="n">
        <v>1502</v>
      </c>
      <c r="C6" s="213" t="str">
        <f aca="false">IF(B6=0,"",IF(B6="",""," "))</f>
        <v> </v>
      </c>
      <c r="D6" s="214" t="str">
        <f aca="false">IF(C6=0,"",IF(C6="",""," "))</f>
        <v> </v>
      </c>
      <c r="E6" s="215" t="str">
        <f aca="false">IF(D6=0,"",IF(D6="",""," "))</f>
        <v> </v>
      </c>
      <c r="F6" s="216" t="str">
        <f aca="false">C6</f>
        <v> </v>
      </c>
      <c r="G6" s="211" t="n">
        <f aca="false">L6</f>
        <v>1976</v>
      </c>
      <c r="H6" s="217" t="s">
        <v>94</v>
      </c>
      <c r="I6" s="218" t="n">
        <f aca="false">SALIDAS!A6</f>
        <v>0.270833333333333</v>
      </c>
      <c r="J6" s="219" t="n">
        <f aca="false">SALIDAS!B6</f>
        <v>45</v>
      </c>
      <c r="K6" s="219" t="str">
        <f aca="false">SALIDAS!C6</f>
        <v>C2</v>
      </c>
      <c r="L6" s="219" t="n">
        <f aca="false">IF($M$2="SI",AC6,IF($N$2="domingo",AC6,IF($N$2="sábado",Y6,U6)))</f>
        <v>1976</v>
      </c>
      <c r="M6" s="220"/>
      <c r="N6" s="221" t="n">
        <f aca="false">IF(ISNA(VLOOKUP(O6,$AI$1:$AJ$200,2,FALSE())),"",(VLOOKUP(O6,$AI$1:$AJ$200,2,FALSE())))</f>
        <v>2309</v>
      </c>
      <c r="O6" s="211" t="n">
        <v>3</v>
      </c>
      <c r="P6" s="222"/>
      <c r="Q6" s="223" t="s">
        <v>94</v>
      </c>
      <c r="R6" s="224" t="n">
        <f aca="false">IF(SALIDAS!K7=0,"",SALIDAS!K7)</f>
        <v>0.270833333333333</v>
      </c>
      <c r="S6" s="225" t="n">
        <f aca="false">IF(SALIDAS!L7=0,"",SALIDAS!L7)</f>
        <v>45</v>
      </c>
      <c r="T6" s="225" t="str">
        <f aca="false">IF(SALIDAS!M7=0,"",SALIDAS!M7)</f>
        <v>C2</v>
      </c>
      <c r="U6" s="225" t="n">
        <f aca="false">IF(SALIDAS!N7=0,"",SALIDAS!N7)</f>
        <v>1976</v>
      </c>
      <c r="V6" s="224" t="n">
        <f aca="false">IF(SALIDAS!O7=0,"",SALIDAS!O7)</f>
        <v>0.291666666666667</v>
      </c>
      <c r="W6" s="226" t="n">
        <f aca="false">IF(SALIDAS!P7=0,"",SALIDAS!P7)</f>
        <v>1</v>
      </c>
      <c r="X6" s="226" t="str">
        <f aca="false">IF(SALIDAS!Q7=0,"",SALIDAS!Q7)</f>
        <v>L1</v>
      </c>
      <c r="Y6" s="226" t="n">
        <f aca="false">IF(SALIDAS!R7=0,"",SALIDAS!R7)</f>
        <v>1967</v>
      </c>
      <c r="Z6" s="224" t="n">
        <f aca="false">IF(SALIDAS!S7=0,"",SALIDAS!S7)</f>
        <v>0.302083333333333</v>
      </c>
      <c r="AA6" s="225" t="n">
        <f aca="false">IF(SALIDAS!T7=0,"",SALIDAS!T7)</f>
        <v>61</v>
      </c>
      <c r="AB6" s="225" t="str">
        <f aca="false">IF(SALIDAS!U7=0,"",SALIDAS!U7)</f>
        <v>L6</v>
      </c>
      <c r="AC6" s="225" t="n">
        <f aca="false">IF(SALIDAS!V7=0,"",SALIDAS!V7)</f>
        <v>888</v>
      </c>
      <c r="AD6" s="227" t="n">
        <f aca="false">IF(SALIDAS!J7="","NO",SALIDAS!J7)</f>
        <v>1502</v>
      </c>
      <c r="AE6" s="228" t="str">
        <f aca="false">IF(ISNA(VLOOKUP(AD6,$AR$4:$AT$47,3,FALSE())),"SI",(VLOOKUP(AD6,$AR$4:$AT$47,3,FALSE())))</f>
        <v>NO</v>
      </c>
      <c r="AF6" s="229" t="str">
        <f aca="false">IF(ISNA(VLOOKUP(AD6,$P$4:$Q$47,2,FALSE())),"SI",(VLOOKUP(AD6,$P$4:$Q$47,2,FALSE())))</f>
        <v>SI</v>
      </c>
      <c r="AG6" s="229" t="str">
        <f aca="false">IF(ISNA(VLOOKUP(AD6,$M$4:$Q$47,5,FALSE())),"SI",(VLOOKUP(AD6,$M$4:$Q$47,5,FALSE())))</f>
        <v>SI</v>
      </c>
      <c r="AH6" s="230" t="str">
        <f aca="false">IF(AD6="NO","NO",IF(AE6="NO","NO",IF(AF6="NO","NO",IF(AG6="NO","NO","SI"))))</f>
        <v>NO</v>
      </c>
      <c r="AI6" s="173" t="str">
        <f aca="false">IF(AH6="NO","",RANK(AJ6,$AJ$4:$AJ$47,1))</f>
        <v/>
      </c>
      <c r="AJ6" s="231" t="str">
        <f aca="false">IF(AH6="NO","",AD6)</f>
        <v/>
      </c>
      <c r="AK6" s="195" t="n">
        <f aca="false">L6</f>
        <v>1976</v>
      </c>
      <c r="AL6" s="196" t="str">
        <f aca="false">IF(IF(ISNA(VLOOKUP(AK6,$P$4:$Q$47,2,FALSE())),"",VLOOKUP(AK6,$P$4:$Q$47,2,FALSE()))="NO","NO","SI")</f>
        <v>SI</v>
      </c>
      <c r="AM6" s="174" t="str">
        <f aca="false">IF(IF(ISNA(VLOOKUP(AK6,$M$4:$Q$48,5,FALSE())),"",VLOOKUP(AK6,$M$4:$Q$48,5,FALSE()))="NO","NO","SI")</f>
        <v>SI</v>
      </c>
      <c r="AN6" s="174" t="str">
        <f aca="false">IF(AL6="NO","NO",IF(AM6="NO","NO","SI"))</f>
        <v>SI</v>
      </c>
      <c r="AO6" s="232" t="n">
        <f aca="false">I6</f>
        <v>0.270833333333333</v>
      </c>
      <c r="AP6" s="173" t="n">
        <f aca="false">J6</f>
        <v>45</v>
      </c>
      <c r="AQ6" s="173" t="str">
        <f aca="false">K6</f>
        <v>C2</v>
      </c>
      <c r="AR6" s="173" t="n">
        <f aca="false">AK6</f>
        <v>1976</v>
      </c>
      <c r="AS6" s="174" t="str">
        <f aca="false">IF(L6="","SI",(IF(M6="","NO","SI")))</f>
        <v>NO</v>
      </c>
      <c r="AT6" s="209" t="str">
        <f aca="false">IF(AL6="NO","NO",IF(AM6="NO","NO",IF(AS6="NO","NO","SI")))</f>
        <v>NO</v>
      </c>
    </row>
    <row r="7" customFormat="false" ht="12.75" hidden="false" customHeight="true" outlineLevel="0" collapsed="false">
      <c r="A7" s="211" t="n">
        <f aca="false">IF(M7="",0,L7)</f>
        <v>0</v>
      </c>
      <c r="B7" s="212" t="n">
        <v>1917</v>
      </c>
      <c r="C7" s="213" t="str">
        <f aca="false">IF(B7=0,"",IF(B7="",""," "))</f>
        <v> </v>
      </c>
      <c r="D7" s="214" t="str">
        <f aca="false">IF(C7=0,"",IF(C7="",""," "))</f>
        <v> </v>
      </c>
      <c r="E7" s="215" t="str">
        <f aca="false">IF(D7=0,"",IF(D7="",""," "))</f>
        <v> </v>
      </c>
      <c r="F7" s="216" t="str">
        <f aca="false">C7</f>
        <v> </v>
      </c>
      <c r="G7" s="211" t="n">
        <f aca="false">L7</f>
        <v>1990</v>
      </c>
      <c r="H7" s="217" t="s">
        <v>94</v>
      </c>
      <c r="I7" s="218" t="n">
        <f aca="false">SALIDAS!A7</f>
        <v>0.270833333333333</v>
      </c>
      <c r="J7" s="219" t="n">
        <f aca="false">SALIDAS!B7</f>
        <v>51</v>
      </c>
      <c r="K7" s="219" t="str">
        <f aca="false">SALIDAS!C7</f>
        <v>C4</v>
      </c>
      <c r="L7" s="219" t="n">
        <f aca="false">IF($M$2="SI",AC7,IF($N$2="domingo",AC7,IF($N$2="sábado",Y7,U7)))</f>
        <v>1990</v>
      </c>
      <c r="M7" s="220"/>
      <c r="N7" s="221" t="n">
        <f aca="false">IF(ISNA(VLOOKUP(O7,$AI$1:$AJ$200,2,FALSE())),"",(VLOOKUP(O7,$AI$1:$AJ$200,2,FALSE())))</f>
        <v>2320</v>
      </c>
      <c r="O7" s="211" t="n">
        <v>4</v>
      </c>
      <c r="P7" s="222"/>
      <c r="Q7" s="223" t="s">
        <v>94</v>
      </c>
      <c r="R7" s="224" t="n">
        <f aca="false">IF(SALIDAS!K8=0,"",SALIDAS!K8)</f>
        <v>0.270833333333333</v>
      </c>
      <c r="S7" s="225" t="n">
        <f aca="false">IF(SALIDAS!L8=0,"",SALIDAS!L8)</f>
        <v>51</v>
      </c>
      <c r="T7" s="225" t="str">
        <f aca="false">IF(SALIDAS!M8=0,"",SALIDAS!M8)</f>
        <v>C4</v>
      </c>
      <c r="U7" s="225" t="n">
        <f aca="false">IF(SALIDAS!N8=0,"",SALIDAS!N8)</f>
        <v>1990</v>
      </c>
      <c r="V7" s="224" t="n">
        <f aca="false">IF(SALIDAS!O8=0,"",SALIDAS!O8)</f>
        <v>0.291666666666667</v>
      </c>
      <c r="W7" s="226" t="n">
        <f aca="false">IF(SALIDAS!P8=0,"",SALIDAS!P8)</f>
        <v>11</v>
      </c>
      <c r="X7" s="226" t="str">
        <f aca="false">IF(SALIDAS!Q8=0,"",SALIDAS!Q8)</f>
        <v>L4</v>
      </c>
      <c r="Y7" s="226" t="n">
        <f aca="false">IF(SALIDAS!R8=0,"",SALIDAS!R8)</f>
        <v>1984</v>
      </c>
      <c r="Z7" s="224" t="n">
        <f aca="false">IF(SALIDAS!S8=0,"",SALIDAS!S8)</f>
        <v>0.305555555555556</v>
      </c>
      <c r="AA7" s="225" t="n">
        <f aca="false">IF(SALIDAS!T8=0,"",SALIDAS!T8)</f>
        <v>1</v>
      </c>
      <c r="AB7" s="225" t="str">
        <f aca="false">IF(SALIDAS!U8=0,"",SALIDAS!U8)</f>
        <v>L1</v>
      </c>
      <c r="AC7" s="225" t="n">
        <f aca="false">IF(SALIDAS!V8=0,"",SALIDAS!V8)</f>
        <v>1967</v>
      </c>
      <c r="AD7" s="227" t="n">
        <f aca="false">IF(SALIDAS!J8="","NO",SALIDAS!J8)</f>
        <v>1917</v>
      </c>
      <c r="AE7" s="228" t="str">
        <f aca="false">IF(ISNA(VLOOKUP(AD7,$AR$4:$AT$47,3,FALSE())),"SI",(VLOOKUP(AD7,$AR$4:$AT$47,3,FALSE())))</f>
        <v>NO</v>
      </c>
      <c r="AF7" s="229" t="str">
        <f aca="false">IF(ISNA(VLOOKUP(AD7,$P$4:$Q$47,2,FALSE())),"SI",(VLOOKUP(AD7,$P$4:$Q$47,2,FALSE())))</f>
        <v>SI</v>
      </c>
      <c r="AG7" s="229" t="str">
        <f aca="false">IF(ISNA(VLOOKUP(AD7,$M$4:$Q$47,5,FALSE())),"SI",(VLOOKUP(AD7,$M$4:$Q$47,5,FALSE())))</f>
        <v>SI</v>
      </c>
      <c r="AH7" s="230" t="str">
        <f aca="false">IF(AD7="NO","NO",IF(AE7="NO","NO",IF(AF7="NO","NO",IF(AG7="NO","NO","SI"))))</f>
        <v>NO</v>
      </c>
      <c r="AI7" s="173" t="str">
        <f aca="false">IF(AH7="NO","",RANK(AJ7,$AJ$4:$AJ$47,1))</f>
        <v/>
      </c>
      <c r="AJ7" s="231" t="str">
        <f aca="false">IF(AH7="NO","",AD7)</f>
        <v/>
      </c>
      <c r="AK7" s="195" t="n">
        <f aca="false">L7</f>
        <v>1990</v>
      </c>
      <c r="AL7" s="196" t="str">
        <f aca="false">IF(IF(ISNA(VLOOKUP(AK7,$P$4:$Q$47,2,FALSE())),"",VLOOKUP(AK7,$P$4:$Q$47,2,FALSE()))="NO","NO","SI")</f>
        <v>SI</v>
      </c>
      <c r="AM7" s="174" t="str">
        <f aca="false">IF(IF(ISNA(VLOOKUP(AK7,$M$4:$Q$48,5,FALSE())),"",VLOOKUP(AK7,$M$4:$Q$48,5,FALSE()))="NO","NO","SI")</f>
        <v>SI</v>
      </c>
      <c r="AN7" s="174" t="str">
        <f aca="false">IF(AL7="NO","NO",IF(AM7="NO","NO","SI"))</f>
        <v>SI</v>
      </c>
      <c r="AO7" s="232" t="n">
        <f aca="false">I7</f>
        <v>0.270833333333333</v>
      </c>
      <c r="AP7" s="173" t="n">
        <f aca="false">J7</f>
        <v>51</v>
      </c>
      <c r="AQ7" s="173" t="str">
        <f aca="false">K7</f>
        <v>C4</v>
      </c>
      <c r="AR7" s="173" t="n">
        <f aca="false">AK7</f>
        <v>1990</v>
      </c>
      <c r="AS7" s="174" t="str">
        <f aca="false">IF(L7="","SI",(IF(M7="","NO","SI")))</f>
        <v>NO</v>
      </c>
      <c r="AT7" s="209" t="str">
        <f aca="false">IF(AL7="NO","NO",IF(AM7="NO","NO",IF(AS7="NO","NO","SI")))</f>
        <v>NO</v>
      </c>
    </row>
    <row r="8" customFormat="false" ht="12.75" hidden="false" customHeight="true" outlineLevel="0" collapsed="false">
      <c r="A8" s="211" t="n">
        <f aca="false">IF(M8="",0,L8)</f>
        <v>0</v>
      </c>
      <c r="B8" s="212" t="n">
        <v>1959</v>
      </c>
      <c r="C8" s="213" t="str">
        <f aca="false">IF(B8=0,"",IF(B8="",""," "))</f>
        <v> </v>
      </c>
      <c r="D8" s="214" t="str">
        <f aca="false">IF(C8=0,"",IF(C8="",""," "))</f>
        <v> </v>
      </c>
      <c r="E8" s="215" t="str">
        <f aca="false">IF(D8=0,"",IF(D8="",""," "))</f>
        <v> </v>
      </c>
      <c r="F8" s="216" t="str">
        <f aca="false">C8</f>
        <v> </v>
      </c>
      <c r="G8" s="211" t="n">
        <f aca="false">L8</f>
        <v>2333</v>
      </c>
      <c r="H8" s="217" t="s">
        <v>94</v>
      </c>
      <c r="I8" s="218" t="n">
        <f aca="false">SALIDAS!A8</f>
        <v>0.277777777777778</v>
      </c>
      <c r="J8" s="219" t="n">
        <f aca="false">SALIDAS!B8</f>
        <v>17</v>
      </c>
      <c r="K8" s="219" t="str">
        <f aca="false">SALIDAS!C8</f>
        <v>L5</v>
      </c>
      <c r="L8" s="219" t="n">
        <f aca="false">IF($M$2="SI",AC8,IF($N$2="domingo",AC8,IF($N$2="sábado",Y8,U8)))</f>
        <v>2333</v>
      </c>
      <c r="M8" s="220"/>
      <c r="N8" s="221" t="str">
        <f aca="false">IF(ISNA(VLOOKUP(O8,$AI$1:$AJ$200,2,FALSE())),"",(VLOOKUP(O8,$AI$1:$AJ$200,2,FALSE())))</f>
        <v/>
      </c>
      <c r="O8" s="211" t="n">
        <v>5</v>
      </c>
      <c r="P8" s="222"/>
      <c r="Q8" s="223" t="s">
        <v>94</v>
      </c>
      <c r="R8" s="224" t="n">
        <f aca="false">IF(SALIDAS!K9=0,"",SALIDAS!K9)</f>
        <v>0.277777777777778</v>
      </c>
      <c r="S8" s="225" t="n">
        <f aca="false">IF(SALIDAS!L9=0,"",SALIDAS!L9)</f>
        <v>17</v>
      </c>
      <c r="T8" s="225" t="str">
        <f aca="false">IF(SALIDAS!M9=0,"",SALIDAS!M9)</f>
        <v>L5</v>
      </c>
      <c r="U8" s="225" t="n">
        <f aca="false">IF(SALIDAS!N9=0,"",SALIDAS!N9)</f>
        <v>2333</v>
      </c>
      <c r="V8" s="224" t="n">
        <f aca="false">IF(SALIDAS!O9=0,"",SALIDAS!O9)</f>
        <v>0.291666666666667</v>
      </c>
      <c r="W8" s="226" t="n">
        <f aca="false">IF(SALIDAS!P9=0,"",SALIDAS!P9)</f>
        <v>13</v>
      </c>
      <c r="X8" s="226" t="str">
        <f aca="false">IF(SALIDAS!Q9=0,"",SALIDAS!Q9)</f>
        <v>L4</v>
      </c>
      <c r="Y8" s="226" t="n">
        <f aca="false">IF(SALIDAS!R9=0,"",SALIDAS!R9)</f>
        <v>1986</v>
      </c>
      <c r="Z8" s="224" t="n">
        <f aca="false">IF(SALIDAS!S9=0,"",SALIDAS!S9)</f>
        <v>0.3125</v>
      </c>
      <c r="AA8" s="225" t="n">
        <f aca="false">IF(SALIDAS!T9=0,"",SALIDAS!T9)</f>
        <v>19</v>
      </c>
      <c r="AB8" s="225" t="str">
        <f aca="false">IF(SALIDAS!U9=0,"",SALIDAS!U9)</f>
        <v>L5</v>
      </c>
      <c r="AC8" s="225" t="n">
        <f aca="false">IF(SALIDAS!V9=0,"",SALIDAS!V9)</f>
        <v>2335</v>
      </c>
      <c r="AD8" s="227" t="n">
        <f aca="false">IF(SALIDAS!J9="","NO",SALIDAS!J9)</f>
        <v>1956</v>
      </c>
      <c r="AE8" s="228" t="str">
        <f aca="false">IF(ISNA(VLOOKUP(AD8,$AR$4:$AT$47,3,FALSE())),"SI",(VLOOKUP(AD8,$AR$4:$AT$47,3,FALSE())))</f>
        <v>NO</v>
      </c>
      <c r="AF8" s="229" t="str">
        <f aca="false">IF(ISNA(VLOOKUP(AD8,$P$4:$Q$47,2,FALSE())),"SI",(VLOOKUP(AD8,$P$4:$Q$47,2,FALSE())))</f>
        <v>SI</v>
      </c>
      <c r="AG8" s="229" t="str">
        <f aca="false">IF(ISNA(VLOOKUP(AD8,$M$4:$Q$47,5,FALSE())),"SI",(VLOOKUP(AD8,$M$4:$Q$47,5,FALSE())))</f>
        <v>SI</v>
      </c>
      <c r="AH8" s="230" t="str">
        <f aca="false">IF(AD8="NO","NO",IF(AE8="NO","NO",IF(AF8="NO","NO",IF(AG8="NO","NO","SI"))))</f>
        <v>NO</v>
      </c>
      <c r="AI8" s="173" t="str">
        <f aca="false">IF(AH8="NO","",RANK(AJ8,$AJ$4:$AJ$47,1))</f>
        <v/>
      </c>
      <c r="AJ8" s="231" t="str">
        <f aca="false">IF(AH8="NO","",AD8)</f>
        <v/>
      </c>
      <c r="AK8" s="195" t="n">
        <f aca="false">L8</f>
        <v>2333</v>
      </c>
      <c r="AL8" s="196" t="str">
        <f aca="false">IF(IF(ISNA(VLOOKUP(AK8,$P$4:$Q$47,2,FALSE())),"",VLOOKUP(AK8,$P$4:$Q$47,2,FALSE()))="NO","NO","SI")</f>
        <v>SI</v>
      </c>
      <c r="AM8" s="174" t="str">
        <f aca="false">IF(IF(ISNA(VLOOKUP(AK8,$M$4:$Q$48,5,FALSE())),"",VLOOKUP(AK8,$M$4:$Q$48,5,FALSE()))="NO","NO","SI")</f>
        <v>SI</v>
      </c>
      <c r="AN8" s="174" t="str">
        <f aca="false">IF(AL8="NO","NO",IF(AM8="NO","NO","SI"))</f>
        <v>SI</v>
      </c>
      <c r="AO8" s="232" t="n">
        <f aca="false">I8</f>
        <v>0.277777777777778</v>
      </c>
      <c r="AP8" s="173" t="n">
        <f aca="false">J8</f>
        <v>17</v>
      </c>
      <c r="AQ8" s="173" t="str">
        <f aca="false">K8</f>
        <v>L5</v>
      </c>
      <c r="AR8" s="173" t="n">
        <f aca="false">AK8</f>
        <v>2333</v>
      </c>
      <c r="AS8" s="174" t="str">
        <f aca="false">IF(L8="","SI",(IF(M8="","NO","SI")))</f>
        <v>NO</v>
      </c>
      <c r="AT8" s="209" t="str">
        <f aca="false">IF(AL8="NO","NO",IF(AM8="NO","NO",IF(AS8="NO","NO","SI")))</f>
        <v>NO</v>
      </c>
    </row>
    <row r="9" customFormat="false" ht="12.75" hidden="false" customHeight="true" outlineLevel="0" collapsed="false">
      <c r="A9" s="211" t="n">
        <f aca="false">IF(M9="",0,L9)</f>
        <v>0</v>
      </c>
      <c r="B9" s="212" t="n">
        <v>1960</v>
      </c>
      <c r="C9" s="213" t="str">
        <f aca="false">IF(B9=0,"",IF(B9="",""," "))</f>
        <v> </v>
      </c>
      <c r="D9" s="214" t="str">
        <f aca="false">IF(C9=0,"",IF(C9="",""," "))</f>
        <v> </v>
      </c>
      <c r="E9" s="215" t="str">
        <f aca="false">IF(D9=0,"",IF(D9="",""," "))</f>
        <v> </v>
      </c>
      <c r="F9" s="216" t="str">
        <f aca="false">C9</f>
        <v> </v>
      </c>
      <c r="G9" s="211" t="n">
        <f aca="false">L9</f>
        <v>1996</v>
      </c>
      <c r="H9" s="217" t="s">
        <v>94</v>
      </c>
      <c r="I9" s="218" t="n">
        <f aca="false">SALIDAS!A9</f>
        <v>0.28125</v>
      </c>
      <c r="J9" s="219" t="n">
        <f aca="false">SALIDAS!B9</f>
        <v>47</v>
      </c>
      <c r="K9" s="219" t="str">
        <f aca="false">SALIDAS!C9</f>
        <v>C2</v>
      </c>
      <c r="L9" s="219" t="n">
        <f aca="false">IF($M$2="SI",AC9,IF($N$2="domingo",AC9,IF($N$2="sábado",Y9,U9)))</f>
        <v>1996</v>
      </c>
      <c r="M9" s="220"/>
      <c r="N9" s="221" t="str">
        <f aca="false">IF(ISNA(VLOOKUP(O9,$AI$1:$AJ$200,2,FALSE())),"",(VLOOKUP(O9,$AI$1:$AJ$200,2,FALSE())))</f>
        <v/>
      </c>
      <c r="O9" s="211" t="n">
        <v>6</v>
      </c>
      <c r="P9" s="222"/>
      <c r="Q9" s="223" t="s">
        <v>94</v>
      </c>
      <c r="R9" s="224" t="n">
        <f aca="false">IF(SALIDAS!K10=0,"",SALIDAS!K10)</f>
        <v>0.28125</v>
      </c>
      <c r="S9" s="225" t="n">
        <f aca="false">IF(SALIDAS!L10=0,"",SALIDAS!L10)</f>
        <v>47</v>
      </c>
      <c r="T9" s="225" t="str">
        <f aca="false">IF(SALIDAS!M10=0,"",SALIDAS!M10)</f>
        <v>C2</v>
      </c>
      <c r="U9" s="225" t="n">
        <f aca="false">IF(SALIDAS!N10=0,"",SALIDAS!N10)</f>
        <v>1996</v>
      </c>
      <c r="V9" s="224" t="n">
        <f aca="false">IF(SALIDAS!O10=0,"",SALIDAS!O10)</f>
        <v>0.291666666666667</v>
      </c>
      <c r="W9" s="226" t="n">
        <f aca="false">IF(SALIDAS!P10=0,"",SALIDAS!P10)</f>
        <v>15</v>
      </c>
      <c r="X9" s="226" t="str">
        <f aca="false">IF(SALIDAS!Q10=0,"",SALIDAS!Q10)</f>
        <v>L5</v>
      </c>
      <c r="Y9" s="226" t="n">
        <f aca="false">IF(SALIDAS!R10=0,"",SALIDAS!R10)</f>
        <v>2341</v>
      </c>
      <c r="Z9" s="224" t="n">
        <f aca="false">IF(SALIDAS!S10=0,"",SALIDAS!S10)</f>
        <v>0.3125</v>
      </c>
      <c r="AA9" s="225" t="n">
        <f aca="false">IF(SALIDAS!T10=0,"",SALIDAS!T10)</f>
        <v>65</v>
      </c>
      <c r="AB9" s="225" t="str">
        <f aca="false">IF(SALIDAS!U10=0,"",SALIDAS!U10)</f>
        <v>L6</v>
      </c>
      <c r="AC9" s="225" t="n">
        <f aca="false">IF(SALIDAS!V10=0,"",SALIDAS!V10)</f>
        <v>2424</v>
      </c>
      <c r="AD9" s="227" t="n">
        <f aca="false">IF(SALIDAS!J10="","NO",SALIDAS!J10)</f>
        <v>1958</v>
      </c>
      <c r="AE9" s="228" t="str">
        <f aca="false">IF(ISNA(VLOOKUP(AD9,$AR$4:$AT$47,3,FALSE())),"SI",(VLOOKUP(AD9,$AR$4:$AT$47,3,FALSE())))</f>
        <v>SI</v>
      </c>
      <c r="AF9" s="229" t="str">
        <f aca="false">IF(ISNA(VLOOKUP(AD9,$P$4:$Q$47,2,FALSE())),"SI",(VLOOKUP(AD9,$P$4:$Q$47,2,FALSE())))</f>
        <v>SI</v>
      </c>
      <c r="AG9" s="229" t="str">
        <f aca="false">IF(ISNA(VLOOKUP(AD9,$M$4:$Q$47,5,FALSE())),"SI",(VLOOKUP(AD9,$M$4:$Q$47,5,FALSE())))</f>
        <v>SI</v>
      </c>
      <c r="AH9" s="230" t="str">
        <f aca="false">IF(AD9="NO","NO",IF(AE9="NO","NO",IF(AF9="NO","NO",IF(AG9="NO","NO","SI"))))</f>
        <v>SI</v>
      </c>
      <c r="AI9" s="173" t="n">
        <f aca="false">IF(AH9="NO","",RANK(AJ9,$AJ$4:$AJ$47,1))</f>
        <v>1</v>
      </c>
      <c r="AJ9" s="231" t="n">
        <f aca="false">IF(AH9="NO","",AD9)</f>
        <v>1958</v>
      </c>
      <c r="AK9" s="195" t="n">
        <f aca="false">L9</f>
        <v>1996</v>
      </c>
      <c r="AL9" s="196" t="str">
        <f aca="false">IF(IF(ISNA(VLOOKUP(AK9,$P$4:$Q$47,2,FALSE())),"",VLOOKUP(AK9,$P$4:$Q$47,2,FALSE()))="NO","NO","SI")</f>
        <v>SI</v>
      </c>
      <c r="AM9" s="174" t="str">
        <f aca="false">IF(IF(ISNA(VLOOKUP(AK9,$M$4:$Q$48,5,FALSE())),"",VLOOKUP(AK9,$M$4:$Q$48,5,FALSE()))="NO","NO","SI")</f>
        <v>SI</v>
      </c>
      <c r="AN9" s="174" t="str">
        <f aca="false">IF(AL9="NO","NO",IF(AM9="NO","NO","SI"))</f>
        <v>SI</v>
      </c>
      <c r="AO9" s="232" t="n">
        <f aca="false">I9</f>
        <v>0.28125</v>
      </c>
      <c r="AP9" s="173" t="n">
        <f aca="false">J9</f>
        <v>47</v>
      </c>
      <c r="AQ9" s="173" t="str">
        <f aca="false">K9</f>
        <v>C2</v>
      </c>
      <c r="AR9" s="173" t="n">
        <f aca="false">AK9</f>
        <v>1996</v>
      </c>
      <c r="AS9" s="174" t="str">
        <f aca="false">IF(L9="","SI",(IF(M9="","NO","SI")))</f>
        <v>NO</v>
      </c>
      <c r="AT9" s="209" t="str">
        <f aca="false">IF(AL9="NO","NO",IF(AM9="NO","NO",IF(AS9="NO","NO","SI")))</f>
        <v>NO</v>
      </c>
    </row>
    <row r="10" customFormat="false" ht="12.75" hidden="false" customHeight="true" outlineLevel="0" collapsed="false">
      <c r="A10" s="211" t="n">
        <f aca="false">IF(M10="",0,L10)</f>
        <v>0</v>
      </c>
      <c r="B10" s="212" t="n">
        <v>1965</v>
      </c>
      <c r="C10" s="213" t="str">
        <f aca="false">IF(B10=0,"",IF(B10="",""," "))</f>
        <v> </v>
      </c>
      <c r="D10" s="214" t="str">
        <f aca="false">IF(C10=0,"",IF(C10="",""," "))</f>
        <v> </v>
      </c>
      <c r="E10" s="215" t="str">
        <f aca="false">IF(D10=0,"",IF(D10="",""," "))</f>
        <v> </v>
      </c>
      <c r="F10" s="216" t="str">
        <f aca="false">C10</f>
        <v> </v>
      </c>
      <c r="G10" s="211" t="n">
        <f aca="false">L10</f>
        <v>1974</v>
      </c>
      <c r="H10" s="217" t="s">
        <v>94</v>
      </c>
      <c r="I10" s="218" t="n">
        <f aca="false">SALIDAS!A10</f>
        <v>0.28125</v>
      </c>
      <c r="J10" s="219" t="n">
        <f aca="false">SALIDAS!B10</f>
        <v>31</v>
      </c>
      <c r="K10" s="219" t="str">
        <f aca="false">SALIDAS!C10</f>
        <v>C11</v>
      </c>
      <c r="L10" s="219" t="n">
        <f aca="false">IF($M$2="SI",AC10,IF($N$2="domingo",AC10,IF($N$2="sábado",Y10,U10)))</f>
        <v>1974</v>
      </c>
      <c r="M10" s="220"/>
      <c r="N10" s="221" t="str">
        <f aca="false">IF(ISNA(VLOOKUP(O10,$AI$1:$AJ$200,2,FALSE())),"",(VLOOKUP(O10,$AI$1:$AJ$200,2,FALSE())))</f>
        <v/>
      </c>
      <c r="O10" s="211" t="n">
        <v>7</v>
      </c>
      <c r="P10" s="222"/>
      <c r="Q10" s="223" t="s">
        <v>94</v>
      </c>
      <c r="R10" s="224" t="n">
        <f aca="false">IF(SALIDAS!K11=0,"",SALIDAS!K11)</f>
        <v>0.28125</v>
      </c>
      <c r="S10" s="225" t="n">
        <f aca="false">IF(SALIDAS!L11=0,"",SALIDAS!L11)</f>
        <v>31</v>
      </c>
      <c r="T10" s="225" t="str">
        <f aca="false">IF(SALIDAS!M11=0,"",SALIDAS!M11)</f>
        <v>C11</v>
      </c>
      <c r="U10" s="225" t="n">
        <f aca="false">IF(SALIDAS!N11=0,"",SALIDAS!N11)</f>
        <v>1974</v>
      </c>
      <c r="V10" s="224" t="n">
        <f aca="false">IF(SALIDAS!O11=0,"",SALIDAS!O11)</f>
        <v>0.291666666666667</v>
      </c>
      <c r="W10" s="226" t="n">
        <f aca="false">IF(SALIDAS!P11=0,"",SALIDAS!P11)</f>
        <v>25</v>
      </c>
      <c r="X10" s="226" t="str">
        <f aca="false">IF(SALIDAS!Q11=0,"",SALIDAS!Q11)</f>
        <v>L8</v>
      </c>
      <c r="Y10" s="226" t="n">
        <f aca="false">IF(SALIDAS!R11=0,"",SALIDAS!R11)</f>
        <v>1980</v>
      </c>
      <c r="Z10" s="224" t="n">
        <f aca="false">IF(SALIDAS!S11=0,"",SALIDAS!S11)</f>
        <v>0.3125</v>
      </c>
      <c r="AA10" s="225" t="n">
        <f aca="false">IF(SALIDAS!T11=0,"",SALIDAS!T11)</f>
        <v>73</v>
      </c>
      <c r="AB10" s="225" t="str">
        <f aca="false">IF(SALIDAS!U11=0,"",SALIDAS!U11)</f>
        <v>P1+P2</v>
      </c>
      <c r="AC10" s="225" t="n">
        <f aca="false">IF(SALIDAS!V11=0,"",SALIDAS!V11)</f>
        <v>1992</v>
      </c>
      <c r="AD10" s="227" t="n">
        <f aca="false">IF(SALIDAS!J11="","NO",SALIDAS!J11)</f>
        <v>1959</v>
      </c>
      <c r="AE10" s="228" t="str">
        <f aca="false">IF(ISNA(VLOOKUP(AD10,$AR$4:$AT$47,3,FALSE())),"SI",(VLOOKUP(AD10,$AR$4:$AT$47,3,FALSE())))</f>
        <v>NO</v>
      </c>
      <c r="AF10" s="229" t="str">
        <f aca="false">IF(ISNA(VLOOKUP(AD10,$P$4:$Q$47,2,FALSE())),"SI",(VLOOKUP(AD10,$P$4:$Q$47,2,FALSE())))</f>
        <v>SI</v>
      </c>
      <c r="AG10" s="229" t="str">
        <f aca="false">IF(ISNA(VLOOKUP(AD10,$M$4:$Q$47,5,FALSE())),"SI",(VLOOKUP(AD10,$M$4:$Q$47,5,FALSE())))</f>
        <v>SI</v>
      </c>
      <c r="AH10" s="230" t="str">
        <f aca="false">IF(AD10="NO","NO",IF(AE10="NO","NO",IF(AF10="NO","NO",IF(AG10="NO","NO","SI"))))</f>
        <v>NO</v>
      </c>
      <c r="AI10" s="173" t="str">
        <f aca="false">IF(AH10="NO","",RANK(AJ10,$AJ$4:$AJ$47,1))</f>
        <v/>
      </c>
      <c r="AJ10" s="231" t="str">
        <f aca="false">IF(AH10="NO","",AD10)</f>
        <v/>
      </c>
      <c r="AK10" s="195" t="n">
        <f aca="false">L10</f>
        <v>1974</v>
      </c>
      <c r="AL10" s="196" t="str">
        <f aca="false">IF(IF(ISNA(VLOOKUP(AK10,$P$4:$Q$47,2,FALSE())),"",VLOOKUP(AK10,$P$4:$Q$47,2,FALSE()))="NO","NO","SI")</f>
        <v>SI</v>
      </c>
      <c r="AM10" s="174" t="str">
        <f aca="false">IF(IF(ISNA(VLOOKUP(AK10,$M$4:$Q$48,5,FALSE())),"",VLOOKUP(AK10,$M$4:$Q$48,5,FALSE()))="NO","NO","SI")</f>
        <v>SI</v>
      </c>
      <c r="AN10" s="174" t="str">
        <f aca="false">IF(AL10="NO","NO",IF(AM10="NO","NO","SI"))</f>
        <v>SI</v>
      </c>
      <c r="AO10" s="232" t="n">
        <f aca="false">I10</f>
        <v>0.28125</v>
      </c>
      <c r="AP10" s="173" t="n">
        <f aca="false">J10</f>
        <v>31</v>
      </c>
      <c r="AQ10" s="173" t="str">
        <f aca="false">K10</f>
        <v>C11</v>
      </c>
      <c r="AR10" s="173" t="n">
        <f aca="false">AK10</f>
        <v>1974</v>
      </c>
      <c r="AS10" s="174" t="str">
        <f aca="false">IF(L10="","SI",(IF(M10="","NO","SI")))</f>
        <v>NO</v>
      </c>
      <c r="AT10" s="209" t="str">
        <f aca="false">IF(AL10="NO","NO",IF(AM10="NO","NO",IF(AS10="NO","NO","SI")))</f>
        <v>NO</v>
      </c>
    </row>
    <row r="11" customFormat="false" ht="12.75" hidden="false" customHeight="true" outlineLevel="0" collapsed="false">
      <c r="A11" s="211" t="n">
        <f aca="false">IF(M11="",0,L11)</f>
        <v>0</v>
      </c>
      <c r="B11" s="212" t="n">
        <v>1966</v>
      </c>
      <c r="C11" s="213" t="str">
        <f aca="false">IF(B11=0,"",IF(B11="",""," "))</f>
        <v> </v>
      </c>
      <c r="D11" s="214" t="str">
        <f aca="false">IF(C11=0,"",IF(C11="",""," "))</f>
        <v> </v>
      </c>
      <c r="E11" s="215" t="str">
        <f aca="false">IF(D11=0,"",IF(D11="",""," "))</f>
        <v> </v>
      </c>
      <c r="F11" s="216" t="str">
        <f aca="false">C11</f>
        <v> </v>
      </c>
      <c r="G11" s="211" t="n">
        <f aca="false">L11</f>
        <v>2335</v>
      </c>
      <c r="H11" s="217" t="s">
        <v>94</v>
      </c>
      <c r="I11" s="218" t="n">
        <f aca="false">SALIDAS!A11</f>
        <v>0.288888888888889</v>
      </c>
      <c r="J11" s="219" t="n">
        <f aca="false">SALIDAS!B11</f>
        <v>19</v>
      </c>
      <c r="K11" s="219" t="str">
        <f aca="false">SALIDAS!C11</f>
        <v>L5</v>
      </c>
      <c r="L11" s="219" t="n">
        <f aca="false">IF($M$2="SI",AC11,IF($N$2="domingo",AC11,IF($N$2="sábado",Y11,U11)))</f>
        <v>2335</v>
      </c>
      <c r="M11" s="220"/>
      <c r="N11" s="221" t="str">
        <f aca="false">IF(ISNA(VLOOKUP(O11,$AI$1:$AJ$200,2,FALSE())),"",(VLOOKUP(O11,$AI$1:$AJ$200,2,FALSE())))</f>
        <v/>
      </c>
      <c r="O11" s="211" t="n">
        <v>8</v>
      </c>
      <c r="P11" s="222"/>
      <c r="Q11" s="223" t="s">
        <v>94</v>
      </c>
      <c r="R11" s="224" t="n">
        <f aca="false">IF(SALIDAS!K12=0,"",SALIDAS!K12)</f>
        <v>0.288888888888889</v>
      </c>
      <c r="S11" s="225" t="n">
        <f aca="false">IF(SALIDAS!L12=0,"",SALIDAS!L12)</f>
        <v>19</v>
      </c>
      <c r="T11" s="225" t="str">
        <f aca="false">IF(SALIDAS!M12=0,"",SALIDAS!M12)</f>
        <v>L5</v>
      </c>
      <c r="U11" s="225" t="n">
        <f aca="false">IF(SALIDAS!N12=0,"",SALIDAS!N12)</f>
        <v>2335</v>
      </c>
      <c r="V11" s="224" t="n">
        <f aca="false">IF(SALIDAS!O12=0,"",SALIDAS!O12)</f>
        <v>0.291666666666667</v>
      </c>
      <c r="W11" s="226" t="n">
        <f aca="false">IF(SALIDAS!P12=0,"",SALIDAS!P12)</f>
        <v>31</v>
      </c>
      <c r="X11" s="226" t="str">
        <f aca="false">IF(SALIDAS!Q12=0,"",SALIDAS!Q12)</f>
        <v>C11</v>
      </c>
      <c r="Y11" s="226" t="n">
        <f aca="false">IF(SALIDAS!R12=0,"",SALIDAS!R12)</f>
        <v>1974</v>
      </c>
      <c r="Z11" s="224" t="n">
        <f aca="false">IF(SALIDAS!S12=0,"",SALIDAS!S12)</f>
        <v>0.322916666666667</v>
      </c>
      <c r="AA11" s="225" t="n">
        <f aca="false">IF(SALIDAS!T12=0,"",SALIDAS!T12)</f>
        <v>63</v>
      </c>
      <c r="AB11" s="225" t="str">
        <f aca="false">IF(SALIDAS!U12=0,"",SALIDAS!U12)</f>
        <v>L6</v>
      </c>
      <c r="AC11" s="225" t="n">
        <f aca="false">IF(SALIDAS!V12=0,"",SALIDAS!V12)</f>
        <v>1502</v>
      </c>
      <c r="AD11" s="227" t="n">
        <f aca="false">IF(SALIDAS!J12="","NO",SALIDAS!J12)</f>
        <v>1960</v>
      </c>
      <c r="AE11" s="228" t="str">
        <f aca="false">IF(ISNA(VLOOKUP(AD11,$AR$4:$AT$47,3,FALSE())),"SI",(VLOOKUP(AD11,$AR$4:$AT$47,3,FALSE())))</f>
        <v>NO</v>
      </c>
      <c r="AF11" s="229" t="str">
        <f aca="false">IF(ISNA(VLOOKUP(AD11,$P$4:$Q$47,2,FALSE())),"SI",(VLOOKUP(AD11,$P$4:$Q$47,2,FALSE())))</f>
        <v>SI</v>
      </c>
      <c r="AG11" s="229" t="str">
        <f aca="false">IF(ISNA(VLOOKUP(AD11,$M$4:$Q$47,5,FALSE())),"SI",(VLOOKUP(AD11,$M$4:$Q$47,5,FALSE())))</f>
        <v>SI</v>
      </c>
      <c r="AH11" s="230" t="str">
        <f aca="false">IF(AD11="NO","NO",IF(AE11="NO","NO",IF(AF11="NO","NO",IF(AG11="NO","NO","SI"))))</f>
        <v>NO</v>
      </c>
      <c r="AI11" s="173" t="str">
        <f aca="false">IF(AH11="NO","",RANK(AJ11,$AJ$4:$AJ$47,1))</f>
        <v/>
      </c>
      <c r="AJ11" s="231" t="str">
        <f aca="false">IF(AH11="NO","",AD11)</f>
        <v/>
      </c>
      <c r="AK11" s="195" t="n">
        <f aca="false">L11</f>
        <v>2335</v>
      </c>
      <c r="AL11" s="196" t="str">
        <f aca="false">IF(IF(ISNA(VLOOKUP(AK11,$P$4:$Q$47,2,FALSE())),"",VLOOKUP(AK11,$P$4:$Q$47,2,FALSE()))="NO","NO","SI")</f>
        <v>SI</v>
      </c>
      <c r="AM11" s="174" t="str">
        <f aca="false">IF(IF(ISNA(VLOOKUP(AK11,$M$4:$Q$48,5,FALSE())),"",VLOOKUP(AK11,$M$4:$Q$48,5,FALSE()))="NO","NO","SI")</f>
        <v>SI</v>
      </c>
      <c r="AN11" s="174" t="str">
        <f aca="false">IF(AL11="NO","NO",IF(AM11="NO","NO","SI"))</f>
        <v>SI</v>
      </c>
      <c r="AO11" s="232" t="n">
        <f aca="false">I11</f>
        <v>0.288888888888889</v>
      </c>
      <c r="AP11" s="173" t="n">
        <f aca="false">J11</f>
        <v>19</v>
      </c>
      <c r="AQ11" s="173" t="str">
        <f aca="false">K11</f>
        <v>L5</v>
      </c>
      <c r="AR11" s="173" t="n">
        <f aca="false">AK11</f>
        <v>2335</v>
      </c>
      <c r="AS11" s="174" t="str">
        <f aca="false">IF(L11="","SI",(IF(M11="","NO","SI")))</f>
        <v>NO</v>
      </c>
      <c r="AT11" s="209" t="str">
        <f aca="false">IF(AL11="NO","NO",IF(AM11="NO","NO",IF(AS11="NO","NO","SI")))</f>
        <v>NO</v>
      </c>
    </row>
    <row r="12" customFormat="false" ht="12.75" hidden="false" customHeight="true" outlineLevel="0" collapsed="false">
      <c r="A12" s="211" t="n">
        <f aca="false">IF(M12="",0,L12)</f>
        <v>0</v>
      </c>
      <c r="B12" s="212" t="n">
        <v>1967</v>
      </c>
      <c r="C12" s="213" t="str">
        <f aca="false">IF(B12=0,"",IF(B12="",""," "))</f>
        <v> </v>
      </c>
      <c r="D12" s="214" t="str">
        <f aca="false">IF(C12=0,"",IF(C12="",""," "))</f>
        <v> </v>
      </c>
      <c r="E12" s="215" t="str">
        <f aca="false">IF(D12=0,"",IF(D12="",""," "))</f>
        <v> </v>
      </c>
      <c r="F12" s="216" t="str">
        <f aca="false">C12</f>
        <v> </v>
      </c>
      <c r="G12" s="211" t="n">
        <f aca="false">L12</f>
        <v>1960</v>
      </c>
      <c r="H12" s="217" t="s">
        <v>94</v>
      </c>
      <c r="I12" s="218" t="n">
        <f aca="false">SALIDAS!A12</f>
        <v>0.289583333333333</v>
      </c>
      <c r="J12" s="219" t="n">
        <f aca="false">SALIDAS!B12</f>
        <v>33</v>
      </c>
      <c r="K12" s="219" t="str">
        <f aca="false">SALIDAS!C12</f>
        <v>C11</v>
      </c>
      <c r="L12" s="219" t="n">
        <f aca="false">IF($M$2="SI",AC12,IF($N$2="domingo",AC12,IF($N$2="sábado",Y12,U12)))</f>
        <v>1960</v>
      </c>
      <c r="M12" s="220"/>
      <c r="N12" s="221" t="str">
        <f aca="false">IF(ISNA(VLOOKUP(O12,$AI$1:$AJ$200,2,FALSE())),"",(VLOOKUP(O12,$AI$1:$AJ$200,2,FALSE())))</f>
        <v/>
      </c>
      <c r="O12" s="211" t="n">
        <v>9</v>
      </c>
      <c r="P12" s="222"/>
      <c r="Q12" s="223" t="s">
        <v>94</v>
      </c>
      <c r="R12" s="224" t="n">
        <f aca="false">IF(SALIDAS!K13=0,"",SALIDAS!K13)</f>
        <v>0.289583333333333</v>
      </c>
      <c r="S12" s="225" t="n">
        <f aca="false">IF(SALIDAS!L13=0,"",SALIDAS!L13)</f>
        <v>33</v>
      </c>
      <c r="T12" s="225" t="str">
        <f aca="false">IF(SALIDAS!M13=0,"",SALIDAS!M13)</f>
        <v>C11</v>
      </c>
      <c r="U12" s="225" t="n">
        <f aca="false">IF(SALIDAS!N13=0,"",SALIDAS!N13)</f>
        <v>1960</v>
      </c>
      <c r="V12" s="224" t="n">
        <f aca="false">IF(SALIDAS!O13=0,"",SALIDAS!O13)</f>
        <v>0.291666666666667</v>
      </c>
      <c r="W12" s="226" t="n">
        <f aca="false">IF(SALIDAS!P13=0,"",SALIDAS!P13)</f>
        <v>37</v>
      </c>
      <c r="X12" s="226" t="str">
        <f aca="false">IF(SALIDAS!Q13=0,"",SALIDAS!Q13)</f>
        <v>L13</v>
      </c>
      <c r="Y12" s="226" t="n">
        <f aca="false">IF(SALIDAS!R13=0,"",SALIDAS!R13)</f>
        <v>1971</v>
      </c>
      <c r="Z12" s="224" t="n">
        <f aca="false">IF(SALIDAS!S13=0,"",SALIDAS!S13)</f>
        <v>0.333333333333333</v>
      </c>
      <c r="AA12" s="225" t="n">
        <f aca="false">IF(SALIDAS!T13=0,"",SALIDAS!T13)</f>
        <v>3</v>
      </c>
      <c r="AB12" s="225" t="str">
        <f aca="false">IF(SALIDAS!U13=0,"",SALIDAS!U13)</f>
        <v>L1</v>
      </c>
      <c r="AC12" s="225" t="n">
        <f aca="false">IF(SALIDAS!V13=0,"",SALIDAS!V13)</f>
        <v>2338</v>
      </c>
      <c r="AD12" s="227" t="n">
        <f aca="false">IF(SALIDAS!J13="","NO",SALIDAS!J13)</f>
        <v>1965</v>
      </c>
      <c r="AE12" s="228" t="str">
        <f aca="false">IF(ISNA(VLOOKUP(AD12,$AR$4:$AT$47,3,FALSE())),"SI",(VLOOKUP(AD12,$AR$4:$AT$47,3,FALSE())))</f>
        <v>NO</v>
      </c>
      <c r="AF12" s="229" t="str">
        <f aca="false">IF(ISNA(VLOOKUP(AD12,$P$4:$Q$47,2,FALSE())),"SI",(VLOOKUP(AD12,$P$4:$Q$47,2,FALSE())))</f>
        <v>SI</v>
      </c>
      <c r="AG12" s="229" t="str">
        <f aca="false">IF(ISNA(VLOOKUP(AD12,$M$4:$Q$47,5,FALSE())),"SI",(VLOOKUP(AD12,$M$4:$Q$47,5,FALSE())))</f>
        <v>SI</v>
      </c>
      <c r="AH12" s="230" t="str">
        <f aca="false">IF(AD12="NO","NO",IF(AE12="NO","NO",IF(AF12="NO","NO",IF(AG12="NO","NO","SI"))))</f>
        <v>NO</v>
      </c>
      <c r="AI12" s="173" t="str">
        <f aca="false">IF(AH12="NO","",RANK(AJ12,$AJ$4:$AJ$47,1))</f>
        <v/>
      </c>
      <c r="AJ12" s="231" t="str">
        <f aca="false">IF(AH12="NO","",AD12)</f>
        <v/>
      </c>
      <c r="AK12" s="195" t="n">
        <f aca="false">L12</f>
        <v>1960</v>
      </c>
      <c r="AL12" s="196" t="str">
        <f aca="false">IF(IF(ISNA(VLOOKUP(AK12,$P$4:$Q$47,2,FALSE())),"",VLOOKUP(AK12,$P$4:$Q$47,2,FALSE()))="NO","NO","SI")</f>
        <v>SI</v>
      </c>
      <c r="AM12" s="174" t="str">
        <f aca="false">IF(IF(ISNA(VLOOKUP(AK12,$M$4:$Q$48,5,FALSE())),"",VLOOKUP(AK12,$M$4:$Q$48,5,FALSE()))="NO","NO","SI")</f>
        <v>SI</v>
      </c>
      <c r="AN12" s="174" t="str">
        <f aca="false">IF(AL12="NO","NO",IF(AM12="NO","NO","SI"))</f>
        <v>SI</v>
      </c>
      <c r="AO12" s="232" t="n">
        <f aca="false">I12</f>
        <v>0.289583333333333</v>
      </c>
      <c r="AP12" s="173" t="n">
        <f aca="false">J12</f>
        <v>33</v>
      </c>
      <c r="AQ12" s="173" t="str">
        <f aca="false">K12</f>
        <v>C11</v>
      </c>
      <c r="AR12" s="173" t="n">
        <f aca="false">AK12</f>
        <v>1960</v>
      </c>
      <c r="AS12" s="174" t="str">
        <f aca="false">IF(L12="","SI",(IF(M12="","NO","SI")))</f>
        <v>NO</v>
      </c>
      <c r="AT12" s="209" t="str">
        <f aca="false">IF(AL12="NO","NO",IF(AM12="NO","NO",IF(AS12="NO","NO","SI")))</f>
        <v>NO</v>
      </c>
    </row>
    <row r="13" customFormat="false" ht="12.75" hidden="false" customHeight="true" outlineLevel="0" collapsed="false">
      <c r="A13" s="211" t="n">
        <f aca="false">IF(M13="",0,L13)</f>
        <v>0</v>
      </c>
      <c r="B13" s="212" t="n">
        <v>1968</v>
      </c>
      <c r="C13" s="213" t="str">
        <f aca="false">IF(B13=0,"",IF(B13="",""," "))</f>
        <v> </v>
      </c>
      <c r="D13" s="214" t="str">
        <f aca="false">IF(C13=0,"",IF(C13="",""," "))</f>
        <v> </v>
      </c>
      <c r="E13" s="215" t="str">
        <f aca="false">IF(D13=0,"",IF(D13="",""," "))</f>
        <v> </v>
      </c>
      <c r="F13" s="216" t="str">
        <f aca="false">C13</f>
        <v> </v>
      </c>
      <c r="G13" s="211" t="n">
        <f aca="false">L13</f>
        <v>1984</v>
      </c>
      <c r="H13" s="217" t="s">
        <v>94</v>
      </c>
      <c r="I13" s="218" t="n">
        <f aca="false">SALIDAS!A13</f>
        <v>0.291666666666667</v>
      </c>
      <c r="J13" s="219" t="n">
        <f aca="false">SALIDAS!B13</f>
        <v>11</v>
      </c>
      <c r="K13" s="219" t="str">
        <f aca="false">SALIDAS!C13</f>
        <v>L4</v>
      </c>
      <c r="L13" s="219" t="n">
        <f aca="false">IF($M$2="SI",AC13,IF($N$2="domingo",AC13,IF($N$2="sábado",Y13,U13)))</f>
        <v>1984</v>
      </c>
      <c r="M13" s="220"/>
      <c r="N13" s="221" t="str">
        <f aca="false">IF(ISNA(VLOOKUP(O13,$AI$1:$AJ$200,2,FALSE())),"",(VLOOKUP(O13,$AI$1:$AJ$200,2,FALSE())))</f>
        <v/>
      </c>
      <c r="O13" s="211" t="n">
        <v>10</v>
      </c>
      <c r="P13" s="222"/>
      <c r="Q13" s="223" t="s">
        <v>94</v>
      </c>
      <c r="R13" s="224" t="n">
        <f aca="false">IF(SALIDAS!K14=0,"",SALIDAS!K14)</f>
        <v>0.291666666666667</v>
      </c>
      <c r="S13" s="225" t="n">
        <f aca="false">IF(SALIDAS!L14=0,"",SALIDAS!L14)</f>
        <v>11</v>
      </c>
      <c r="T13" s="225" t="str">
        <f aca="false">IF(SALIDAS!M14=0,"",SALIDAS!M14)</f>
        <v>L4</v>
      </c>
      <c r="U13" s="225" t="n">
        <f aca="false">IF(SALIDAS!N14=0,"",SALIDAS!N14)</f>
        <v>1984</v>
      </c>
      <c r="V13" s="224" t="n">
        <f aca="false">IF(SALIDAS!O14=0,"",SALIDAS!O14)</f>
        <v>0.291666666666667</v>
      </c>
      <c r="W13" s="226" t="n">
        <f aca="false">IF(SALIDAS!P14=0,"",SALIDAS!P14)</f>
        <v>57</v>
      </c>
      <c r="X13" s="226" t="str">
        <f aca="false">IF(SALIDAS!Q14=0,"",SALIDAS!Q14)</f>
        <v>P1</v>
      </c>
      <c r="Y13" s="226" t="n">
        <f aca="false">IF(SALIDAS!R14=0,"",SALIDAS!R14)</f>
        <v>2310</v>
      </c>
      <c r="Z13" s="224" t="n">
        <f aca="false">IF(SALIDAS!S14=0,"",SALIDAS!S14)</f>
        <v>0.333333333333333</v>
      </c>
      <c r="AA13" s="225" t="n">
        <f aca="false">IF(SALIDAS!T14=0,"",SALIDAS!T14)</f>
        <v>11</v>
      </c>
      <c r="AB13" s="225" t="str">
        <f aca="false">IF(SALIDAS!U14=0,"",SALIDAS!U14)</f>
        <v>L4</v>
      </c>
      <c r="AC13" s="225" t="n">
        <f aca="false">IF(SALIDAS!V14=0,"",SALIDAS!V14)</f>
        <v>1984</v>
      </c>
      <c r="AD13" s="227" t="n">
        <f aca="false">IF(SALIDAS!J14="","NO",SALIDAS!J14)</f>
        <v>1966</v>
      </c>
      <c r="AE13" s="228" t="str">
        <f aca="false">IF(ISNA(VLOOKUP(AD13,$AR$4:$AT$47,3,FALSE())),"SI",(VLOOKUP(AD13,$AR$4:$AT$47,3,FALSE())))</f>
        <v>NO</v>
      </c>
      <c r="AF13" s="229" t="str">
        <f aca="false">IF(ISNA(VLOOKUP(AD13,$P$4:$Q$47,2,FALSE())),"SI",(VLOOKUP(AD13,$P$4:$Q$47,2,FALSE())))</f>
        <v>SI</v>
      </c>
      <c r="AG13" s="229" t="str">
        <f aca="false">IF(ISNA(VLOOKUP(AD13,$M$4:$Q$47,5,FALSE())),"SI",(VLOOKUP(AD13,$M$4:$Q$47,5,FALSE())))</f>
        <v>SI</v>
      </c>
      <c r="AH13" s="230" t="str">
        <f aca="false">IF(AD13="NO","NO",IF(AE13="NO","NO",IF(AF13="NO","NO",IF(AG13="NO","NO","SI"))))</f>
        <v>NO</v>
      </c>
      <c r="AI13" s="173" t="str">
        <f aca="false">IF(AH13="NO","",RANK(AJ13,$AJ$4:$AJ$47,1))</f>
        <v/>
      </c>
      <c r="AJ13" s="231" t="str">
        <f aca="false">IF(AH13="NO","",AD13)</f>
        <v/>
      </c>
      <c r="AK13" s="195" t="n">
        <f aca="false">L13</f>
        <v>1984</v>
      </c>
      <c r="AL13" s="196" t="str">
        <f aca="false">IF(IF(ISNA(VLOOKUP(AK13,$P$4:$Q$47,2,FALSE())),"",VLOOKUP(AK13,$P$4:$Q$47,2,FALSE()))="NO","NO","SI")</f>
        <v>SI</v>
      </c>
      <c r="AM13" s="174" t="str">
        <f aca="false">IF(IF(ISNA(VLOOKUP(AK13,$M$4:$Q$48,5,FALSE())),"",VLOOKUP(AK13,$M$4:$Q$48,5,FALSE()))="NO","NO","SI")</f>
        <v>SI</v>
      </c>
      <c r="AN13" s="174" t="str">
        <f aca="false">IF(AL13="NO","NO",IF(AM13="NO","NO","SI"))</f>
        <v>SI</v>
      </c>
      <c r="AO13" s="232" t="n">
        <f aca="false">I13</f>
        <v>0.291666666666667</v>
      </c>
      <c r="AP13" s="173" t="n">
        <f aca="false">J13</f>
        <v>11</v>
      </c>
      <c r="AQ13" s="173" t="str">
        <f aca="false">K13</f>
        <v>L4</v>
      </c>
      <c r="AR13" s="173" t="n">
        <f aca="false">AK13</f>
        <v>1984</v>
      </c>
      <c r="AS13" s="174" t="str">
        <f aca="false">IF(L13="","SI",(IF(M13="","NO","SI")))</f>
        <v>NO</v>
      </c>
      <c r="AT13" s="209" t="str">
        <f aca="false">IF(AL13="NO","NO",IF(AM13="NO","NO",IF(AS13="NO","NO","SI")))</f>
        <v>NO</v>
      </c>
    </row>
    <row r="14" customFormat="false" ht="12.75" hidden="false" customHeight="true" outlineLevel="0" collapsed="false">
      <c r="A14" s="211" t="n">
        <f aca="false">IF(M14="",0,L14)</f>
        <v>0</v>
      </c>
      <c r="B14" s="212" t="n">
        <v>1970</v>
      </c>
      <c r="C14" s="213" t="str">
        <f aca="false">IF(B14=0,"",IF(B14="",""," "))</f>
        <v> </v>
      </c>
      <c r="D14" s="214" t="str">
        <f aca="false">IF(C14=0,"",IF(C14="",""," "))</f>
        <v> </v>
      </c>
      <c r="E14" s="215" t="str">
        <f aca="false">IF(D14=0,"",IF(D14="",""," "))</f>
        <v> </v>
      </c>
      <c r="F14" s="216" t="str">
        <f aca="false">C14</f>
        <v> </v>
      </c>
      <c r="G14" s="211" t="n">
        <f aca="false">L14</f>
        <v>1986</v>
      </c>
      <c r="H14" s="217" t="s">
        <v>94</v>
      </c>
      <c r="I14" s="218" t="n">
        <f aca="false">SALIDAS!A14</f>
        <v>0.291666666666667</v>
      </c>
      <c r="J14" s="219" t="n">
        <f aca="false">SALIDAS!B14</f>
        <v>13</v>
      </c>
      <c r="K14" s="219" t="str">
        <f aca="false">SALIDAS!C14</f>
        <v>L4</v>
      </c>
      <c r="L14" s="219" t="n">
        <f aca="false">IF($M$2="SI",AC14,IF($N$2="domingo",AC14,IF($N$2="sábado",Y14,U14)))</f>
        <v>1986</v>
      </c>
      <c r="M14" s="220"/>
      <c r="N14" s="221" t="str">
        <f aca="false">IF(ISNA(VLOOKUP(O14,$AI$1:$AJ$200,2,FALSE())),"",(VLOOKUP(O14,$AI$1:$AJ$200,2,FALSE())))</f>
        <v/>
      </c>
      <c r="O14" s="211" t="n">
        <v>11</v>
      </c>
      <c r="P14" s="222"/>
      <c r="Q14" s="223" t="s">
        <v>94</v>
      </c>
      <c r="R14" s="224" t="n">
        <f aca="false">IF(SALIDAS!K15=0,"",SALIDAS!K15)</f>
        <v>0.291666666666667</v>
      </c>
      <c r="S14" s="225" t="n">
        <f aca="false">IF(SALIDAS!L15=0,"",SALIDAS!L15)</f>
        <v>13</v>
      </c>
      <c r="T14" s="225" t="str">
        <f aca="false">IF(SALIDAS!M15=0,"",SALIDAS!M15)</f>
        <v>L4</v>
      </c>
      <c r="U14" s="225" t="n">
        <f aca="false">IF(SALIDAS!N15=0,"",SALIDAS!N15)</f>
        <v>1986</v>
      </c>
      <c r="V14" s="224" t="n">
        <f aca="false">IF(SALIDAS!O15=0,"",SALIDAS!O15)</f>
        <v>0.291666666666667</v>
      </c>
      <c r="W14" s="226" t="n">
        <f aca="false">IF(SALIDAS!P15=0,"",SALIDAS!P15)</f>
        <v>73</v>
      </c>
      <c r="X14" s="226" t="str">
        <f aca="false">IF(SALIDAS!Q15=0,"",SALIDAS!Q15)</f>
        <v>P2</v>
      </c>
      <c r="Y14" s="226" t="n">
        <f aca="false">IF(SALIDAS!R15=0,"",SALIDAS!R15)</f>
        <v>2339</v>
      </c>
      <c r="Z14" s="224" t="n">
        <f aca="false">IF(SALIDAS!S15=0,"",SALIDAS!S15)</f>
        <v>0.333333333333333</v>
      </c>
      <c r="AA14" s="225" t="n">
        <f aca="false">IF(SALIDAS!T15=0,"",SALIDAS!T15)</f>
        <v>25</v>
      </c>
      <c r="AB14" s="225" t="str">
        <f aca="false">IF(SALIDAS!U15=0,"",SALIDAS!U15)</f>
        <v>L8</v>
      </c>
      <c r="AC14" s="225" t="n">
        <f aca="false">IF(SALIDAS!V15=0,"",SALIDAS!V15)</f>
        <v>1976</v>
      </c>
      <c r="AD14" s="227" t="n">
        <f aca="false">IF(SALIDAS!J15="","NO",SALIDAS!J15)</f>
        <v>1967</v>
      </c>
      <c r="AE14" s="228" t="str">
        <f aca="false">IF(ISNA(VLOOKUP(AD14,$AR$4:$AT$47,3,FALSE())),"SI",(VLOOKUP(AD14,$AR$4:$AT$47,3,FALSE())))</f>
        <v>NO</v>
      </c>
      <c r="AF14" s="229" t="str">
        <f aca="false">IF(ISNA(VLOOKUP(AD14,$P$4:$Q$47,2,FALSE())),"SI",(VLOOKUP(AD14,$P$4:$Q$47,2,FALSE())))</f>
        <v>SI</v>
      </c>
      <c r="AG14" s="229" t="str">
        <f aca="false">IF(ISNA(VLOOKUP(AD14,$M$4:$Q$47,5,FALSE())),"SI",(VLOOKUP(AD14,$M$4:$Q$47,5,FALSE())))</f>
        <v>SI</v>
      </c>
      <c r="AH14" s="230" t="str">
        <f aca="false">IF(AD14="NO","NO",IF(AE14="NO","NO",IF(AF14="NO","NO",IF(AG14="NO","NO","SI"))))</f>
        <v>NO</v>
      </c>
      <c r="AI14" s="173" t="str">
        <f aca="false">IF(AH14="NO","",RANK(AJ14,$AJ$4:$AJ$47,1))</f>
        <v/>
      </c>
      <c r="AJ14" s="231" t="str">
        <f aca="false">IF(AH14="NO","",AD14)</f>
        <v/>
      </c>
      <c r="AK14" s="195" t="n">
        <f aca="false">L14</f>
        <v>1986</v>
      </c>
      <c r="AL14" s="196" t="str">
        <f aca="false">IF(IF(ISNA(VLOOKUP(AK14,$P$4:$Q$47,2,FALSE())),"",VLOOKUP(AK14,$P$4:$Q$47,2,FALSE()))="NO","NO","SI")</f>
        <v>SI</v>
      </c>
      <c r="AM14" s="174" t="str">
        <f aca="false">IF(IF(ISNA(VLOOKUP(AK14,$M$4:$Q$48,5,FALSE())),"",VLOOKUP(AK14,$M$4:$Q$48,5,FALSE()))="NO","NO","SI")</f>
        <v>SI</v>
      </c>
      <c r="AN14" s="174" t="str">
        <f aca="false">IF(AL14="NO","NO",IF(AM14="NO","NO","SI"))</f>
        <v>SI</v>
      </c>
      <c r="AO14" s="232" t="n">
        <f aca="false">I14</f>
        <v>0.291666666666667</v>
      </c>
      <c r="AP14" s="173" t="n">
        <f aca="false">J14</f>
        <v>13</v>
      </c>
      <c r="AQ14" s="173" t="str">
        <f aca="false">K14</f>
        <v>L4</v>
      </c>
      <c r="AR14" s="173" t="n">
        <f aca="false">AK14</f>
        <v>1986</v>
      </c>
      <c r="AS14" s="174" t="str">
        <f aca="false">IF(L14="","SI",(IF(M14="","NO","SI")))</f>
        <v>NO</v>
      </c>
      <c r="AT14" s="209" t="str">
        <f aca="false">IF(AL14="NO","NO",IF(AM14="NO","NO",IF(AS14="NO","NO","SI")))</f>
        <v>NO</v>
      </c>
    </row>
    <row r="15" customFormat="false" ht="12.75" hidden="false" customHeight="true" outlineLevel="0" collapsed="false">
      <c r="A15" s="211" t="n">
        <f aca="false">IF(M15="",0,L15)</f>
        <v>0</v>
      </c>
      <c r="B15" s="212" t="n">
        <v>1973</v>
      </c>
      <c r="C15" s="213" t="str">
        <f aca="false">IF(B15=0,"",IF(B15="",""," "))</f>
        <v> </v>
      </c>
      <c r="D15" s="214" t="str">
        <f aca="false">IF(C15=0,"",IF(C15="",""," "))</f>
        <v> </v>
      </c>
      <c r="E15" s="215" t="str">
        <f aca="false">IF(D15=0,"",IF(D15="",""," "))</f>
        <v> </v>
      </c>
      <c r="F15" s="216" t="str">
        <f aca="false">C15</f>
        <v> </v>
      </c>
      <c r="G15" s="211" t="n">
        <f aca="false">L15</f>
        <v>888</v>
      </c>
      <c r="H15" s="217" t="s">
        <v>94</v>
      </c>
      <c r="I15" s="218" t="n">
        <f aca="false">SALIDAS!A15</f>
        <v>0.291666666666667</v>
      </c>
      <c r="J15" s="219" t="n">
        <f aca="false">SALIDAS!B15</f>
        <v>61</v>
      </c>
      <c r="K15" s="219" t="str">
        <f aca="false">SALIDAS!C15</f>
        <v>L6</v>
      </c>
      <c r="L15" s="219" t="n">
        <f aca="false">IF($M$2="SI",AC15,IF($N$2="domingo",AC15,IF($N$2="sábado",Y15,U15)))</f>
        <v>888</v>
      </c>
      <c r="M15" s="220"/>
      <c r="N15" s="221" t="str">
        <f aca="false">IF(ISNA(VLOOKUP(O15,$AI$1:$AJ$200,2,FALSE())),"",(VLOOKUP(O15,$AI$1:$AJ$200,2,FALSE())))</f>
        <v/>
      </c>
      <c r="O15" s="211" t="n">
        <v>12</v>
      </c>
      <c r="P15" s="222"/>
      <c r="Q15" s="223" t="s">
        <v>94</v>
      </c>
      <c r="R15" s="224" t="n">
        <f aca="false">IF(SALIDAS!K16=0,"",SALIDAS!K16)</f>
        <v>0.291666666666667</v>
      </c>
      <c r="S15" s="225" t="n">
        <f aca="false">IF(SALIDAS!L16=0,"",SALIDAS!L16)</f>
        <v>61</v>
      </c>
      <c r="T15" s="225" t="str">
        <f aca="false">IF(SALIDAS!M16=0,"",SALIDAS!M16)</f>
        <v>L6</v>
      </c>
      <c r="U15" s="225" t="n">
        <f aca="false">IF(SALIDAS!N16=0,"",SALIDAS!N16)</f>
        <v>888</v>
      </c>
      <c r="V15" s="224" t="n">
        <f aca="false">IF(SALIDAS!O16=0,"",SALIDAS!O16)</f>
        <v>0.302083333333333</v>
      </c>
      <c r="W15" s="226" t="n">
        <f aca="false">IF(SALIDAS!P16=0,"",SALIDAS!P16)</f>
        <v>33</v>
      </c>
      <c r="X15" s="226" t="str">
        <f aca="false">IF(SALIDAS!Q16=0,"",SALIDAS!Q16)</f>
        <v>C11</v>
      </c>
      <c r="Y15" s="226" t="n">
        <f aca="false">IF(SALIDAS!R16=0,"",SALIDAS!R16)</f>
        <v>1973</v>
      </c>
      <c r="Z15" s="224" t="n">
        <f aca="false">IF(SALIDAS!S16=0,"",SALIDAS!S16)</f>
        <v>0.333333333333333</v>
      </c>
      <c r="AA15" s="225" t="n">
        <f aca="false">IF(SALIDAS!T16=0,"",SALIDAS!T16)</f>
        <v>31</v>
      </c>
      <c r="AB15" s="225" t="str">
        <f aca="false">IF(SALIDAS!U16=0,"",SALIDAS!U16)</f>
        <v>C11</v>
      </c>
      <c r="AC15" s="225" t="n">
        <f aca="false">IF(SALIDAS!V16=0,"",SALIDAS!V16)</f>
        <v>1974</v>
      </c>
      <c r="AD15" s="227" t="n">
        <f aca="false">IF(SALIDAS!J16="","NO",SALIDAS!J16)</f>
        <v>1968</v>
      </c>
      <c r="AE15" s="228" t="str">
        <f aca="false">IF(ISNA(VLOOKUP(AD15,$AR$4:$AT$47,3,FALSE())),"SI",(VLOOKUP(AD15,$AR$4:$AT$47,3,FALSE())))</f>
        <v>NO</v>
      </c>
      <c r="AF15" s="229" t="str">
        <f aca="false">IF(ISNA(VLOOKUP(AD15,$P$4:$Q$47,2,FALSE())),"SI",(VLOOKUP(AD15,$P$4:$Q$47,2,FALSE())))</f>
        <v>SI</v>
      </c>
      <c r="AG15" s="229" t="str">
        <f aca="false">IF(ISNA(VLOOKUP(AD15,$M$4:$Q$47,5,FALSE())),"SI",(VLOOKUP(AD15,$M$4:$Q$47,5,FALSE())))</f>
        <v>SI</v>
      </c>
      <c r="AH15" s="230" t="str">
        <f aca="false">IF(AD15="NO","NO",IF(AE15="NO","NO",IF(AF15="NO","NO",IF(AG15="NO","NO","SI"))))</f>
        <v>NO</v>
      </c>
      <c r="AI15" s="173" t="str">
        <f aca="false">IF(AH15="NO","",RANK(AJ15,$AJ$4:$AJ$47,1))</f>
        <v/>
      </c>
      <c r="AJ15" s="231" t="str">
        <f aca="false">IF(AH15="NO","",AD15)</f>
        <v/>
      </c>
      <c r="AK15" s="195" t="n">
        <f aca="false">L15</f>
        <v>888</v>
      </c>
      <c r="AL15" s="196" t="str">
        <f aca="false">IF(IF(ISNA(VLOOKUP(AK15,$P$4:$Q$47,2,FALSE())),"",VLOOKUP(AK15,$P$4:$Q$47,2,FALSE()))="NO","NO","SI")</f>
        <v>SI</v>
      </c>
      <c r="AM15" s="174" t="str">
        <f aca="false">IF(IF(ISNA(VLOOKUP(AK15,$M$4:$Q$48,5,FALSE())),"",VLOOKUP(AK15,$M$4:$Q$48,5,FALSE()))="NO","NO","SI")</f>
        <v>SI</v>
      </c>
      <c r="AN15" s="174" t="str">
        <f aca="false">IF(AL15="NO","NO",IF(AM15="NO","NO","SI"))</f>
        <v>SI</v>
      </c>
      <c r="AO15" s="232" t="n">
        <f aca="false">I15</f>
        <v>0.291666666666667</v>
      </c>
      <c r="AP15" s="173" t="n">
        <f aca="false">J15</f>
        <v>61</v>
      </c>
      <c r="AQ15" s="173" t="str">
        <f aca="false">K15</f>
        <v>L6</v>
      </c>
      <c r="AR15" s="173" t="n">
        <f aca="false">AK15</f>
        <v>888</v>
      </c>
      <c r="AS15" s="174" t="str">
        <f aca="false">IF(L15="","SI",(IF(M15="","NO","SI")))</f>
        <v>NO</v>
      </c>
      <c r="AT15" s="209" t="str">
        <f aca="false">IF(AL15="NO","NO",IF(AM15="NO","NO",IF(AS15="NO","NO","SI")))</f>
        <v>NO</v>
      </c>
    </row>
    <row r="16" customFormat="false" ht="12.75" hidden="false" customHeight="true" outlineLevel="0" collapsed="false">
      <c r="A16" s="211" t="n">
        <f aca="false">IF(M16="",0,L16)</f>
        <v>0</v>
      </c>
      <c r="B16" s="212" t="n">
        <v>1974</v>
      </c>
      <c r="C16" s="213" t="str">
        <f aca="false">IF(B16=0,"",IF(B16="",""," "))</f>
        <v> </v>
      </c>
      <c r="D16" s="214" t="str">
        <f aca="false">IF(C16=0,"",IF(C16="",""," "))</f>
        <v> </v>
      </c>
      <c r="E16" s="215" t="str">
        <f aca="false">IF(D16=0,"",IF(D16="",""," "))</f>
        <v> </v>
      </c>
      <c r="F16" s="216" t="str">
        <f aca="false">C16</f>
        <v> </v>
      </c>
      <c r="G16" s="211" t="n">
        <f aca="false">L16</f>
        <v>1502</v>
      </c>
      <c r="H16" s="217" t="s">
        <v>94</v>
      </c>
      <c r="I16" s="218" t="n">
        <f aca="false">SALIDAS!A16</f>
        <v>0.291666666666667</v>
      </c>
      <c r="J16" s="219" t="n">
        <f aca="false">SALIDAS!B16</f>
        <v>67</v>
      </c>
      <c r="K16" s="219" t="str">
        <f aca="false">SALIDAS!C16</f>
        <v>L6</v>
      </c>
      <c r="L16" s="219" t="n">
        <f aca="false">IF($M$2="SI",AC16,IF($N$2="domingo",AC16,IF($N$2="sábado",Y16,U16)))</f>
        <v>1502</v>
      </c>
      <c r="M16" s="220"/>
      <c r="N16" s="221" t="str">
        <f aca="false">IF(ISNA(VLOOKUP(O16,$AI$1:$AJ$200,2,FALSE())),"",(VLOOKUP(O16,$AI$1:$AJ$200,2,FALSE())))</f>
        <v/>
      </c>
      <c r="O16" s="211" t="n">
        <v>13</v>
      </c>
      <c r="P16" s="222"/>
      <c r="Q16" s="223" t="s">
        <v>94</v>
      </c>
      <c r="R16" s="224" t="n">
        <f aca="false">IF(SALIDAS!K17=0,"",SALIDAS!K17)</f>
        <v>0.291666666666667</v>
      </c>
      <c r="S16" s="225" t="n">
        <f aca="false">IF(SALIDAS!L17=0,"",SALIDAS!L17)</f>
        <v>67</v>
      </c>
      <c r="T16" s="225" t="str">
        <f aca="false">IF(SALIDAS!M17=0,"",SALIDAS!M17)</f>
        <v>L6</v>
      </c>
      <c r="U16" s="225" t="n">
        <f aca="false">IF(SALIDAS!N17=0,"",SALIDAS!N17)</f>
        <v>1502</v>
      </c>
      <c r="V16" s="224" t="n">
        <f aca="false">IF(SALIDAS!O17=0,"",SALIDAS!O17)</f>
        <v>0.302083333333333</v>
      </c>
      <c r="W16" s="226" t="n">
        <f aca="false">IF(SALIDAS!P17=0,"",SALIDAS!P17)</f>
        <v>59</v>
      </c>
      <c r="X16" s="226" t="str">
        <f aca="false">IF(SALIDAS!Q17=0,"",SALIDAS!Q17)</f>
        <v>P3</v>
      </c>
      <c r="Y16" s="226" t="n">
        <f aca="false">IF(SALIDAS!R17=0,"",SALIDAS!R17)</f>
        <v>2332</v>
      </c>
      <c r="Z16" s="224" t="n">
        <f aca="false">IF(SALIDAS!S17=0,"",SALIDAS!S17)</f>
        <v>0.333333333333333</v>
      </c>
      <c r="AA16" s="225" t="n">
        <f aca="false">IF(SALIDAS!T17=0,"",SALIDAS!T17)</f>
        <v>59</v>
      </c>
      <c r="AB16" s="225" t="str">
        <f aca="false">IF(SALIDAS!U17=0,"",SALIDAS!U17)</f>
        <v>P3</v>
      </c>
      <c r="AC16" s="225" t="n">
        <f aca="false">IF(SALIDAS!V17=0,"",SALIDAS!V17)</f>
        <v>2332</v>
      </c>
      <c r="AD16" s="227" t="n">
        <f aca="false">IF(SALIDAS!J17="","NO",SALIDAS!J17)</f>
        <v>1970</v>
      </c>
      <c r="AE16" s="228" t="str">
        <f aca="false">IF(ISNA(VLOOKUP(AD16,$AR$4:$AT$47,3,FALSE())),"SI",(VLOOKUP(AD16,$AR$4:$AT$47,3,FALSE())))</f>
        <v>NO</v>
      </c>
      <c r="AF16" s="229" t="str">
        <f aca="false">IF(ISNA(VLOOKUP(AD16,$P$4:$Q$47,2,FALSE())),"SI",(VLOOKUP(AD16,$P$4:$Q$47,2,FALSE())))</f>
        <v>SI</v>
      </c>
      <c r="AG16" s="229" t="str">
        <f aca="false">IF(ISNA(VLOOKUP(AD16,$M$4:$Q$47,5,FALSE())),"SI",(VLOOKUP(AD16,$M$4:$Q$47,5,FALSE())))</f>
        <v>SI</v>
      </c>
      <c r="AH16" s="230" t="str">
        <f aca="false">IF(AD16="NO","NO",IF(AE16="NO","NO",IF(AF16="NO","NO",IF(AG16="NO","NO","SI"))))</f>
        <v>NO</v>
      </c>
      <c r="AI16" s="173" t="str">
        <f aca="false">IF(AH16="NO","",RANK(AJ16,$AJ$4:$AJ$47,1))</f>
        <v/>
      </c>
      <c r="AJ16" s="231" t="str">
        <f aca="false">IF(AH16="NO","",AD16)</f>
        <v/>
      </c>
      <c r="AK16" s="195" t="n">
        <f aca="false">L16</f>
        <v>1502</v>
      </c>
      <c r="AL16" s="196" t="str">
        <f aca="false">IF(IF(ISNA(VLOOKUP(AK16,$P$4:$Q$47,2,FALSE())),"",VLOOKUP(AK16,$P$4:$Q$47,2,FALSE()))="NO","NO","SI")</f>
        <v>SI</v>
      </c>
      <c r="AM16" s="174" t="str">
        <f aca="false">IF(IF(ISNA(VLOOKUP(AK16,$M$4:$Q$48,5,FALSE())),"",VLOOKUP(AK16,$M$4:$Q$48,5,FALSE()))="NO","NO","SI")</f>
        <v>SI</v>
      </c>
      <c r="AN16" s="174" t="str">
        <f aca="false">IF(AL16="NO","NO",IF(AM16="NO","NO","SI"))</f>
        <v>SI</v>
      </c>
      <c r="AO16" s="232" t="n">
        <f aca="false">I16</f>
        <v>0.291666666666667</v>
      </c>
      <c r="AP16" s="173" t="n">
        <f aca="false">J16</f>
        <v>67</v>
      </c>
      <c r="AQ16" s="173" t="str">
        <f aca="false">K16</f>
        <v>L6</v>
      </c>
      <c r="AR16" s="173" t="n">
        <f aca="false">AK16</f>
        <v>1502</v>
      </c>
      <c r="AS16" s="174" t="str">
        <f aca="false">IF(L16="","SI",(IF(M16="","NO","SI")))</f>
        <v>NO</v>
      </c>
      <c r="AT16" s="209" t="str">
        <f aca="false">IF(AL16="NO","NO",IF(AM16="NO","NO",IF(AS16="NO","NO","SI")))</f>
        <v>NO</v>
      </c>
    </row>
    <row r="17" customFormat="false" ht="12.75" hidden="false" customHeight="true" outlineLevel="0" collapsed="false">
      <c r="A17" s="211" t="n">
        <f aca="false">IF(M17="",0,L17)</f>
        <v>0</v>
      </c>
      <c r="B17" s="212" t="n">
        <v>1976</v>
      </c>
      <c r="C17" s="213" t="str">
        <f aca="false">IF(B17=0,"",IF(B17="",""," "))</f>
        <v> </v>
      </c>
      <c r="D17" s="214" t="str">
        <f aca="false">IF(C17=0,"",IF(C17="",""," "))</f>
        <v> </v>
      </c>
      <c r="E17" s="215" t="str">
        <f aca="false">IF(D17=0,"",IF(D17="",""," "))</f>
        <v> </v>
      </c>
      <c r="F17" s="216" t="str">
        <f aca="false">C17</f>
        <v> </v>
      </c>
      <c r="G17" s="211" t="n">
        <f aca="false">L17</f>
        <v>1980</v>
      </c>
      <c r="H17" s="217" t="s">
        <v>94</v>
      </c>
      <c r="I17" s="218" t="n">
        <f aca="false">SALIDAS!A17</f>
        <v>0.291666666666667</v>
      </c>
      <c r="J17" s="219" t="n">
        <f aca="false">SALIDAS!B17</f>
        <v>25</v>
      </c>
      <c r="K17" s="219" t="str">
        <f aca="false">SALIDAS!C17</f>
        <v>L8</v>
      </c>
      <c r="L17" s="219" t="n">
        <f aca="false">IF($M$2="SI",AC17,IF($N$2="domingo",AC17,IF($N$2="sábado",Y17,U17)))</f>
        <v>1980</v>
      </c>
      <c r="M17" s="220"/>
      <c r="N17" s="221" t="str">
        <f aca="false">IF(ISNA(VLOOKUP(O17,$AI$1:$AJ$200,2,FALSE())),"",(VLOOKUP(O17,$AI$1:$AJ$200,2,FALSE())))</f>
        <v/>
      </c>
      <c r="O17" s="211" t="n">
        <v>14</v>
      </c>
      <c r="P17" s="222"/>
      <c r="Q17" s="223" t="s">
        <v>94</v>
      </c>
      <c r="R17" s="224" t="n">
        <f aca="false">IF(SALIDAS!K18=0,"",SALIDAS!K18)</f>
        <v>0.291666666666667</v>
      </c>
      <c r="S17" s="225" t="n">
        <f aca="false">IF(SALIDAS!L18=0,"",SALIDAS!L18)</f>
        <v>25</v>
      </c>
      <c r="T17" s="225" t="str">
        <f aca="false">IF(SALIDAS!M18=0,"",SALIDAS!M18)</f>
        <v>L8</v>
      </c>
      <c r="U17" s="225" t="n">
        <f aca="false">IF(SALIDAS!N18=0,"",SALIDAS!N18)</f>
        <v>1980</v>
      </c>
      <c r="V17" s="224" t="n">
        <f aca="false">IF(SALIDAS!O18=0,"",SALIDAS!O18)</f>
        <v>0.302083333333333</v>
      </c>
      <c r="W17" s="226" t="n">
        <f aca="false">IF(SALIDAS!P18=0,"",SALIDAS!P18)</f>
        <v>45</v>
      </c>
      <c r="X17" s="226" t="str">
        <f aca="false">IF(SALIDAS!Q18=0,"",SALIDAS!Q18)</f>
        <v>C2</v>
      </c>
      <c r="Y17" s="226" t="n">
        <f aca="false">IF(SALIDAS!R18=0,"",SALIDAS!R18)</f>
        <v>1976</v>
      </c>
      <c r="Z17" s="224" t="str">
        <f aca="false">IF(SALIDAS!S18=0,"",SALIDAS!S18)</f>
        <v>10:00*</v>
      </c>
      <c r="AA17" s="225" t="str">
        <f aca="false">IF(SALIDAS!T18=0,"",SALIDAS!T18)</f>
        <v>33*</v>
      </c>
      <c r="AB17" s="225" t="str">
        <f aca="false">IF(SALIDAS!U18=0,"",SALIDAS!U18)</f>
        <v>REF. C11*</v>
      </c>
      <c r="AC17" s="225" t="n">
        <f aca="false">IF(SALIDAS!V18=0,"",SALIDAS!V18)</f>
        <v>1973</v>
      </c>
      <c r="AD17" s="227" t="n">
        <f aca="false">IF(SALIDAS!J18="","NO",SALIDAS!J18)</f>
        <v>1971</v>
      </c>
      <c r="AE17" s="228" t="str">
        <f aca="false">IF(ISNA(VLOOKUP(AD17,$AR$4:$AT$47,3,FALSE())),"SI",(VLOOKUP(AD17,$AR$4:$AT$47,3,FALSE())))</f>
        <v>NO</v>
      </c>
      <c r="AF17" s="229" t="str">
        <f aca="false">IF(ISNA(VLOOKUP(AD17,$P$4:$Q$47,2,FALSE())),"SI",(VLOOKUP(AD17,$P$4:$Q$47,2,FALSE())))</f>
        <v>SI</v>
      </c>
      <c r="AG17" s="229" t="str">
        <f aca="false">IF(ISNA(VLOOKUP(AD17,$M$4:$Q$47,5,FALSE())),"SI",(VLOOKUP(AD17,$M$4:$Q$47,5,FALSE())))</f>
        <v>SI</v>
      </c>
      <c r="AH17" s="230" t="str">
        <f aca="false">IF(AD17="NO","NO",IF(AE17="NO","NO",IF(AF17="NO","NO",IF(AG17="NO","NO","SI"))))</f>
        <v>NO</v>
      </c>
      <c r="AI17" s="173" t="str">
        <f aca="false">IF(AH17="NO","",RANK(AJ17,$AJ$4:$AJ$47,1))</f>
        <v/>
      </c>
      <c r="AJ17" s="231" t="str">
        <f aca="false">IF(AH17="NO","",AD17)</f>
        <v/>
      </c>
      <c r="AK17" s="195" t="n">
        <f aca="false">L17</f>
        <v>1980</v>
      </c>
      <c r="AL17" s="196" t="str">
        <f aca="false">IF(IF(ISNA(VLOOKUP(AK17,$P$4:$Q$47,2,FALSE())),"",VLOOKUP(AK17,$P$4:$Q$47,2,FALSE()))="NO","NO","SI")</f>
        <v>SI</v>
      </c>
      <c r="AM17" s="174" t="str">
        <f aca="false">IF(IF(ISNA(VLOOKUP(AK17,$M$4:$Q$48,5,FALSE())),"",VLOOKUP(AK17,$M$4:$Q$48,5,FALSE()))="NO","NO","SI")</f>
        <v>SI</v>
      </c>
      <c r="AN17" s="174" t="str">
        <f aca="false">IF(AL17="NO","NO",IF(AM17="NO","NO","SI"))</f>
        <v>SI</v>
      </c>
      <c r="AO17" s="232" t="n">
        <f aca="false">I17</f>
        <v>0.291666666666667</v>
      </c>
      <c r="AP17" s="173" t="n">
        <f aca="false">J17</f>
        <v>25</v>
      </c>
      <c r="AQ17" s="173" t="str">
        <f aca="false">K17</f>
        <v>L8</v>
      </c>
      <c r="AR17" s="173" t="n">
        <f aca="false">AK17</f>
        <v>1980</v>
      </c>
      <c r="AS17" s="174" t="str">
        <f aca="false">IF(L17="","SI",(IF(M17="","NO","SI")))</f>
        <v>NO</v>
      </c>
      <c r="AT17" s="209" t="str">
        <f aca="false">IF(AL17="NO","NO",IF(AM17="NO","NO",IF(AS17="NO","NO","SI")))</f>
        <v>NO</v>
      </c>
    </row>
    <row r="18" customFormat="false" ht="12.75" hidden="false" customHeight="true" outlineLevel="0" collapsed="false">
      <c r="A18" s="211" t="n">
        <f aca="false">IF(M18="",0,L18)</f>
        <v>0</v>
      </c>
      <c r="B18" s="212" t="n">
        <v>1978</v>
      </c>
      <c r="C18" s="213" t="str">
        <f aca="false">IF(B18=0,"",IF(B18="",""," "))</f>
        <v> </v>
      </c>
      <c r="D18" s="214" t="str">
        <f aca="false">IF(C18=0,"",IF(C18="",""," "))</f>
        <v> </v>
      </c>
      <c r="E18" s="215" t="str">
        <f aca="false">IF(D18=0,"",IF(D18="",""," "))</f>
        <v> </v>
      </c>
      <c r="F18" s="216" t="str">
        <f aca="false">C18</f>
        <v> </v>
      </c>
      <c r="G18" s="211" t="n">
        <f aca="false">L18</f>
        <v>1966</v>
      </c>
      <c r="H18" s="217" t="s">
        <v>94</v>
      </c>
      <c r="I18" s="218" t="n">
        <f aca="false">SALIDAS!A18</f>
        <v>0.291666666666667</v>
      </c>
      <c r="J18" s="219" t="n">
        <f aca="false">SALIDAS!B18</f>
        <v>37</v>
      </c>
      <c r="K18" s="219" t="str">
        <f aca="false">SALIDAS!C18</f>
        <v>L13</v>
      </c>
      <c r="L18" s="219" t="n">
        <f aca="false">IF($M$2="SI",AC18,IF($N$2="domingo",AC18,IF($N$2="sábado",Y18,U18)))</f>
        <v>1966</v>
      </c>
      <c r="M18" s="220"/>
      <c r="N18" s="221" t="str">
        <f aca="false">IF(ISNA(VLOOKUP(O18,$AI$1:$AJ$200,2,FALSE())),"",(VLOOKUP(O18,$AI$1:$AJ$200,2,FALSE())))</f>
        <v/>
      </c>
      <c r="O18" s="211" t="n">
        <v>15</v>
      </c>
      <c r="P18" s="222"/>
      <c r="Q18" s="223" t="s">
        <v>94</v>
      </c>
      <c r="R18" s="224" t="n">
        <f aca="false">IF(SALIDAS!K19=0,"",SALIDAS!K19)</f>
        <v>0.291666666666667</v>
      </c>
      <c r="S18" s="225" t="n">
        <f aca="false">IF(SALIDAS!L19=0,"",SALIDAS!L19)</f>
        <v>37</v>
      </c>
      <c r="T18" s="225" t="str">
        <f aca="false">IF(SALIDAS!M19=0,"",SALIDAS!M19)</f>
        <v>L13</v>
      </c>
      <c r="U18" s="225" t="n">
        <f aca="false">IF(SALIDAS!N19=0,"",SALIDAS!N19)</f>
        <v>1966</v>
      </c>
      <c r="V18" s="224" t="n">
        <f aca="false">IF(SALIDAS!O19=0,"",SALIDAS!O19)</f>
        <v>0.302083333333333</v>
      </c>
      <c r="W18" s="226" t="n">
        <f aca="false">IF(SALIDAS!P19=0,"",SALIDAS!P19)</f>
        <v>71</v>
      </c>
      <c r="X18" s="226" t="str">
        <f aca="false">IF(SALIDAS!Q19=0,"",SALIDAS!Q19)</f>
        <v>L12</v>
      </c>
      <c r="Y18" s="226" t="n">
        <f aca="false">IF(SALIDAS!R19=0,"",SALIDAS!R19)</f>
        <v>1970</v>
      </c>
      <c r="Z18" s="224" t="str">
        <f aca="false">IF(SALIDAS!S19=0,"",SALIDAS!S19)</f>
        <v/>
      </c>
      <c r="AA18" s="225" t="str">
        <f aca="false">IF(SALIDAS!T19=0,"",SALIDAS!T19)</f>
        <v/>
      </c>
      <c r="AB18" s="225" t="str">
        <f aca="false">IF(SALIDAS!U19=0,"",SALIDAS!U19)</f>
        <v/>
      </c>
      <c r="AC18" s="225" t="str">
        <f aca="false">IF(SALIDAS!V19=0,"",SALIDAS!V19)</f>
        <v/>
      </c>
      <c r="AD18" s="227" t="n">
        <f aca="false">IF(SALIDAS!J19="","NO",SALIDAS!J19)</f>
        <v>1972</v>
      </c>
      <c r="AE18" s="228" t="str">
        <f aca="false">IF(ISNA(VLOOKUP(AD18,$AR$4:$AT$47,3,FALSE())),"SI",(VLOOKUP(AD18,$AR$4:$AT$47,3,FALSE())))</f>
        <v>NO</v>
      </c>
      <c r="AF18" s="229" t="str">
        <f aca="false">IF(ISNA(VLOOKUP(AD18,$P$4:$Q$47,2,FALSE())),"SI",(VLOOKUP(AD18,$P$4:$Q$47,2,FALSE())))</f>
        <v>SI</v>
      </c>
      <c r="AG18" s="229" t="str">
        <f aca="false">IF(ISNA(VLOOKUP(AD18,$M$4:$Q$47,5,FALSE())),"SI",(VLOOKUP(AD18,$M$4:$Q$47,5,FALSE())))</f>
        <v>SI</v>
      </c>
      <c r="AH18" s="230" t="str">
        <f aca="false">IF(AD18="NO","NO",IF(AE18="NO","NO",IF(AF18="NO","NO",IF(AG18="NO","NO","SI"))))</f>
        <v>NO</v>
      </c>
      <c r="AI18" s="173" t="str">
        <f aca="false">IF(AH18="NO","",RANK(AJ18,$AJ$4:$AJ$47,1))</f>
        <v/>
      </c>
      <c r="AJ18" s="231" t="str">
        <f aca="false">IF(AH18="NO","",AD18)</f>
        <v/>
      </c>
      <c r="AK18" s="195" t="n">
        <f aca="false">L18</f>
        <v>1966</v>
      </c>
      <c r="AL18" s="196" t="str">
        <f aca="false">IF(IF(ISNA(VLOOKUP(AK18,$P$4:$Q$47,2,FALSE())),"",VLOOKUP(AK18,$P$4:$Q$47,2,FALSE()))="NO","NO","SI")</f>
        <v>SI</v>
      </c>
      <c r="AM18" s="174" t="str">
        <f aca="false">IF(IF(ISNA(VLOOKUP(AK18,$M$4:$Q$48,5,FALSE())),"",VLOOKUP(AK18,$M$4:$Q$48,5,FALSE()))="NO","NO","SI")</f>
        <v>SI</v>
      </c>
      <c r="AN18" s="174" t="str">
        <f aca="false">IF(AL18="NO","NO",IF(AM18="NO","NO","SI"))</f>
        <v>SI</v>
      </c>
      <c r="AO18" s="232" t="n">
        <f aca="false">I18</f>
        <v>0.291666666666667</v>
      </c>
      <c r="AP18" s="173" t="n">
        <f aca="false">J18</f>
        <v>37</v>
      </c>
      <c r="AQ18" s="173" t="str">
        <f aca="false">K18</f>
        <v>L13</v>
      </c>
      <c r="AR18" s="173" t="n">
        <f aca="false">AK18</f>
        <v>1966</v>
      </c>
      <c r="AS18" s="174" t="str">
        <f aca="false">IF(L18="","SI",(IF(M18="","NO","SI")))</f>
        <v>NO</v>
      </c>
      <c r="AT18" s="209" t="str">
        <f aca="false">IF(AL18="NO","NO",IF(AM18="NO","NO",IF(AS18="NO","NO","SI")))</f>
        <v>NO</v>
      </c>
    </row>
    <row r="19" customFormat="false" ht="12.75" hidden="false" customHeight="true" outlineLevel="0" collapsed="false">
      <c r="A19" s="211" t="n">
        <f aca="false">IF(M19="",0,L19)</f>
        <v>0</v>
      </c>
      <c r="B19" s="212" t="n">
        <v>1980</v>
      </c>
      <c r="C19" s="213" t="str">
        <f aca="false">IF(B19=0,"",IF(B19="",""," "))</f>
        <v> </v>
      </c>
      <c r="D19" s="214" t="str">
        <f aca="false">IF(C19=0,"",IF(C19="",""," "))</f>
        <v> </v>
      </c>
      <c r="E19" s="215" t="str">
        <f aca="false">IF(D19=0,"",IF(D19="",""," "))</f>
        <v> </v>
      </c>
      <c r="F19" s="216" t="str">
        <f aca="false">C19</f>
        <v> </v>
      </c>
      <c r="G19" s="211" t="n">
        <f aca="false">L19</f>
        <v>2339</v>
      </c>
      <c r="H19" s="217" t="s">
        <v>94</v>
      </c>
      <c r="I19" s="218" t="n">
        <f aca="false">SALIDAS!A19</f>
        <v>0.291666666666667</v>
      </c>
      <c r="J19" s="219" t="n">
        <f aca="false">SALIDAS!B19</f>
        <v>73</v>
      </c>
      <c r="K19" s="219" t="str">
        <f aca="false">SALIDAS!C19</f>
        <v>P2</v>
      </c>
      <c r="L19" s="219" t="n">
        <f aca="false">IF($M$2="SI",AC19,IF($N$2="domingo",AC19,IF($N$2="sábado",Y19,U19)))</f>
        <v>2339</v>
      </c>
      <c r="M19" s="220"/>
      <c r="N19" s="221" t="str">
        <f aca="false">IF(ISNA(VLOOKUP(O19,$AI$1:$AJ$200,2,FALSE())),"",(VLOOKUP(O19,$AI$1:$AJ$200,2,FALSE())))</f>
        <v/>
      </c>
      <c r="O19" s="211" t="n">
        <v>16</v>
      </c>
      <c r="P19" s="222"/>
      <c r="Q19" s="223" t="s">
        <v>94</v>
      </c>
      <c r="R19" s="224" t="n">
        <f aca="false">IF(SALIDAS!K20=0,"",SALIDAS!K20)</f>
        <v>0.291666666666667</v>
      </c>
      <c r="S19" s="225" t="n">
        <f aca="false">IF(SALIDAS!L20=0,"",SALIDAS!L20)</f>
        <v>73</v>
      </c>
      <c r="T19" s="225" t="str">
        <f aca="false">IF(SALIDAS!M20=0,"",SALIDAS!M20)</f>
        <v>P2</v>
      </c>
      <c r="U19" s="225" t="n">
        <f aca="false">IF(SALIDAS!N20=0,"",SALIDAS!N20)</f>
        <v>2339</v>
      </c>
      <c r="V19" s="224" t="n">
        <f aca="false">IF(SALIDAS!O20=0,"",SALIDAS!O20)</f>
        <v>0.305555555555556</v>
      </c>
      <c r="W19" s="226" t="n">
        <f aca="false">IF(SALIDAS!P20=0,"",SALIDAS!P20)</f>
        <v>3</v>
      </c>
      <c r="X19" s="226" t="str">
        <f aca="false">IF(SALIDAS!Q20=0,"",SALIDAS!Q20)</f>
        <v>L1</v>
      </c>
      <c r="Y19" s="226" t="n">
        <f aca="false">IF(SALIDAS!R20=0,"",SALIDAS!R20)</f>
        <v>1959</v>
      </c>
      <c r="Z19" s="224" t="str">
        <f aca="false">IF(SALIDAS!S20=0,"",SALIDAS!S20)</f>
        <v/>
      </c>
      <c r="AA19" s="225" t="str">
        <f aca="false">IF(SALIDAS!T20=0,"",SALIDAS!T20)</f>
        <v/>
      </c>
      <c r="AB19" s="225" t="str">
        <f aca="false">IF(SALIDAS!U20=0,"",SALIDAS!U20)</f>
        <v/>
      </c>
      <c r="AC19" s="225" t="str">
        <f aca="false">IF(SALIDAS!V20=0,"",SALIDAS!V20)</f>
        <v/>
      </c>
      <c r="AD19" s="227" t="n">
        <f aca="false">IF(SALIDAS!J20="","NO",SALIDAS!J20)</f>
        <v>1973</v>
      </c>
      <c r="AE19" s="228" t="str">
        <f aca="false">IF(ISNA(VLOOKUP(AD19,$AR$4:$AT$47,3,FALSE())),"SI",(VLOOKUP(AD19,$AR$4:$AT$47,3,FALSE())))</f>
        <v>NO</v>
      </c>
      <c r="AF19" s="229" t="str">
        <f aca="false">IF(ISNA(VLOOKUP(AD19,$P$4:$Q$47,2,FALSE())),"SI",(VLOOKUP(AD19,$P$4:$Q$47,2,FALSE())))</f>
        <v>SI</v>
      </c>
      <c r="AG19" s="229" t="str">
        <f aca="false">IF(ISNA(VLOOKUP(AD19,$M$4:$Q$47,5,FALSE())),"SI",(VLOOKUP(AD19,$M$4:$Q$47,5,FALSE())))</f>
        <v>SI</v>
      </c>
      <c r="AH19" s="230" t="str">
        <f aca="false">IF(AD19="NO","NO",IF(AE19="NO","NO",IF(AF19="NO","NO",IF(AG19="NO","NO","SI"))))</f>
        <v>NO</v>
      </c>
      <c r="AI19" s="173" t="str">
        <f aca="false">IF(AH19="NO","",RANK(AJ19,$AJ$4:$AJ$47,1))</f>
        <v/>
      </c>
      <c r="AJ19" s="231" t="str">
        <f aca="false">IF(AH19="NO","",AD19)</f>
        <v/>
      </c>
      <c r="AK19" s="195" t="n">
        <f aca="false">L19</f>
        <v>2339</v>
      </c>
      <c r="AL19" s="196" t="str">
        <f aca="false">IF(IF(ISNA(VLOOKUP(AK19,$P$4:$Q$47,2,FALSE())),"",VLOOKUP(AK19,$P$4:$Q$47,2,FALSE()))="NO","NO","SI")</f>
        <v>SI</v>
      </c>
      <c r="AM19" s="174" t="str">
        <f aca="false">IF(IF(ISNA(VLOOKUP(AK19,$M$4:$Q$48,5,FALSE())),"",VLOOKUP(AK19,$M$4:$Q$48,5,FALSE()))="NO","NO","SI")</f>
        <v>SI</v>
      </c>
      <c r="AN19" s="174" t="str">
        <f aca="false">IF(AL19="NO","NO",IF(AM19="NO","NO","SI"))</f>
        <v>SI</v>
      </c>
      <c r="AO19" s="232" t="n">
        <f aca="false">I19</f>
        <v>0.291666666666667</v>
      </c>
      <c r="AP19" s="173" t="n">
        <f aca="false">J19</f>
        <v>73</v>
      </c>
      <c r="AQ19" s="173" t="str">
        <f aca="false">K19</f>
        <v>P2</v>
      </c>
      <c r="AR19" s="173" t="n">
        <f aca="false">AK19</f>
        <v>2339</v>
      </c>
      <c r="AS19" s="174" t="str">
        <f aca="false">IF(L19="","SI",(IF(M19="","NO","SI")))</f>
        <v>NO</v>
      </c>
      <c r="AT19" s="209" t="str">
        <f aca="false">IF(AL19="NO","NO",IF(AM19="NO","NO",IF(AS19="NO","NO","SI")))</f>
        <v>NO</v>
      </c>
    </row>
    <row r="20" customFormat="false" ht="12.75" hidden="false" customHeight="true" outlineLevel="0" collapsed="false">
      <c r="A20" s="211" t="n">
        <f aca="false">IF(M20="",0,L20)</f>
        <v>0</v>
      </c>
      <c r="B20" s="212" t="n">
        <v>1984</v>
      </c>
      <c r="C20" s="213" t="str">
        <f aca="false">IF(B20=0,"",IF(B20="",""," "))</f>
        <v> </v>
      </c>
      <c r="D20" s="214" t="str">
        <f aca="false">IF(C20=0,"",IF(C20="",""," "))</f>
        <v> </v>
      </c>
      <c r="E20" s="215" t="str">
        <f aca="false">IF(D20=0,"",IF(D20="",""," "))</f>
        <v> </v>
      </c>
      <c r="F20" s="216" t="str">
        <f aca="false">C20</f>
        <v> </v>
      </c>
      <c r="G20" s="211" t="n">
        <f aca="false">L20</f>
        <v>2329</v>
      </c>
      <c r="H20" s="217" t="s">
        <v>94</v>
      </c>
      <c r="I20" s="218" t="n">
        <f aca="false">SALIDAS!A20</f>
        <v>0.295138888888889</v>
      </c>
      <c r="J20" s="219" t="n">
        <f aca="false">SALIDAS!B20</f>
        <v>21</v>
      </c>
      <c r="K20" s="219" t="str">
        <f aca="false">SALIDAS!C20</f>
        <v>C6 Y L5 8:16H</v>
      </c>
      <c r="L20" s="219" t="n">
        <f aca="false">IF($M$2="SI",AC20,IF($N$2="domingo",AC20,IF($N$2="sábado",Y20,U20)))</f>
        <v>2329</v>
      </c>
      <c r="M20" s="220"/>
      <c r="N20" s="221" t="str">
        <f aca="false">IF(ISNA(VLOOKUP(O20,$AI$1:$AJ$200,2,FALSE())),"",(VLOOKUP(O20,$AI$1:$AJ$200,2,FALSE())))</f>
        <v/>
      </c>
      <c r="O20" s="211" t="n">
        <v>17</v>
      </c>
      <c r="P20" s="222"/>
      <c r="Q20" s="223" t="s">
        <v>94</v>
      </c>
      <c r="R20" s="224" t="n">
        <f aca="false">IF(SALIDAS!K21=0,"",SALIDAS!K21)</f>
        <v>0.295138888888889</v>
      </c>
      <c r="S20" s="225" t="n">
        <f aca="false">IF(SALIDAS!L21=0,"",SALIDAS!L21)</f>
        <v>21</v>
      </c>
      <c r="T20" s="225" t="str">
        <f aca="false">IF(SALIDAS!M21=0,"",SALIDAS!M21)</f>
        <v>C6 Y L5 8:16H</v>
      </c>
      <c r="U20" s="225" t="n">
        <f aca="false">IF(SALIDAS!N21=0,"",SALIDAS!N21)</f>
        <v>2329</v>
      </c>
      <c r="V20" s="224" t="n">
        <f aca="false">IF(SALIDAS!O21=0,"",SALIDAS!O21)</f>
        <v>0.305555555555556</v>
      </c>
      <c r="W20" s="226" t="n">
        <f aca="false">IF(SALIDAS!P21=0,"",SALIDAS!P21)</f>
        <v>19</v>
      </c>
      <c r="X20" s="226" t="str">
        <f aca="false">IF(SALIDAS!Q21=0,"",SALIDAS!Q21)</f>
        <v>L5</v>
      </c>
      <c r="Y20" s="226" t="n">
        <f aca="false">IF(SALIDAS!R21=0,"",SALIDAS!R21)</f>
        <v>2335</v>
      </c>
      <c r="Z20" s="224" t="str">
        <f aca="false">IF(SALIDAS!S21=0,"",SALIDAS!S21)</f>
        <v/>
      </c>
      <c r="AA20" s="225" t="str">
        <f aca="false">IF(SALIDAS!T21=0,"",SALIDAS!T21)</f>
        <v/>
      </c>
      <c r="AB20" s="225" t="str">
        <f aca="false">IF(SALIDAS!U21=0,"",SALIDAS!U21)</f>
        <v/>
      </c>
      <c r="AC20" s="225" t="str">
        <f aca="false">IF(SALIDAS!V21=0,"",SALIDAS!V21)</f>
        <v/>
      </c>
      <c r="AD20" s="227" t="n">
        <f aca="false">IF(SALIDAS!J21="","NO",SALIDAS!J21)</f>
        <v>1974</v>
      </c>
      <c r="AE20" s="228" t="str">
        <f aca="false">IF(ISNA(VLOOKUP(AD20,$AR$4:$AT$47,3,FALSE())),"SI",(VLOOKUP(AD20,$AR$4:$AT$47,3,FALSE())))</f>
        <v>NO</v>
      </c>
      <c r="AF20" s="229" t="str">
        <f aca="false">IF(ISNA(VLOOKUP(AD20,$P$4:$Q$47,2,FALSE())),"SI",(VLOOKUP(AD20,$P$4:$Q$47,2,FALSE())))</f>
        <v>SI</v>
      </c>
      <c r="AG20" s="229" t="str">
        <f aca="false">IF(ISNA(VLOOKUP(AD20,$M$4:$Q$47,5,FALSE())),"SI",(VLOOKUP(AD20,$M$4:$Q$47,5,FALSE())))</f>
        <v>SI</v>
      </c>
      <c r="AH20" s="230" t="str">
        <f aca="false">IF(AD20="NO","NO",IF(AE20="NO","NO",IF(AF20="NO","NO",IF(AG20="NO","NO","SI"))))</f>
        <v>NO</v>
      </c>
      <c r="AI20" s="173" t="str">
        <f aca="false">IF(AH20="NO","",RANK(AJ20,$AJ$4:$AJ$47,1))</f>
        <v/>
      </c>
      <c r="AJ20" s="231" t="str">
        <f aca="false">IF(AH20="NO","",AD20)</f>
        <v/>
      </c>
      <c r="AK20" s="195" t="n">
        <f aca="false">L20</f>
        <v>2329</v>
      </c>
      <c r="AL20" s="196" t="str">
        <f aca="false">IF(IF(ISNA(VLOOKUP(AK20,$P$4:$Q$47,2,FALSE())),"",VLOOKUP(AK20,$P$4:$Q$47,2,FALSE()))="NO","NO","SI")</f>
        <v>SI</v>
      </c>
      <c r="AM20" s="174" t="str">
        <f aca="false">IF(IF(ISNA(VLOOKUP(AK20,$M$4:$Q$48,5,FALSE())),"",VLOOKUP(AK20,$M$4:$Q$48,5,FALSE()))="NO","NO","SI")</f>
        <v>SI</v>
      </c>
      <c r="AN20" s="174" t="str">
        <f aca="false">IF(AL20="NO","NO",IF(AM20="NO","NO","SI"))</f>
        <v>SI</v>
      </c>
      <c r="AO20" s="232" t="n">
        <f aca="false">I20</f>
        <v>0.295138888888889</v>
      </c>
      <c r="AP20" s="173" t="n">
        <f aca="false">J20</f>
        <v>21</v>
      </c>
      <c r="AQ20" s="173" t="str">
        <f aca="false">K20</f>
        <v>C6 Y L5 8:16H</v>
      </c>
      <c r="AR20" s="173" t="n">
        <f aca="false">AK20</f>
        <v>2329</v>
      </c>
      <c r="AS20" s="174" t="str">
        <f aca="false">IF(L20="","SI",(IF(M20="","NO","SI")))</f>
        <v>NO</v>
      </c>
      <c r="AT20" s="209" t="str">
        <f aca="false">IF(AL20="NO","NO",IF(AM20="NO","NO",IF(AS20="NO","NO","SI")))</f>
        <v>NO</v>
      </c>
    </row>
    <row r="21" customFormat="false" ht="12.75" hidden="false" customHeight="true" outlineLevel="0" collapsed="false">
      <c r="A21" s="211" t="n">
        <f aca="false">IF(M21="",0,L21)</f>
        <v>0</v>
      </c>
      <c r="B21" s="212" t="n">
        <v>1986</v>
      </c>
      <c r="C21" s="213" t="str">
        <f aca="false">IF(B21=0,"",IF(B21="",""," "))</f>
        <v> </v>
      </c>
      <c r="D21" s="214" t="str">
        <f aca="false">IF(C21=0,"",IF(C21="",""," "))</f>
        <v> </v>
      </c>
      <c r="E21" s="215" t="str">
        <f aca="false">IF(D21=0,"",IF(D21="",""," "))</f>
        <v> </v>
      </c>
      <c r="F21" s="216" t="str">
        <f aca="false">C21</f>
        <v> </v>
      </c>
      <c r="G21" s="211" t="n">
        <f aca="false">L21</f>
        <v>1968</v>
      </c>
      <c r="H21" s="217" t="s">
        <v>94</v>
      </c>
      <c r="I21" s="218" t="n">
        <f aca="false">SALIDAS!A21</f>
        <v>0.297916666666667</v>
      </c>
      <c r="J21" s="219" t="n">
        <f aca="false">SALIDAS!B21</f>
        <v>35</v>
      </c>
      <c r="K21" s="219" t="str">
        <f aca="false">SALIDAS!C21</f>
        <v>C11</v>
      </c>
      <c r="L21" s="219" t="n">
        <f aca="false">IF($M$2="SI",AC21,IF($N$2="domingo",AC21,IF($N$2="sábado",Y21,U21)))</f>
        <v>1968</v>
      </c>
      <c r="M21" s="220"/>
      <c r="N21" s="221" t="str">
        <f aca="false">IF(ISNA(VLOOKUP(O21,$AI$1:$AJ$200,2,FALSE())),"",(VLOOKUP(O21,$AI$1:$AJ$200,2,FALSE())))</f>
        <v/>
      </c>
      <c r="O21" s="211" t="n">
        <v>18</v>
      </c>
      <c r="P21" s="222"/>
      <c r="Q21" s="223" t="s">
        <v>94</v>
      </c>
      <c r="R21" s="224" t="n">
        <f aca="false">IF(SALIDAS!K22=0,"",SALIDAS!K22)</f>
        <v>0.297916666666667</v>
      </c>
      <c r="S21" s="225" t="n">
        <f aca="false">IF(SALIDAS!L22=0,"",SALIDAS!L22)</f>
        <v>35</v>
      </c>
      <c r="T21" s="225" t="str">
        <f aca="false">IF(SALIDAS!M22=0,"",SALIDAS!M22)</f>
        <v>C11</v>
      </c>
      <c r="U21" s="225" t="n">
        <f aca="false">IF(SALIDAS!N22=0,"",SALIDAS!N22)</f>
        <v>1968</v>
      </c>
      <c r="V21" s="224" t="n">
        <f aca="false">IF(SALIDAS!O22=0,"",SALIDAS!O22)</f>
        <v>0.305555555555556</v>
      </c>
      <c r="W21" s="226" t="n">
        <f aca="false">IF(SALIDAS!P22=0,"",SALIDAS!P22)</f>
        <v>61</v>
      </c>
      <c r="X21" s="226" t="str">
        <f aca="false">IF(SALIDAS!Q22=0,"",SALIDAS!Q22)</f>
        <v>L6</v>
      </c>
      <c r="Y21" s="226" t="n">
        <f aca="false">IF(SALIDAS!R22=0,"",SALIDAS!R22)</f>
        <v>888</v>
      </c>
      <c r="Z21" s="224" t="str">
        <f aca="false">IF(SALIDAS!S22=0,"",SALIDAS!S22)</f>
        <v/>
      </c>
      <c r="AA21" s="225" t="str">
        <f aca="false">IF(SALIDAS!T22=0,"",SALIDAS!T22)</f>
        <v/>
      </c>
      <c r="AB21" s="225" t="str">
        <f aca="false">IF(SALIDAS!U22=0,"",SALIDAS!U22)</f>
        <v/>
      </c>
      <c r="AC21" s="225" t="str">
        <f aca="false">IF(SALIDAS!V22=0,"",SALIDAS!V22)</f>
        <v/>
      </c>
      <c r="AD21" s="227" t="n">
        <f aca="false">IF(SALIDAS!J22="","NO",SALIDAS!J22)</f>
        <v>1976</v>
      </c>
      <c r="AE21" s="228" t="str">
        <f aca="false">IF(ISNA(VLOOKUP(AD21,$AR$4:$AT$47,3,FALSE())),"SI",(VLOOKUP(AD21,$AR$4:$AT$47,3,FALSE())))</f>
        <v>NO</v>
      </c>
      <c r="AF21" s="229" t="str">
        <f aca="false">IF(ISNA(VLOOKUP(AD21,$P$4:$Q$47,2,FALSE())),"SI",(VLOOKUP(AD21,$P$4:$Q$47,2,FALSE())))</f>
        <v>SI</v>
      </c>
      <c r="AG21" s="229" t="str">
        <f aca="false">IF(ISNA(VLOOKUP(AD21,$M$4:$Q$47,5,FALSE())),"SI",(VLOOKUP(AD21,$M$4:$Q$47,5,FALSE())))</f>
        <v>SI</v>
      </c>
      <c r="AH21" s="230" t="str">
        <f aca="false">IF(AD21="NO","NO",IF(AE21="NO","NO",IF(AF21="NO","NO",IF(AG21="NO","NO","SI"))))</f>
        <v>NO</v>
      </c>
      <c r="AI21" s="173" t="str">
        <f aca="false">IF(AH21="NO","",RANK(AJ21,$AJ$4:$AJ$47,1))</f>
        <v/>
      </c>
      <c r="AJ21" s="231" t="str">
        <f aca="false">IF(AH21="NO","",AD21)</f>
        <v/>
      </c>
      <c r="AK21" s="195" t="n">
        <f aca="false">L21</f>
        <v>1968</v>
      </c>
      <c r="AL21" s="196" t="str">
        <f aca="false">IF(IF(ISNA(VLOOKUP(AK21,$P$4:$Q$47,2,FALSE())),"",VLOOKUP(AK21,$P$4:$Q$47,2,FALSE()))="NO","NO","SI")</f>
        <v>SI</v>
      </c>
      <c r="AM21" s="174" t="str">
        <f aca="false">IF(IF(ISNA(VLOOKUP(AK21,$M$4:$Q$48,5,FALSE())),"",VLOOKUP(AK21,$M$4:$Q$48,5,FALSE()))="NO","NO","SI")</f>
        <v>SI</v>
      </c>
      <c r="AN21" s="174" t="str">
        <f aca="false">IF(AL21="NO","NO",IF(AM21="NO","NO","SI"))</f>
        <v>SI</v>
      </c>
      <c r="AO21" s="232" t="n">
        <f aca="false">I21</f>
        <v>0.297916666666667</v>
      </c>
      <c r="AP21" s="173" t="n">
        <f aca="false">J21</f>
        <v>35</v>
      </c>
      <c r="AQ21" s="173" t="str">
        <f aca="false">K21</f>
        <v>C11</v>
      </c>
      <c r="AR21" s="173" t="n">
        <f aca="false">AK21</f>
        <v>1968</v>
      </c>
      <c r="AS21" s="174" t="str">
        <f aca="false">IF(L21="","SI",(IF(M21="","NO","SI")))</f>
        <v>NO</v>
      </c>
      <c r="AT21" s="209" t="str">
        <f aca="false">IF(AL21="NO","NO",IF(AM21="NO","NO",IF(AS21="NO","NO","SI")))</f>
        <v>NO</v>
      </c>
    </row>
    <row r="22" customFormat="false" ht="12.75" hidden="false" customHeight="true" outlineLevel="0" collapsed="false">
      <c r="A22" s="211" t="n">
        <f aca="false">IF(M22="",0,L22)</f>
        <v>0</v>
      </c>
      <c r="B22" s="212" t="n">
        <v>1988</v>
      </c>
      <c r="C22" s="213" t="str">
        <f aca="false">IF(B22=0,"",IF(B22="",""," "))</f>
        <v> </v>
      </c>
      <c r="D22" s="214" t="str">
        <f aca="false">IF(C22=0,"",IF(C22="",""," "))</f>
        <v> </v>
      </c>
      <c r="E22" s="215" t="str">
        <f aca="false">IF(D22=0,"",IF(D22="",""," "))</f>
        <v> </v>
      </c>
      <c r="F22" s="216" t="str">
        <f aca="false">C22</f>
        <v> </v>
      </c>
      <c r="G22" s="211" t="n">
        <f aca="false">L22</f>
        <v>2341</v>
      </c>
      <c r="H22" s="217" t="s">
        <v>94</v>
      </c>
      <c r="I22" s="218" t="n">
        <f aca="false">SALIDAS!A22</f>
        <v>0.298611111111111</v>
      </c>
      <c r="J22" s="219" t="n">
        <f aca="false">SALIDAS!B22</f>
        <v>15</v>
      </c>
      <c r="K22" s="219" t="str">
        <f aca="false">SALIDAS!C22</f>
        <v>L5</v>
      </c>
      <c r="L22" s="219" t="n">
        <f aca="false">IF($M$2="SI",AC22,IF($N$2="domingo",AC22,IF($N$2="sábado",Y22,U22)))</f>
        <v>2341</v>
      </c>
      <c r="M22" s="220"/>
      <c r="N22" s="221" t="str">
        <f aca="false">IF(ISNA(VLOOKUP(O22,$AI$1:$AJ$200,2,FALSE())),"",(VLOOKUP(O22,$AI$1:$AJ$200,2,FALSE())))</f>
        <v/>
      </c>
      <c r="O22" s="211" t="n">
        <v>19</v>
      </c>
      <c r="P22" s="222"/>
      <c r="Q22" s="223" t="s">
        <v>94</v>
      </c>
      <c r="R22" s="224" t="n">
        <f aca="false">IF(SALIDAS!K23=0,"",SALIDAS!K23)</f>
        <v>0.298611111111111</v>
      </c>
      <c r="S22" s="225" t="n">
        <f aca="false">IF(SALIDAS!L23=0,"",SALIDAS!L23)</f>
        <v>15</v>
      </c>
      <c r="T22" s="225" t="str">
        <f aca="false">IF(SALIDAS!M23=0,"",SALIDAS!M23)</f>
        <v>L5</v>
      </c>
      <c r="U22" s="225" t="n">
        <f aca="false">IF(SALIDAS!N23=0,"",SALIDAS!N23)</f>
        <v>2341</v>
      </c>
      <c r="V22" s="224" t="n">
        <f aca="false">IF(SALIDAS!O23=0,"",SALIDAS!O23)</f>
        <v>0.305555555555556</v>
      </c>
      <c r="W22" s="226" t="n">
        <f aca="false">IF(SALIDAS!P23=0,"",SALIDAS!P23)</f>
        <v>63</v>
      </c>
      <c r="X22" s="226" t="str">
        <f aca="false">IF(SALIDAS!Q23=0,"",SALIDAS!Q23)</f>
        <v>L6</v>
      </c>
      <c r="Y22" s="226" t="n">
        <f aca="false">IF(SALIDAS!R23=0,"",SALIDAS!R23)</f>
        <v>1917</v>
      </c>
      <c r="Z22" s="224" t="str">
        <f aca="false">IF(SALIDAS!S23=0,"",SALIDAS!S23)</f>
        <v/>
      </c>
      <c r="AA22" s="225" t="str">
        <f aca="false">IF(SALIDAS!T23=0,"",SALIDAS!T23)</f>
        <v/>
      </c>
      <c r="AB22" s="225" t="str">
        <f aca="false">IF(SALIDAS!U23=0,"",SALIDAS!U23)</f>
        <v/>
      </c>
      <c r="AC22" s="225" t="str">
        <f aca="false">IF(SALIDAS!V23=0,"",SALIDAS!V23)</f>
        <v/>
      </c>
      <c r="AD22" s="227" t="n">
        <f aca="false">IF(SALIDAS!J23="","NO",SALIDAS!J23)</f>
        <v>1978</v>
      </c>
      <c r="AE22" s="228" t="str">
        <f aca="false">IF(ISNA(VLOOKUP(AD22,$AR$4:$AT$47,3,FALSE())),"SI",(VLOOKUP(AD22,$AR$4:$AT$47,3,FALSE())))</f>
        <v>NO</v>
      </c>
      <c r="AF22" s="229" t="str">
        <f aca="false">IF(ISNA(VLOOKUP(AD22,$P$4:$Q$47,2,FALSE())),"SI",(VLOOKUP(AD22,$P$4:$Q$47,2,FALSE())))</f>
        <v>SI</v>
      </c>
      <c r="AG22" s="229" t="str">
        <f aca="false">IF(ISNA(VLOOKUP(AD22,$M$4:$Q$47,5,FALSE())),"SI",(VLOOKUP(AD22,$M$4:$Q$47,5,FALSE())))</f>
        <v>SI</v>
      </c>
      <c r="AH22" s="230" t="str">
        <f aca="false">IF(AD22="NO","NO",IF(AE22="NO","NO",IF(AF22="NO","NO",IF(AG22="NO","NO","SI"))))</f>
        <v>NO</v>
      </c>
      <c r="AI22" s="173" t="str">
        <f aca="false">IF(AH22="NO","",RANK(AJ22,$AJ$4:$AJ$47,1))</f>
        <v/>
      </c>
      <c r="AJ22" s="231" t="str">
        <f aca="false">IF(AH22="NO","",AD22)</f>
        <v/>
      </c>
      <c r="AK22" s="195" t="n">
        <f aca="false">L22</f>
        <v>2341</v>
      </c>
      <c r="AL22" s="196" t="str">
        <f aca="false">IF(IF(ISNA(VLOOKUP(AK22,$P$4:$Q$47,2,FALSE())),"",VLOOKUP(AK22,$P$4:$Q$47,2,FALSE()))="NO","NO","SI")</f>
        <v>SI</v>
      </c>
      <c r="AM22" s="174" t="str">
        <f aca="false">IF(IF(ISNA(VLOOKUP(AK22,$M$4:$Q$48,5,FALSE())),"",VLOOKUP(AK22,$M$4:$Q$48,5,FALSE()))="NO","NO","SI")</f>
        <v>SI</v>
      </c>
      <c r="AN22" s="174" t="str">
        <f aca="false">IF(AL22="NO","NO",IF(AM22="NO","NO","SI"))</f>
        <v>SI</v>
      </c>
      <c r="AO22" s="232" t="n">
        <f aca="false">I22</f>
        <v>0.298611111111111</v>
      </c>
      <c r="AP22" s="173" t="n">
        <f aca="false">J22</f>
        <v>15</v>
      </c>
      <c r="AQ22" s="173" t="str">
        <f aca="false">K22</f>
        <v>L5</v>
      </c>
      <c r="AR22" s="173" t="n">
        <f aca="false">AK22</f>
        <v>2341</v>
      </c>
      <c r="AS22" s="174" t="str">
        <f aca="false">IF(L22="","SI",(IF(M22="","NO","SI")))</f>
        <v>NO</v>
      </c>
      <c r="AT22" s="209" t="str">
        <f aca="false">IF(AL22="NO","NO",IF(AM22="NO","NO",IF(AS22="NO","NO","SI")))</f>
        <v>NO</v>
      </c>
    </row>
    <row r="23" customFormat="false" ht="12.75" hidden="false" customHeight="true" outlineLevel="0" collapsed="false">
      <c r="A23" s="211" t="n">
        <f aca="false">IF(M23="",0,L23)</f>
        <v>0</v>
      </c>
      <c r="B23" s="212" t="n">
        <v>1990</v>
      </c>
      <c r="C23" s="213" t="str">
        <f aca="false">IF(B23=0,"",IF(B23="",""," "))</f>
        <v> </v>
      </c>
      <c r="D23" s="214" t="str">
        <f aca="false">IF(C23=0,"",IF(C23="",""," "))</f>
        <v> </v>
      </c>
      <c r="E23" s="215" t="str">
        <f aca="false">IF(D23=0,"",IF(D23="",""," "))</f>
        <v> </v>
      </c>
      <c r="F23" s="216" t="str">
        <f aca="false">C23</f>
        <v> </v>
      </c>
      <c r="G23" s="211" t="n">
        <f aca="false">L23</f>
        <v>2307</v>
      </c>
      <c r="H23" s="217" t="s">
        <v>94</v>
      </c>
      <c r="I23" s="218" t="n">
        <f aca="false">SALIDAS!A23</f>
        <v>0.298611111111111</v>
      </c>
      <c r="J23" s="219" t="n">
        <f aca="false">SALIDAS!B23</f>
        <v>3</v>
      </c>
      <c r="K23" s="219" t="str">
        <f aca="false">SALIDAS!C23</f>
        <v> TALLER +  8:14 L1</v>
      </c>
      <c r="L23" s="219" t="n">
        <f aca="false">IF($M$2="SI",AC23,IF($N$2="domingo",AC23,IF($N$2="sábado",Y23,U23)))</f>
        <v>2307</v>
      </c>
      <c r="M23" s="220"/>
      <c r="N23" s="221" t="str">
        <f aca="false">IF(ISNA(VLOOKUP(O23,$AI$1:$AJ$200,2,FALSE())),"",(VLOOKUP(O23,$AI$1:$AJ$200,2,FALSE())))</f>
        <v/>
      </c>
      <c r="O23" s="211" t="n">
        <v>20</v>
      </c>
      <c r="P23" s="222"/>
      <c r="Q23" s="223" t="s">
        <v>94</v>
      </c>
      <c r="R23" s="224" t="n">
        <f aca="false">IF(SALIDAS!K24=0,"",SALIDAS!K24)</f>
        <v>0.298611111111111</v>
      </c>
      <c r="S23" s="225" t="n">
        <f aca="false">IF(SALIDAS!L24=0,"",SALIDAS!L24)</f>
        <v>3</v>
      </c>
      <c r="T23" s="225" t="str">
        <f aca="false">IF(SALIDAS!M24=0,"",SALIDAS!M24)</f>
        <v> TALLER +  8:14 L1</v>
      </c>
      <c r="U23" s="225" t="n">
        <f aca="false">IF(SALIDAS!N24=0,"",SALIDAS!N24)</f>
        <v>2307</v>
      </c>
      <c r="V23" s="224" t="n">
        <f aca="false">IF(SALIDAS!O24=0,"",SALIDAS!O24)</f>
        <v>0.305555555555556</v>
      </c>
      <c r="W23" s="226" t="n">
        <f aca="false">IF(SALIDAS!P24=0,"",SALIDAS!P24)</f>
        <v>5</v>
      </c>
      <c r="X23" s="226" t="str">
        <f aca="false">IF(SALIDAS!Q24=0,"",SALIDAS!Q24)</f>
        <v>L1</v>
      </c>
      <c r="Y23" s="226" t="n">
        <f aca="false">IF(SALIDAS!R24=0,"",SALIDAS!R24)</f>
        <v>2338</v>
      </c>
      <c r="Z23" s="224" t="str">
        <f aca="false">IF(SALIDAS!S24=0,"",SALIDAS!S24)</f>
        <v/>
      </c>
      <c r="AA23" s="225" t="str">
        <f aca="false">IF(SALIDAS!T24=0,"",SALIDAS!T24)</f>
        <v/>
      </c>
      <c r="AB23" s="225" t="str">
        <f aca="false">IF(SALIDAS!U24=0,"",SALIDAS!U24)</f>
        <v/>
      </c>
      <c r="AC23" s="225" t="str">
        <f aca="false">IF(SALIDAS!V24=0,"",SALIDAS!V24)</f>
        <v/>
      </c>
      <c r="AD23" s="227" t="n">
        <f aca="false">IF(SALIDAS!J24="","NO",SALIDAS!J24)</f>
        <v>1980</v>
      </c>
      <c r="AE23" s="228" t="str">
        <f aca="false">IF(ISNA(VLOOKUP(AD23,$AR$4:$AT$47,3,FALSE())),"SI",(VLOOKUP(AD23,$AR$4:$AT$47,3,FALSE())))</f>
        <v>NO</v>
      </c>
      <c r="AF23" s="229" t="str">
        <f aca="false">IF(ISNA(VLOOKUP(AD23,$P$4:$Q$47,2,FALSE())),"SI",(VLOOKUP(AD23,$P$4:$Q$47,2,FALSE())))</f>
        <v>SI</v>
      </c>
      <c r="AG23" s="229" t="str">
        <f aca="false">IF(ISNA(VLOOKUP(AD23,$M$4:$Q$47,5,FALSE())),"SI",(VLOOKUP(AD23,$M$4:$Q$47,5,FALSE())))</f>
        <v>SI</v>
      </c>
      <c r="AH23" s="230" t="str">
        <f aca="false">IF(AD23="NO","NO",IF(AE23="NO","NO",IF(AF23="NO","NO",IF(AG23="NO","NO","SI"))))</f>
        <v>NO</v>
      </c>
      <c r="AI23" s="173" t="str">
        <f aca="false">IF(AH23="NO","",RANK(AJ23,$AJ$4:$AJ$47,1))</f>
        <v/>
      </c>
      <c r="AJ23" s="231" t="str">
        <f aca="false">IF(AH23="NO","",AD23)</f>
        <v/>
      </c>
      <c r="AK23" s="195" t="n">
        <f aca="false">L23</f>
        <v>2307</v>
      </c>
      <c r="AL23" s="196" t="str">
        <f aca="false">IF(IF(ISNA(VLOOKUP(AK23,$P$4:$Q$47,2,FALSE())),"",VLOOKUP(AK23,$P$4:$Q$47,2,FALSE()))="NO","NO","SI")</f>
        <v>SI</v>
      </c>
      <c r="AM23" s="174" t="str">
        <f aca="false">IF(IF(ISNA(VLOOKUP(AK23,$M$4:$Q$48,5,FALSE())),"",VLOOKUP(AK23,$M$4:$Q$48,5,FALSE()))="NO","NO","SI")</f>
        <v>SI</v>
      </c>
      <c r="AN23" s="174" t="str">
        <f aca="false">IF(AL23="NO","NO",IF(AM23="NO","NO","SI"))</f>
        <v>SI</v>
      </c>
      <c r="AO23" s="232" t="n">
        <f aca="false">I23</f>
        <v>0.298611111111111</v>
      </c>
      <c r="AP23" s="173" t="n">
        <f aca="false">J23</f>
        <v>3</v>
      </c>
      <c r="AQ23" s="173" t="str">
        <f aca="false">K23</f>
        <v> TALLER +  8:14 L1</v>
      </c>
      <c r="AR23" s="173" t="n">
        <f aca="false">AK23</f>
        <v>2307</v>
      </c>
      <c r="AS23" s="174" t="str">
        <f aca="false">IF(L23="","SI",(IF(M23="","NO","SI")))</f>
        <v>NO</v>
      </c>
      <c r="AT23" s="209" t="str">
        <f aca="false">IF(AL23="NO","NO",IF(AM23="NO","NO",IF(AS23="NO","NO","SI")))</f>
        <v>NO</v>
      </c>
    </row>
    <row r="24" customFormat="false" ht="12.75" hidden="false" customHeight="true" outlineLevel="0" collapsed="false">
      <c r="A24" s="211" t="n">
        <f aca="false">IF(M24="",0,L24)</f>
        <v>0</v>
      </c>
      <c r="B24" s="212" t="n">
        <v>1992</v>
      </c>
      <c r="C24" s="213" t="str">
        <f aca="false">IF(B24=0,"",IF(B24="",""," "))</f>
        <v> </v>
      </c>
      <c r="D24" s="214" t="str">
        <f aca="false">IF(C24=0,"",IF(C24="",""," "))</f>
        <v> </v>
      </c>
      <c r="E24" s="215" t="str">
        <f aca="false">IF(D24=0,"",IF(D24="",""," "))</f>
        <v> </v>
      </c>
      <c r="F24" s="216" t="str">
        <f aca="false">C24</f>
        <v> </v>
      </c>
      <c r="G24" s="211" t="n">
        <f aca="false">L24</f>
        <v>2331</v>
      </c>
      <c r="H24" s="217" t="s">
        <v>94</v>
      </c>
      <c r="I24" s="218" t="n">
        <f aca="false">SALIDAS!A24</f>
        <v>0.3</v>
      </c>
      <c r="J24" s="219" t="n">
        <f aca="false">SALIDAS!B24</f>
        <v>23</v>
      </c>
      <c r="K24" s="219" t="str">
        <f aca="false">SALIDAS!C24</f>
        <v>L5</v>
      </c>
      <c r="L24" s="219" t="n">
        <f aca="false">IF($M$2="SI",AC24,IF($N$2="domingo",AC24,IF($N$2="sábado",Y24,U24)))</f>
        <v>2331</v>
      </c>
      <c r="M24" s="220"/>
      <c r="N24" s="221" t="str">
        <f aca="false">IF(ISNA(VLOOKUP(O24,$AI$1:$AJ$200,2,FALSE())),"",(VLOOKUP(O24,$AI$1:$AJ$200,2,FALSE())))</f>
        <v/>
      </c>
      <c r="O24" s="211" t="n">
        <v>21</v>
      </c>
      <c r="P24" s="222"/>
      <c r="Q24" s="223" t="s">
        <v>94</v>
      </c>
      <c r="R24" s="224" t="n">
        <f aca="false">IF(SALIDAS!K25=0,"",SALIDAS!K25)</f>
        <v>0.3</v>
      </c>
      <c r="S24" s="225" t="n">
        <f aca="false">IF(SALIDAS!L25=0,"",SALIDAS!L25)</f>
        <v>23</v>
      </c>
      <c r="T24" s="225" t="str">
        <f aca="false">IF(SALIDAS!M25=0,"",SALIDAS!M25)</f>
        <v>L5</v>
      </c>
      <c r="U24" s="225" t="n">
        <f aca="false">IF(SALIDAS!N25=0,"",SALIDAS!N25)</f>
        <v>2331</v>
      </c>
      <c r="V24" s="224" t="n">
        <f aca="false">IF(SALIDAS!O25=0,"",SALIDAS!O25)</f>
        <v>0.309027777777778</v>
      </c>
      <c r="W24" s="226" t="n">
        <f aca="false">IF(SALIDAS!P25=0,"",SALIDAS!P25)</f>
        <v>67</v>
      </c>
      <c r="X24" s="226" t="str">
        <f aca="false">IF(SALIDAS!Q25=0,"",SALIDAS!Q25)</f>
        <v>L6</v>
      </c>
      <c r="Y24" s="226" t="n">
        <f aca="false">IF(SALIDAS!R25=0,"",SALIDAS!R25)</f>
        <v>1502</v>
      </c>
      <c r="Z24" s="224" t="str">
        <f aca="false">IF(SALIDAS!S25=0,"",SALIDAS!S25)</f>
        <v/>
      </c>
      <c r="AA24" s="225" t="str">
        <f aca="false">IF(SALIDAS!T25=0,"",SALIDAS!T25)</f>
        <v/>
      </c>
      <c r="AB24" s="225" t="str">
        <f aca="false">IF(SALIDAS!U25=0,"",SALIDAS!U25)</f>
        <v/>
      </c>
      <c r="AC24" s="225" t="str">
        <f aca="false">IF(SALIDAS!V25=0,"",SALIDAS!V25)</f>
        <v/>
      </c>
      <c r="AD24" s="227" t="n">
        <f aca="false">IF(SALIDAS!J25="","NO",SALIDAS!J25)</f>
        <v>1982</v>
      </c>
      <c r="AE24" s="228" t="str">
        <f aca="false">IF(ISNA(VLOOKUP(AD24,$AR$4:$AT$47,3,FALSE())),"SI",(VLOOKUP(AD24,$AR$4:$AT$47,3,FALSE())))</f>
        <v>NO</v>
      </c>
      <c r="AF24" s="229" t="str">
        <f aca="false">IF(ISNA(VLOOKUP(AD24,$P$4:$Q$47,2,FALSE())),"SI",(VLOOKUP(AD24,$P$4:$Q$47,2,FALSE())))</f>
        <v>SI</v>
      </c>
      <c r="AG24" s="229" t="str">
        <f aca="false">IF(ISNA(VLOOKUP(AD24,$M$4:$Q$47,5,FALSE())),"SI",(VLOOKUP(AD24,$M$4:$Q$47,5,FALSE())))</f>
        <v>SI</v>
      </c>
      <c r="AH24" s="230" t="str">
        <f aca="false">IF(AD24="NO","NO",IF(AE24="NO","NO",IF(AF24="NO","NO",IF(AG24="NO","NO","SI"))))</f>
        <v>NO</v>
      </c>
      <c r="AI24" s="173" t="str">
        <f aca="false">IF(AH24="NO","",RANK(AJ24,$AJ$4:$AJ$47,1))</f>
        <v/>
      </c>
      <c r="AJ24" s="231" t="str">
        <f aca="false">IF(AH24="NO","",AD24)</f>
        <v/>
      </c>
      <c r="AK24" s="195" t="n">
        <f aca="false">L24</f>
        <v>2331</v>
      </c>
      <c r="AL24" s="196" t="str">
        <f aca="false">IF(IF(ISNA(VLOOKUP(AK24,$P$4:$Q$47,2,FALSE())),"",VLOOKUP(AK24,$P$4:$Q$47,2,FALSE()))="NO","NO","SI")</f>
        <v>SI</v>
      </c>
      <c r="AM24" s="174" t="str">
        <f aca="false">IF(IF(ISNA(VLOOKUP(AK24,$M$4:$Q$48,5,FALSE())),"",VLOOKUP(AK24,$M$4:$Q$48,5,FALSE()))="NO","NO","SI")</f>
        <v>SI</v>
      </c>
      <c r="AN24" s="174" t="str">
        <f aca="false">IF(AL24="NO","NO",IF(AM24="NO","NO","SI"))</f>
        <v>SI</v>
      </c>
      <c r="AO24" s="232" t="n">
        <f aca="false">I24</f>
        <v>0.3</v>
      </c>
      <c r="AP24" s="173" t="n">
        <f aca="false">J24</f>
        <v>23</v>
      </c>
      <c r="AQ24" s="173" t="str">
        <f aca="false">K24</f>
        <v>L5</v>
      </c>
      <c r="AR24" s="173" t="n">
        <f aca="false">AK24</f>
        <v>2331</v>
      </c>
      <c r="AS24" s="174" t="str">
        <f aca="false">IF(L24="","SI",(IF(M24="","NO","SI")))</f>
        <v>NO</v>
      </c>
      <c r="AT24" s="209" t="str">
        <f aca="false">IF(AL24="NO","NO",IF(AM24="NO","NO",IF(AS24="NO","NO","SI")))</f>
        <v>NO</v>
      </c>
    </row>
    <row r="25" customFormat="false" ht="12.75" hidden="false" customHeight="true" outlineLevel="0" collapsed="false">
      <c r="A25" s="211" t="n">
        <f aca="false">IF(M25="",0,L25)</f>
        <v>0</v>
      </c>
      <c r="B25" s="212" t="n">
        <v>1994</v>
      </c>
      <c r="C25" s="213" t="str">
        <f aca="false">IF(B25=0,"",IF(B25="",""," "))</f>
        <v> </v>
      </c>
      <c r="D25" s="214" t="str">
        <f aca="false">IF(C25=0,"",IF(C25="",""," "))</f>
        <v> </v>
      </c>
      <c r="E25" s="215" t="str">
        <f aca="false">IF(D25=0,"",IF(D25="",""," "))</f>
        <v> </v>
      </c>
      <c r="F25" s="216" t="str">
        <f aca="false">C25</f>
        <v> </v>
      </c>
      <c r="G25" s="211" t="n">
        <f aca="false">L25</f>
        <v>1970</v>
      </c>
      <c r="H25" s="217" t="s">
        <v>94</v>
      </c>
      <c r="I25" s="218" t="n">
        <f aca="false">SALIDAS!A25</f>
        <v>0.302083333333333</v>
      </c>
      <c r="J25" s="219" t="n">
        <f aca="false">SALIDAS!B25</f>
        <v>71</v>
      </c>
      <c r="K25" s="219" t="str">
        <f aca="false">SALIDAS!C25</f>
        <v>L12</v>
      </c>
      <c r="L25" s="219" t="n">
        <f aca="false">IF($M$2="SI",AC25,IF($N$2="domingo",AC25,IF($N$2="sábado",Y25,U25)))</f>
        <v>1970</v>
      </c>
      <c r="M25" s="220"/>
      <c r="N25" s="221" t="str">
        <f aca="false">IF(ISNA(VLOOKUP(O25,$AI$1:$AJ$200,2,FALSE())),"",(VLOOKUP(O25,$AI$1:$AJ$200,2,FALSE())))</f>
        <v/>
      </c>
      <c r="O25" s="211" t="n">
        <v>22</v>
      </c>
      <c r="P25" s="222"/>
      <c r="Q25" s="223" t="s">
        <v>94</v>
      </c>
      <c r="R25" s="224" t="n">
        <f aca="false">IF(SALIDAS!K26=0,"",SALIDAS!K26)</f>
        <v>0.302083333333333</v>
      </c>
      <c r="S25" s="225" t="n">
        <f aca="false">IF(SALIDAS!L26=0,"",SALIDAS!L26)</f>
        <v>71</v>
      </c>
      <c r="T25" s="225" t="str">
        <f aca="false">IF(SALIDAS!M26=0,"",SALIDAS!M26)</f>
        <v>L12</v>
      </c>
      <c r="U25" s="225" t="n">
        <f aca="false">IF(SALIDAS!N26=0,"",SALIDAS!N26)</f>
        <v>1970</v>
      </c>
      <c r="V25" s="224" t="n">
        <f aca="false">IF(SALIDAS!O26=0,"",SALIDAS!O26)</f>
        <v>0.3125</v>
      </c>
      <c r="W25" s="226" t="n">
        <f aca="false">IF(SALIDAS!P26=0,"",SALIDAS!P26)</f>
        <v>27</v>
      </c>
      <c r="X25" s="226" t="str">
        <f aca="false">IF(SALIDAS!Q26=0,"",SALIDAS!Q26)</f>
        <v>L8</v>
      </c>
      <c r="Y25" s="226" t="n">
        <f aca="false">IF(SALIDAS!R26=0,"",SALIDAS!R26)</f>
        <v>1982</v>
      </c>
      <c r="Z25" s="224" t="str">
        <f aca="false">IF(SALIDAS!S26=0,"",SALIDAS!S26)</f>
        <v/>
      </c>
      <c r="AA25" s="225" t="str">
        <f aca="false">IF(SALIDAS!T26=0,"",SALIDAS!T26)</f>
        <v/>
      </c>
      <c r="AB25" s="225" t="str">
        <f aca="false">IF(SALIDAS!U26=0,"",SALIDAS!U26)</f>
        <v/>
      </c>
      <c r="AC25" s="225" t="str">
        <f aca="false">IF(SALIDAS!V26=0,"",SALIDAS!V26)</f>
        <v/>
      </c>
      <c r="AD25" s="227" t="n">
        <f aca="false">IF(SALIDAS!J26="","NO",SALIDAS!J26)</f>
        <v>1984</v>
      </c>
      <c r="AE25" s="228" t="str">
        <f aca="false">IF(ISNA(VLOOKUP(AD25,$AR$4:$AT$47,3,FALSE())),"SI",(VLOOKUP(AD25,$AR$4:$AT$47,3,FALSE())))</f>
        <v>NO</v>
      </c>
      <c r="AF25" s="229" t="str">
        <f aca="false">IF(ISNA(VLOOKUP(AD25,$P$4:$Q$47,2,FALSE())),"SI",(VLOOKUP(AD25,$P$4:$Q$47,2,FALSE())))</f>
        <v>SI</v>
      </c>
      <c r="AG25" s="229" t="str">
        <f aca="false">IF(ISNA(VLOOKUP(AD25,$M$4:$Q$47,5,FALSE())),"SI",(VLOOKUP(AD25,$M$4:$Q$47,5,FALSE())))</f>
        <v>SI</v>
      </c>
      <c r="AH25" s="230" t="str">
        <f aca="false">IF(AD25="NO","NO",IF(AE25="NO","NO",IF(AF25="NO","NO",IF(AG25="NO","NO","SI"))))</f>
        <v>NO</v>
      </c>
      <c r="AI25" s="173" t="str">
        <f aca="false">IF(AH25="NO","",RANK(AJ25,$AJ$4:$AJ$47,1))</f>
        <v/>
      </c>
      <c r="AJ25" s="231" t="str">
        <f aca="false">IF(AH25="NO","",AD25)</f>
        <v/>
      </c>
      <c r="AK25" s="195" t="n">
        <f aca="false">L25</f>
        <v>1970</v>
      </c>
      <c r="AL25" s="196" t="str">
        <f aca="false">IF(IF(ISNA(VLOOKUP(AK25,$P$4:$Q$47,2,FALSE())),"",VLOOKUP(AK25,$P$4:$Q$47,2,FALSE()))="NO","NO","SI")</f>
        <v>SI</v>
      </c>
      <c r="AM25" s="174" t="str">
        <f aca="false">IF(IF(ISNA(VLOOKUP(AK25,$M$4:$Q$48,5,FALSE())),"",VLOOKUP(AK25,$M$4:$Q$48,5,FALSE()))="NO","NO","SI")</f>
        <v>SI</v>
      </c>
      <c r="AN25" s="174" t="str">
        <f aca="false">IF(AL25="NO","NO",IF(AM25="NO","NO","SI"))</f>
        <v>SI</v>
      </c>
      <c r="AO25" s="232" t="n">
        <f aca="false">I25</f>
        <v>0.302083333333333</v>
      </c>
      <c r="AP25" s="173" t="n">
        <f aca="false">J25</f>
        <v>71</v>
      </c>
      <c r="AQ25" s="173" t="str">
        <f aca="false">K25</f>
        <v>L12</v>
      </c>
      <c r="AR25" s="173" t="n">
        <f aca="false">AK25</f>
        <v>1970</v>
      </c>
      <c r="AS25" s="174" t="str">
        <f aca="false">IF(L25="","SI",(IF(M25="","NO","SI")))</f>
        <v>NO</v>
      </c>
      <c r="AT25" s="209" t="str">
        <f aca="false">IF(AL25="NO","NO",IF(AM25="NO","NO",IF(AS25="NO","NO","SI")))</f>
        <v>NO</v>
      </c>
    </row>
    <row r="26" customFormat="false" ht="12.75" hidden="false" customHeight="true" outlineLevel="0" collapsed="false">
      <c r="A26" s="211" t="n">
        <f aca="false">IF(M26="",0,L26)</f>
        <v>0</v>
      </c>
      <c r="B26" s="212" t="n">
        <v>1996</v>
      </c>
      <c r="C26" s="213" t="str">
        <f aca="false">IF(B26=0,"",IF(B26="",""," "))</f>
        <v> </v>
      </c>
      <c r="D26" s="214" t="str">
        <f aca="false">IF(C26=0,"",IF(C26="",""," "))</f>
        <v> </v>
      </c>
      <c r="E26" s="215" t="str">
        <f aca="false">IF(D26=0,"",IF(D26="",""," "))</f>
        <v> </v>
      </c>
      <c r="F26" s="216" t="str">
        <f aca="false">C26</f>
        <v> </v>
      </c>
      <c r="G26" s="211" t="n">
        <f aca="false">L26</f>
        <v>2332</v>
      </c>
      <c r="H26" s="217" t="s">
        <v>94</v>
      </c>
      <c r="I26" s="218" t="n">
        <f aca="false">SALIDAS!A26</f>
        <v>0.302083333333333</v>
      </c>
      <c r="J26" s="219" t="n">
        <f aca="false">SALIDAS!B26</f>
        <v>59</v>
      </c>
      <c r="K26" s="219" t="str">
        <f aca="false">SALIDAS!C26</f>
        <v>P3</v>
      </c>
      <c r="L26" s="219" t="n">
        <f aca="false">IF($M$2="SI",AC26,IF($N$2="domingo",AC26,IF($N$2="sábado",Y26,U26)))</f>
        <v>2332</v>
      </c>
      <c r="M26" s="220"/>
      <c r="N26" s="221" t="str">
        <f aca="false">IF(ISNA(VLOOKUP(O26,$AI$1:$AJ$200,2,FALSE())),"",(VLOOKUP(O26,$AI$1:$AJ$200,2,FALSE())))</f>
        <v/>
      </c>
      <c r="O26" s="211" t="n">
        <v>23</v>
      </c>
      <c r="P26" s="222"/>
      <c r="Q26" s="223" t="s">
        <v>94</v>
      </c>
      <c r="R26" s="224" t="n">
        <f aca="false">IF(SALIDAS!K27=0,"",SALIDAS!K27)</f>
        <v>0.302083333333333</v>
      </c>
      <c r="S26" s="225" t="n">
        <f aca="false">IF(SALIDAS!L27=0,"",SALIDAS!L27)</f>
        <v>59</v>
      </c>
      <c r="T26" s="225" t="str">
        <f aca="false">IF(SALIDAS!M27=0,"",SALIDAS!M27)</f>
        <v>P3</v>
      </c>
      <c r="U26" s="225" t="n">
        <f aca="false">IF(SALIDAS!N27=0,"",SALIDAS!N27)</f>
        <v>2332</v>
      </c>
      <c r="V26" s="224" t="n">
        <f aca="false">IF(SALIDAS!O27=0,"",SALIDAS!O27)</f>
        <v>0.3125</v>
      </c>
      <c r="W26" s="226" t="n">
        <f aca="false">IF(SALIDAS!P27=0,"",SALIDAS!P27)</f>
        <v>51</v>
      </c>
      <c r="X26" s="226" t="str">
        <f aca="false">IF(SALIDAS!Q27=0,"",SALIDAS!Q27)</f>
        <v>C4</v>
      </c>
      <c r="Y26" s="226" t="n">
        <f aca="false">IF(SALIDAS!R27=0,"",SALIDAS!R27)</f>
        <v>1990</v>
      </c>
      <c r="Z26" s="224" t="str">
        <f aca="false">IF(SALIDAS!S27=0,"",SALIDAS!S27)</f>
        <v/>
      </c>
      <c r="AA26" s="225" t="str">
        <f aca="false">IF(SALIDAS!T27=0,"",SALIDAS!T27)</f>
        <v/>
      </c>
      <c r="AB26" s="225" t="str">
        <f aca="false">IF(SALIDAS!U27=0,"",SALIDAS!U27)</f>
        <v/>
      </c>
      <c r="AC26" s="225" t="str">
        <f aca="false">IF(SALIDAS!V27=0,"",SALIDAS!V27)</f>
        <v/>
      </c>
      <c r="AD26" s="227" t="n">
        <f aca="false">IF(SALIDAS!J27="","NO",SALIDAS!J27)</f>
        <v>1986</v>
      </c>
      <c r="AE26" s="228" t="str">
        <f aca="false">IF(ISNA(VLOOKUP(AD26,$AR$4:$AT$47,3,FALSE())),"SI",(VLOOKUP(AD26,$AR$4:$AT$47,3,FALSE())))</f>
        <v>NO</v>
      </c>
      <c r="AF26" s="229" t="str">
        <f aca="false">IF(ISNA(VLOOKUP(AD26,$P$4:$Q$47,2,FALSE())),"SI",(VLOOKUP(AD26,$P$4:$Q$47,2,FALSE())))</f>
        <v>SI</v>
      </c>
      <c r="AG26" s="229" t="str">
        <f aca="false">IF(ISNA(VLOOKUP(AD26,$M$4:$Q$47,5,FALSE())),"SI",(VLOOKUP(AD26,$M$4:$Q$47,5,FALSE())))</f>
        <v>SI</v>
      </c>
      <c r="AH26" s="230" t="str">
        <f aca="false">IF(AD26="NO","NO",IF(AE26="NO","NO",IF(AF26="NO","NO",IF(AG26="NO","NO","SI"))))</f>
        <v>NO</v>
      </c>
      <c r="AI26" s="173" t="str">
        <f aca="false">IF(AH26="NO","",RANK(AJ26,$AJ$4:$AJ$47,1))</f>
        <v/>
      </c>
      <c r="AJ26" s="231" t="str">
        <f aca="false">IF(AH26="NO","",AD26)</f>
        <v/>
      </c>
      <c r="AK26" s="195" t="n">
        <f aca="false">L26</f>
        <v>2332</v>
      </c>
      <c r="AL26" s="196" t="str">
        <f aca="false">IF(IF(ISNA(VLOOKUP(AK26,$P$4:$Q$47,2,FALSE())),"",VLOOKUP(AK26,$P$4:$Q$47,2,FALSE()))="NO","NO","SI")</f>
        <v>SI</v>
      </c>
      <c r="AM26" s="174" t="str">
        <f aca="false">IF(IF(ISNA(VLOOKUP(AK26,$M$4:$Q$48,5,FALSE())),"",VLOOKUP(AK26,$M$4:$Q$48,5,FALSE()))="NO","NO","SI")</f>
        <v>SI</v>
      </c>
      <c r="AN26" s="174" t="str">
        <f aca="false">IF(AL26="NO","NO",IF(AM26="NO","NO","SI"))</f>
        <v>SI</v>
      </c>
      <c r="AO26" s="232" t="n">
        <f aca="false">I26</f>
        <v>0.302083333333333</v>
      </c>
      <c r="AP26" s="173" t="n">
        <f aca="false">J26</f>
        <v>59</v>
      </c>
      <c r="AQ26" s="173" t="str">
        <f aca="false">K26</f>
        <v>P3</v>
      </c>
      <c r="AR26" s="173" t="n">
        <f aca="false">AK26</f>
        <v>2332</v>
      </c>
      <c r="AS26" s="174" t="str">
        <f aca="false">IF(L26="","SI",(IF(M26="","NO","SI")))</f>
        <v>NO</v>
      </c>
      <c r="AT26" s="209" t="str">
        <f aca="false">IF(AL26="NO","NO",IF(AM26="NO","NO",IF(AS26="NO","NO","SI")))</f>
        <v>NO</v>
      </c>
    </row>
    <row r="27" customFormat="false" ht="12.75" hidden="false" customHeight="true" outlineLevel="0" collapsed="false">
      <c r="A27" s="211" t="n">
        <f aca="false">IF(M27="",0,L27)</f>
        <v>0</v>
      </c>
      <c r="B27" s="212" t="n">
        <v>2310</v>
      </c>
      <c r="C27" s="213" t="str">
        <f aca="false">IF(B27=0,"",IF(B27="",""," "))</f>
        <v> </v>
      </c>
      <c r="D27" s="214" t="str">
        <f aca="false">IF(C27=0,"",IF(C27="",""," "))</f>
        <v> </v>
      </c>
      <c r="E27" s="215" t="str">
        <f aca="false">IF(D27=0,"",IF(D27="",""," "))</f>
        <v> </v>
      </c>
      <c r="F27" s="216" t="str">
        <f aca="false">C27</f>
        <v> </v>
      </c>
      <c r="G27" s="211" t="n">
        <f aca="false">L27</f>
        <v>2310</v>
      </c>
      <c r="H27" s="217" t="s">
        <v>94</v>
      </c>
      <c r="I27" s="218" t="n">
        <f aca="false">SALIDAS!A27</f>
        <v>0.302083333333333</v>
      </c>
      <c r="J27" s="219" t="n">
        <f aca="false">SALIDAS!B27</f>
        <v>57</v>
      </c>
      <c r="K27" s="219" t="str">
        <f aca="false">SALIDAS!C27</f>
        <v>P1</v>
      </c>
      <c r="L27" s="219" t="n">
        <f aca="false">IF($M$2="SI",AC27,IF($N$2="domingo",AC27,IF($N$2="sábado",Y27,U27)))</f>
        <v>2310</v>
      </c>
      <c r="M27" s="220"/>
      <c r="N27" s="221" t="str">
        <f aca="false">IF(ISNA(VLOOKUP(O27,$AI$1:$AJ$200,2,FALSE())),"",(VLOOKUP(O27,$AI$1:$AJ$200,2,FALSE())))</f>
        <v/>
      </c>
      <c r="O27" s="211" t="n">
        <v>24</v>
      </c>
      <c r="P27" s="222"/>
      <c r="Q27" s="223" t="s">
        <v>94</v>
      </c>
      <c r="R27" s="224" t="n">
        <f aca="false">IF(SALIDAS!K28=0,"",SALIDAS!K28)</f>
        <v>0.302083333333333</v>
      </c>
      <c r="S27" s="225" t="n">
        <f aca="false">IF(SALIDAS!L28=0,"",SALIDAS!L28)</f>
        <v>57</v>
      </c>
      <c r="T27" s="225" t="str">
        <f aca="false">IF(SALIDAS!M28=0,"",SALIDAS!M28)</f>
        <v>P1</v>
      </c>
      <c r="U27" s="225" t="n">
        <f aca="false">IF(SALIDAS!N28=0,"",SALIDAS!N28)</f>
        <v>2310</v>
      </c>
      <c r="V27" s="224" t="n">
        <f aca="false">IF(SALIDAS!O28=0,"",SALIDAS!O28)</f>
        <v>0.3125</v>
      </c>
      <c r="W27" s="226" t="n">
        <f aca="false">IF(SALIDAS!P28=0,"",SALIDAS!P28)</f>
        <v>53</v>
      </c>
      <c r="X27" s="226" t="str">
        <f aca="false">IF(SALIDAS!Q28=0,"",SALIDAS!Q28)</f>
        <v>C5</v>
      </c>
      <c r="Y27" s="226" t="n">
        <f aca="false">IF(SALIDAS!R28=0,"",SALIDAS!R28)</f>
        <v>1992</v>
      </c>
      <c r="Z27" s="224" t="str">
        <f aca="false">IF(SALIDAS!S28=0,"",SALIDAS!S28)</f>
        <v/>
      </c>
      <c r="AA27" s="225" t="str">
        <f aca="false">IF(SALIDAS!T28=0,"",SALIDAS!T28)</f>
        <v/>
      </c>
      <c r="AB27" s="225" t="str">
        <f aca="false">IF(SALIDAS!U28=0,"",SALIDAS!U28)</f>
        <v/>
      </c>
      <c r="AC27" s="225" t="str">
        <f aca="false">IF(SALIDAS!V28=0,"",SALIDAS!V28)</f>
        <v/>
      </c>
      <c r="AD27" s="227" t="n">
        <f aca="false">IF(SALIDAS!J28="","NO",SALIDAS!J28)</f>
        <v>1988</v>
      </c>
      <c r="AE27" s="228" t="str">
        <f aca="false">IF(ISNA(VLOOKUP(AD27,$AR$4:$AT$47,3,FALSE())),"SI",(VLOOKUP(AD27,$AR$4:$AT$47,3,FALSE())))</f>
        <v>NO</v>
      </c>
      <c r="AF27" s="229" t="str">
        <f aca="false">IF(ISNA(VLOOKUP(AD27,$P$4:$Q$47,2,FALSE())),"SI",(VLOOKUP(AD27,$P$4:$Q$47,2,FALSE())))</f>
        <v>SI</v>
      </c>
      <c r="AG27" s="229" t="str">
        <f aca="false">IF(ISNA(VLOOKUP(AD27,$M$4:$Q$47,5,FALSE())),"SI",(VLOOKUP(AD27,$M$4:$Q$47,5,FALSE())))</f>
        <v>SI</v>
      </c>
      <c r="AH27" s="230" t="str">
        <f aca="false">IF(AD27="NO","NO",IF(AE27="NO","NO",IF(AF27="NO","NO",IF(AG27="NO","NO","SI"))))</f>
        <v>NO</v>
      </c>
      <c r="AI27" s="173" t="str">
        <f aca="false">IF(AH27="NO","",RANK(AJ27,$AJ$4:$AJ$47,1))</f>
        <v/>
      </c>
      <c r="AJ27" s="231" t="str">
        <f aca="false">IF(AH27="NO","",AD27)</f>
        <v/>
      </c>
      <c r="AK27" s="195" t="n">
        <f aca="false">L27</f>
        <v>2310</v>
      </c>
      <c r="AL27" s="196" t="str">
        <f aca="false">IF(IF(ISNA(VLOOKUP(AK27,$P$4:$Q$47,2,FALSE())),"",VLOOKUP(AK27,$P$4:$Q$47,2,FALSE()))="NO","NO","SI")</f>
        <v>SI</v>
      </c>
      <c r="AM27" s="174" t="str">
        <f aca="false">IF(IF(ISNA(VLOOKUP(AK27,$M$4:$Q$48,5,FALSE())),"",VLOOKUP(AK27,$M$4:$Q$48,5,FALSE()))="NO","NO","SI")</f>
        <v>SI</v>
      </c>
      <c r="AN27" s="174" t="str">
        <f aca="false">IF(AL27="NO","NO",IF(AM27="NO","NO","SI"))</f>
        <v>SI</v>
      </c>
      <c r="AO27" s="232" t="n">
        <f aca="false">I27</f>
        <v>0.302083333333333</v>
      </c>
      <c r="AP27" s="173" t="n">
        <f aca="false">J27</f>
        <v>57</v>
      </c>
      <c r="AQ27" s="173" t="str">
        <f aca="false">K27</f>
        <v>P1</v>
      </c>
      <c r="AR27" s="173" t="n">
        <f aca="false">AK27</f>
        <v>2310</v>
      </c>
      <c r="AS27" s="174" t="str">
        <f aca="false">IF(L27="","SI",(IF(M27="","NO","SI")))</f>
        <v>NO</v>
      </c>
      <c r="AT27" s="209" t="str">
        <f aca="false">IF(AL27="NO","NO",IF(AM27="NO","NO",IF(AS27="NO","NO","SI")))</f>
        <v>NO</v>
      </c>
    </row>
    <row r="28" customFormat="false" ht="12.75" hidden="false" customHeight="true" outlineLevel="0" collapsed="false">
      <c r="A28" s="211" t="n">
        <f aca="false">IF(M28="",0,L28)</f>
        <v>0</v>
      </c>
      <c r="B28" s="212" t="n">
        <v>2319</v>
      </c>
      <c r="C28" s="213" t="str">
        <f aca="false">IF(B28=0,"",IF(B28="",""," "))</f>
        <v> </v>
      </c>
      <c r="D28" s="214" t="str">
        <f aca="false">IF(C28=0,"",IF(C28="",""," "))</f>
        <v> </v>
      </c>
      <c r="E28" s="215" t="str">
        <f aca="false">IF(D28=0,"",IF(D28="",""," "))</f>
        <v> </v>
      </c>
      <c r="F28" s="216" t="str">
        <f aca="false">C28</f>
        <v> </v>
      </c>
      <c r="G28" s="211" t="n">
        <f aca="false">L28</f>
        <v>886</v>
      </c>
      <c r="H28" s="217" t="s">
        <v>94</v>
      </c>
      <c r="I28" s="218" t="n">
        <f aca="false">SALIDAS!A28</f>
        <v>0.305555555555556</v>
      </c>
      <c r="J28" s="219" t="n">
        <f aca="false">SALIDAS!B28</f>
        <v>69</v>
      </c>
      <c r="K28" s="219" t="str">
        <f aca="false">SALIDAS!C28</f>
        <v>L6</v>
      </c>
      <c r="L28" s="219" t="n">
        <f aca="false">IF($M$2="SI",AC28,IF($N$2="domingo",AC28,IF($N$2="sábado",Y28,U28)))</f>
        <v>886</v>
      </c>
      <c r="M28" s="220"/>
      <c r="N28" s="221" t="str">
        <f aca="false">IF(ISNA(VLOOKUP(O28,$AI$1:$AJ$200,2,FALSE())),"",(VLOOKUP(O28,$AI$1:$AJ$200,2,FALSE())))</f>
        <v/>
      </c>
      <c r="O28" s="211" t="n">
        <v>25</v>
      </c>
      <c r="P28" s="222"/>
      <c r="Q28" s="223" t="s">
        <v>94</v>
      </c>
      <c r="R28" s="224" t="n">
        <f aca="false">IF(SALIDAS!K29=0,"",SALIDAS!K29)</f>
        <v>0.305555555555556</v>
      </c>
      <c r="S28" s="225" t="n">
        <f aca="false">IF(SALIDAS!L29=0,"",SALIDAS!L29)</f>
        <v>69</v>
      </c>
      <c r="T28" s="225" t="str">
        <f aca="false">IF(SALIDAS!M29=0,"",SALIDAS!M29)</f>
        <v>L6</v>
      </c>
      <c r="U28" s="225" t="n">
        <f aca="false">IF(SALIDAS!N29=0,"",SALIDAS!N29)</f>
        <v>886</v>
      </c>
      <c r="V28" s="224" t="n">
        <f aca="false">IF(SALIDAS!O29=0,"",SALIDAS!O29)</f>
        <v>0.319444444444445</v>
      </c>
      <c r="W28" s="226" t="n">
        <f aca="false">IF(SALIDAS!P29=0,"",SALIDAS!P29)</f>
        <v>17</v>
      </c>
      <c r="X28" s="226" t="str">
        <f aca="false">IF(SALIDAS!Q29=0,"",SALIDAS!Q29)</f>
        <v>L5</v>
      </c>
      <c r="Y28" s="226" t="n">
        <f aca="false">IF(SALIDAS!R29=0,"",SALIDAS!R29)</f>
        <v>2333</v>
      </c>
      <c r="Z28" s="224" t="str">
        <f aca="false">IF(SALIDAS!S29=0,"",SALIDAS!S29)</f>
        <v/>
      </c>
      <c r="AA28" s="225" t="str">
        <f aca="false">IF(SALIDAS!T29=0,"",SALIDAS!T29)</f>
        <v/>
      </c>
      <c r="AB28" s="225" t="str">
        <f aca="false">IF(SALIDAS!U29=0,"",SALIDAS!U29)</f>
        <v/>
      </c>
      <c r="AC28" s="225" t="str">
        <f aca="false">IF(SALIDAS!V29=0,"",SALIDAS!V29)</f>
        <v/>
      </c>
      <c r="AD28" s="227" t="n">
        <f aca="false">IF(SALIDAS!J29="","NO",SALIDAS!J29)</f>
        <v>1990</v>
      </c>
      <c r="AE28" s="228" t="str">
        <f aca="false">IF(ISNA(VLOOKUP(AD28,$AR$4:$AT$47,3,FALSE())),"SI",(VLOOKUP(AD28,$AR$4:$AT$47,3,FALSE())))</f>
        <v>NO</v>
      </c>
      <c r="AF28" s="229" t="str">
        <f aca="false">IF(ISNA(VLOOKUP(AD28,$P$4:$Q$47,2,FALSE())),"SI",(VLOOKUP(AD28,$P$4:$Q$47,2,FALSE())))</f>
        <v>SI</v>
      </c>
      <c r="AG28" s="229" t="str">
        <f aca="false">IF(ISNA(VLOOKUP(AD28,$M$4:$Q$47,5,FALSE())),"SI",(VLOOKUP(AD28,$M$4:$Q$47,5,FALSE())))</f>
        <v>SI</v>
      </c>
      <c r="AH28" s="230" t="str">
        <f aca="false">IF(AD28="NO","NO",IF(AE28="NO","NO",IF(AF28="NO","NO",IF(AG28="NO","NO","SI"))))</f>
        <v>NO</v>
      </c>
      <c r="AI28" s="173" t="str">
        <f aca="false">IF(AH28="NO","",RANK(AJ28,$AJ$4:$AJ$47,1))</f>
        <v/>
      </c>
      <c r="AJ28" s="231" t="str">
        <f aca="false">IF(AH28="NO","",AD28)</f>
        <v/>
      </c>
      <c r="AK28" s="195" t="n">
        <f aca="false">L28</f>
        <v>886</v>
      </c>
      <c r="AL28" s="196" t="str">
        <f aca="false">IF(IF(ISNA(VLOOKUP(AK28,$P$4:$Q$47,2,FALSE())),"",VLOOKUP(AK28,$P$4:$Q$47,2,FALSE()))="NO","NO","SI")</f>
        <v>SI</v>
      </c>
      <c r="AM28" s="174" t="str">
        <f aca="false">IF(IF(ISNA(VLOOKUP(AK28,$M$4:$Q$48,5,FALSE())),"",VLOOKUP(AK28,$M$4:$Q$48,5,FALSE()))="NO","NO","SI")</f>
        <v>SI</v>
      </c>
      <c r="AN28" s="174" t="str">
        <f aca="false">IF(AL28="NO","NO",IF(AM28="NO","NO","SI"))</f>
        <v>SI</v>
      </c>
      <c r="AO28" s="232" t="n">
        <f aca="false">I28</f>
        <v>0.305555555555556</v>
      </c>
      <c r="AP28" s="173" t="n">
        <f aca="false">J28</f>
        <v>69</v>
      </c>
      <c r="AQ28" s="173" t="str">
        <f aca="false">K28</f>
        <v>L6</v>
      </c>
      <c r="AR28" s="173" t="n">
        <f aca="false">AK28</f>
        <v>886</v>
      </c>
      <c r="AS28" s="174" t="str">
        <f aca="false">IF(L28="","SI",(IF(M28="","NO","SI")))</f>
        <v>NO</v>
      </c>
      <c r="AT28" s="209" t="str">
        <f aca="false">IF(AL28="NO","NO",IF(AM28="NO","NO",IF(AS28="NO","NO","SI")))</f>
        <v>NO</v>
      </c>
    </row>
    <row r="29" customFormat="false" ht="12.75" hidden="false" customHeight="true" outlineLevel="0" collapsed="false">
      <c r="A29" s="211" t="n">
        <f aca="false">IF(M29="",0,L29)</f>
        <v>0</v>
      </c>
      <c r="B29" s="212" t="n">
        <v>2331</v>
      </c>
      <c r="C29" s="213" t="str">
        <f aca="false">IF(B29=0,"",IF(B29="",""," "))</f>
        <v> </v>
      </c>
      <c r="D29" s="214" t="str">
        <f aca="false">IF(C29=0,"",IF(C29="",""," "))</f>
        <v> </v>
      </c>
      <c r="E29" s="215" t="str">
        <f aca="false">IF(D29=0,"",IF(D29="",""," "))</f>
        <v> </v>
      </c>
      <c r="F29" s="216" t="str">
        <f aca="false">C29</f>
        <v> </v>
      </c>
      <c r="G29" s="211" t="n">
        <f aca="false">L29</f>
        <v>1965</v>
      </c>
      <c r="H29" s="217" t="s">
        <v>94</v>
      </c>
      <c r="I29" s="218" t="n">
        <f aca="false">SALIDAS!A29</f>
        <v>0.305555555555556</v>
      </c>
      <c r="J29" s="219" t="n">
        <f aca="false">SALIDAS!B29</f>
        <v>7</v>
      </c>
      <c r="K29" s="219" t="str">
        <f aca="false">SALIDAS!C29</f>
        <v>L1</v>
      </c>
      <c r="L29" s="219" t="n">
        <f aca="false">IF($M$2="SI",AC29,IF($N$2="domingo",AC29,IF($N$2="sábado",Y29,U29)))</f>
        <v>1965</v>
      </c>
      <c r="M29" s="220"/>
      <c r="N29" s="221" t="str">
        <f aca="false">IF(ISNA(VLOOKUP(O29,$AI$1:$AJ$200,2,FALSE())),"",(VLOOKUP(O29,$AI$1:$AJ$200,2,FALSE())))</f>
        <v/>
      </c>
      <c r="O29" s="211" t="n">
        <v>26</v>
      </c>
      <c r="P29" s="222"/>
      <c r="Q29" s="223" t="s">
        <v>94</v>
      </c>
      <c r="R29" s="224" t="n">
        <f aca="false">IF(SALIDAS!K30=0,"",SALIDAS!K30)</f>
        <v>0.305555555555556</v>
      </c>
      <c r="S29" s="225" t="n">
        <f aca="false">IF(SALIDAS!L30=0,"",SALIDAS!L30)</f>
        <v>7</v>
      </c>
      <c r="T29" s="225" t="str">
        <f aca="false">IF(SALIDAS!M30=0,"",SALIDAS!M30)</f>
        <v>L1</v>
      </c>
      <c r="U29" s="225" t="n">
        <f aca="false">IF(SALIDAS!N30=0,"",SALIDAS!N30)</f>
        <v>1965</v>
      </c>
      <c r="V29" s="224" t="n">
        <f aca="false">IF(SALIDAS!O30=0,"",SALIDAS!O30)</f>
        <v>0.319444444444445</v>
      </c>
      <c r="W29" s="226" t="n">
        <f aca="false">IF(SALIDAS!P30=0,"",SALIDAS!P30)</f>
        <v>65</v>
      </c>
      <c r="X29" s="226" t="str">
        <f aca="false">IF(SALIDAS!Q30=0,"",SALIDAS!Q30)</f>
        <v>L6</v>
      </c>
      <c r="Y29" s="226" t="n">
        <f aca="false">IF(SALIDAS!R30=0,"",SALIDAS!R30)</f>
        <v>2424</v>
      </c>
      <c r="Z29" s="224" t="str">
        <f aca="false">IF(SALIDAS!S30=0,"",SALIDAS!S30)</f>
        <v/>
      </c>
      <c r="AA29" s="225" t="str">
        <f aca="false">IF(SALIDAS!T30=0,"",SALIDAS!T30)</f>
        <v/>
      </c>
      <c r="AB29" s="225" t="str">
        <f aca="false">IF(SALIDAS!U30=0,"",SALIDAS!U30)</f>
        <v/>
      </c>
      <c r="AC29" s="225" t="str">
        <f aca="false">IF(SALIDAS!V30=0,"",SALIDAS!V30)</f>
        <v/>
      </c>
      <c r="AD29" s="227" t="n">
        <f aca="false">IF(SALIDAS!J30="","NO",SALIDAS!J30)</f>
        <v>1992</v>
      </c>
      <c r="AE29" s="228" t="str">
        <f aca="false">IF(ISNA(VLOOKUP(AD29,$AR$4:$AT$47,3,FALSE())),"SI",(VLOOKUP(AD29,$AR$4:$AT$47,3,FALSE())))</f>
        <v>NO</v>
      </c>
      <c r="AF29" s="229" t="str">
        <f aca="false">IF(ISNA(VLOOKUP(AD29,$P$4:$Q$47,2,FALSE())),"SI",(VLOOKUP(AD29,$P$4:$Q$47,2,FALSE())))</f>
        <v>SI</v>
      </c>
      <c r="AG29" s="229" t="str">
        <f aca="false">IF(ISNA(VLOOKUP(AD29,$M$4:$Q$47,5,FALSE())),"SI",(VLOOKUP(AD29,$M$4:$Q$47,5,FALSE())))</f>
        <v>SI</v>
      </c>
      <c r="AH29" s="230" t="str">
        <f aca="false">IF(AD29="NO","NO",IF(AE29="NO","NO",IF(AF29="NO","NO",IF(AG29="NO","NO","SI"))))</f>
        <v>NO</v>
      </c>
      <c r="AI29" s="173" t="str">
        <f aca="false">IF(AH29="NO","",RANK(AJ29,$AJ$4:$AJ$47,1))</f>
        <v/>
      </c>
      <c r="AJ29" s="231" t="str">
        <f aca="false">IF(AH29="NO","",AD29)</f>
        <v/>
      </c>
      <c r="AK29" s="195" t="n">
        <f aca="false">L29</f>
        <v>1965</v>
      </c>
      <c r="AL29" s="196" t="str">
        <f aca="false">IF(IF(ISNA(VLOOKUP(AK29,$P$4:$Q$47,2,FALSE())),"",VLOOKUP(AK29,$P$4:$Q$47,2,FALSE()))="NO","NO","SI")</f>
        <v>SI</v>
      </c>
      <c r="AM29" s="174" t="str">
        <f aca="false">IF(IF(ISNA(VLOOKUP(AK29,$M$4:$Q$48,5,FALSE())),"",VLOOKUP(AK29,$M$4:$Q$48,5,FALSE()))="NO","NO","SI")</f>
        <v>SI</v>
      </c>
      <c r="AN29" s="174" t="str">
        <f aca="false">IF(AL29="NO","NO",IF(AM29="NO","NO","SI"))</f>
        <v>SI</v>
      </c>
      <c r="AO29" s="232" t="n">
        <f aca="false">I29</f>
        <v>0.305555555555556</v>
      </c>
      <c r="AP29" s="173" t="n">
        <f aca="false">J29</f>
        <v>7</v>
      </c>
      <c r="AQ29" s="173" t="str">
        <f aca="false">K29</f>
        <v>L1</v>
      </c>
      <c r="AR29" s="173" t="n">
        <f aca="false">AK29</f>
        <v>1965</v>
      </c>
      <c r="AS29" s="174" t="str">
        <f aca="false">IF(L29="","SI",(IF(M29="","NO","SI")))</f>
        <v>NO</v>
      </c>
      <c r="AT29" s="209" t="str">
        <f aca="false">IF(AL29="NO","NO",IF(AM29="NO","NO",IF(AS29="NO","NO","SI")))</f>
        <v>NO</v>
      </c>
    </row>
    <row r="30" customFormat="false" ht="12.75" hidden="false" customHeight="true" outlineLevel="0" collapsed="false">
      <c r="A30" s="211" t="n">
        <f aca="false">IF(M30="",0,L30)</f>
        <v>0</v>
      </c>
      <c r="B30" s="212" t="n">
        <v>2332</v>
      </c>
      <c r="C30" s="213" t="str">
        <f aca="false">IF(B30=0,"",IF(B30="",""," "))</f>
        <v> </v>
      </c>
      <c r="D30" s="214" t="str">
        <f aca="false">IF(C30=0,"",IF(C30="",""," "))</f>
        <v> </v>
      </c>
      <c r="E30" s="215" t="str">
        <f aca="false">IF(D30=0,"",IF(D30="",""," "))</f>
        <v> </v>
      </c>
      <c r="F30" s="216" t="str">
        <f aca="false">C30</f>
        <v> </v>
      </c>
      <c r="G30" s="211" t="n">
        <f aca="false">L30</f>
        <v>1917</v>
      </c>
      <c r="H30" s="217" t="s">
        <v>94</v>
      </c>
      <c r="I30" s="218" t="n">
        <f aca="false">SALIDAS!A30</f>
        <v>0.305555555555556</v>
      </c>
      <c r="J30" s="219" t="n">
        <f aca="false">SALIDAS!B30</f>
        <v>63</v>
      </c>
      <c r="K30" s="219" t="str">
        <f aca="false">SALIDAS!C30</f>
        <v>L6</v>
      </c>
      <c r="L30" s="219" t="n">
        <f aca="false">IF($M$2="SI",AC30,IF($N$2="domingo",AC30,IF($N$2="sábado",Y30,U30)))</f>
        <v>1917</v>
      </c>
      <c r="M30" s="220"/>
      <c r="N30" s="221" t="str">
        <f aca="false">IF(ISNA(VLOOKUP(O30,$AI$1:$AJ$200,2,FALSE())),"",(VLOOKUP(O30,$AI$1:$AJ$200,2,FALSE())))</f>
        <v/>
      </c>
      <c r="O30" s="211" t="n">
        <v>27</v>
      </c>
      <c r="P30" s="222"/>
      <c r="Q30" s="223" t="s">
        <v>94</v>
      </c>
      <c r="R30" s="224" t="n">
        <f aca="false">IF(SALIDAS!K31=0,"",SALIDAS!K31)</f>
        <v>0.305555555555556</v>
      </c>
      <c r="S30" s="225" t="n">
        <f aca="false">IF(SALIDAS!L31=0,"",SALIDAS!L31)</f>
        <v>63</v>
      </c>
      <c r="T30" s="225" t="str">
        <f aca="false">IF(SALIDAS!M31=0,"",SALIDAS!M31)</f>
        <v>L6</v>
      </c>
      <c r="U30" s="225" t="n">
        <f aca="false">IF(SALIDAS!N31=0,"",SALIDAS!N31)</f>
        <v>1917</v>
      </c>
      <c r="V30" s="224" t="n">
        <f aca="false">IF(SALIDAS!O31=0,"",SALIDAS!O31)</f>
        <v>0.336805555555556</v>
      </c>
      <c r="W30" s="226" t="n">
        <f aca="false">IF(SALIDAS!P31=0,"",SALIDAS!P31)</f>
        <v>55</v>
      </c>
      <c r="X30" s="226" t="str">
        <f aca="false">IF(SALIDAS!Q31=0,"",SALIDAS!Q31)</f>
        <v>C6</v>
      </c>
      <c r="Y30" s="226" t="n">
        <f aca="false">IF(SALIDAS!R31=0,"",SALIDAS!R31)</f>
        <v>2319</v>
      </c>
      <c r="Z30" s="224" t="str">
        <f aca="false">IF(SALIDAS!S31=0,"",SALIDAS!S31)</f>
        <v/>
      </c>
      <c r="AA30" s="225" t="str">
        <f aca="false">IF(SALIDAS!T31=0,"",SALIDAS!T31)</f>
        <v/>
      </c>
      <c r="AB30" s="225" t="str">
        <f aca="false">IF(SALIDAS!U31=0,"",SALIDAS!U31)</f>
        <v/>
      </c>
      <c r="AC30" s="225" t="str">
        <f aca="false">IF(SALIDAS!V31=0,"",SALIDAS!V31)</f>
        <v/>
      </c>
      <c r="AD30" s="227" t="n">
        <f aca="false">IF(SALIDAS!J31="","NO",SALIDAS!J31)</f>
        <v>1994</v>
      </c>
      <c r="AE30" s="228" t="str">
        <f aca="false">IF(ISNA(VLOOKUP(AD30,$AR$4:$AT$47,3,FALSE())),"SI",(VLOOKUP(AD30,$AR$4:$AT$47,3,FALSE())))</f>
        <v>NO</v>
      </c>
      <c r="AF30" s="229" t="str">
        <f aca="false">IF(ISNA(VLOOKUP(AD30,$P$4:$Q$47,2,FALSE())),"SI",(VLOOKUP(AD30,$P$4:$Q$47,2,FALSE())))</f>
        <v>SI</v>
      </c>
      <c r="AG30" s="229" t="str">
        <f aca="false">IF(ISNA(VLOOKUP(AD30,$M$4:$Q$47,5,FALSE())),"SI",(VLOOKUP(AD30,$M$4:$Q$47,5,FALSE())))</f>
        <v>SI</v>
      </c>
      <c r="AH30" s="230" t="str">
        <f aca="false">IF(AD30="NO","NO",IF(AE30="NO","NO",IF(AF30="NO","NO",IF(AG30="NO","NO","SI"))))</f>
        <v>NO</v>
      </c>
      <c r="AI30" s="173" t="str">
        <f aca="false">IF(AH30="NO","",RANK(AJ30,$AJ$4:$AJ$47,1))</f>
        <v/>
      </c>
      <c r="AJ30" s="231" t="str">
        <f aca="false">IF(AH30="NO","",AD30)</f>
        <v/>
      </c>
      <c r="AK30" s="195" t="n">
        <f aca="false">L30</f>
        <v>1917</v>
      </c>
      <c r="AL30" s="196" t="str">
        <f aca="false">IF(IF(ISNA(VLOOKUP(AK30,$P$4:$Q$47,2,FALSE())),"",VLOOKUP(AK30,$P$4:$Q$47,2,FALSE()))="NO","NO","SI")</f>
        <v>SI</v>
      </c>
      <c r="AM30" s="174" t="str">
        <f aca="false">IF(IF(ISNA(VLOOKUP(AK30,$M$4:$Q$48,5,FALSE())),"",VLOOKUP(AK30,$M$4:$Q$48,5,FALSE()))="NO","NO","SI")</f>
        <v>SI</v>
      </c>
      <c r="AN30" s="174" t="str">
        <f aca="false">IF(AL30="NO","NO",IF(AM30="NO","NO","SI"))</f>
        <v>SI</v>
      </c>
      <c r="AO30" s="232" t="n">
        <f aca="false">I30</f>
        <v>0.305555555555556</v>
      </c>
      <c r="AP30" s="173" t="n">
        <f aca="false">J30</f>
        <v>63</v>
      </c>
      <c r="AQ30" s="173" t="str">
        <f aca="false">K30</f>
        <v>L6</v>
      </c>
      <c r="AR30" s="173" t="n">
        <f aca="false">AK30</f>
        <v>1917</v>
      </c>
      <c r="AS30" s="174" t="str">
        <f aca="false">IF(L30="","SI",(IF(M30="","NO","SI")))</f>
        <v>NO</v>
      </c>
      <c r="AT30" s="209" t="str">
        <f aca="false">IF(AL30="NO","NO",IF(AM30="NO","NO",IF(AS30="NO","NO","SI")))</f>
        <v>NO</v>
      </c>
    </row>
    <row r="31" customFormat="false" ht="12.75" hidden="false" customHeight="true" outlineLevel="0" collapsed="false">
      <c r="A31" s="211" t="n">
        <f aca="false">IF(M31="",0,L31)</f>
        <v>0</v>
      </c>
      <c r="B31" s="212" t="n">
        <v>2333</v>
      </c>
      <c r="C31" s="213" t="str">
        <f aca="false">IF(B31=0,"",IF(B31="",""," "))</f>
        <v> </v>
      </c>
      <c r="D31" s="214" t="str">
        <f aca="false">IF(C31=0,"",IF(C31="",""," "))</f>
        <v> </v>
      </c>
      <c r="E31" s="215" t="str">
        <f aca="false">IF(D31=0,"",IF(D31="",""," "))</f>
        <v> </v>
      </c>
      <c r="F31" s="216" t="str">
        <f aca="false">C31</f>
        <v> </v>
      </c>
      <c r="G31" s="211" t="n">
        <f aca="false">L31</f>
        <v>1978</v>
      </c>
      <c r="H31" s="217" t="s">
        <v>94</v>
      </c>
      <c r="I31" s="218" t="n">
        <f aca="false">SALIDAS!A31</f>
        <v>0.305555555555556</v>
      </c>
      <c r="J31" s="219" t="n">
        <f aca="false">SALIDAS!B31</f>
        <v>43</v>
      </c>
      <c r="K31" s="219" t="str">
        <f aca="false">SALIDAS!C31</f>
        <v>L15</v>
      </c>
      <c r="L31" s="219" t="n">
        <f aca="false">IF($M$2="SI",AC31,IF($N$2="domingo",AC31,IF($N$2="sábado",Y31,U31)))</f>
        <v>1978</v>
      </c>
      <c r="M31" s="220"/>
      <c r="N31" s="221" t="str">
        <f aca="false">IF(ISNA(VLOOKUP(O31,$AI$1:$AJ$200,2,FALSE())),"",(VLOOKUP(O31,$AI$1:$AJ$200,2,FALSE())))</f>
        <v/>
      </c>
      <c r="O31" s="211" t="n">
        <v>28</v>
      </c>
      <c r="P31" s="222"/>
      <c r="Q31" s="223" t="s">
        <v>94</v>
      </c>
      <c r="R31" s="224" t="n">
        <f aca="false">IF(SALIDAS!K32=0,"",SALIDAS!K32)</f>
        <v>0.305555555555556</v>
      </c>
      <c r="S31" s="225" t="n">
        <f aca="false">IF(SALIDAS!L32=0,"",SALIDAS!L32)</f>
        <v>43</v>
      </c>
      <c r="T31" s="225" t="str">
        <f aca="false">IF(SALIDAS!M32=0,"",SALIDAS!M32)</f>
        <v>L15</v>
      </c>
      <c r="U31" s="225" t="n">
        <f aca="false">IF(SALIDAS!N32=0,"",SALIDAS!N32)</f>
        <v>1978</v>
      </c>
      <c r="V31" s="224" t="n">
        <f aca="false">IF(SALIDAS!O32=0,"",SALIDAS!O32)</f>
        <v>0.354166666666667</v>
      </c>
      <c r="W31" s="226" t="n">
        <f aca="false">IF(SALIDAS!P32=0,"",SALIDAS!P32)</f>
        <v>29</v>
      </c>
      <c r="X31" s="226" t="str">
        <f aca="false">IF(SALIDAS!Q32=0,"",SALIDAS!Q32)</f>
        <v>REF. L9 L13 P1</v>
      </c>
      <c r="Y31" s="226" t="n">
        <f aca="false">IF(SALIDAS!R32=0,"",SALIDAS!R32)</f>
        <v>1966</v>
      </c>
      <c r="Z31" s="224" t="str">
        <f aca="false">IF(SALIDAS!S32=0,"",SALIDAS!S32)</f>
        <v/>
      </c>
      <c r="AA31" s="225" t="str">
        <f aca="false">IF(SALIDAS!T32=0,"",SALIDAS!T32)</f>
        <v/>
      </c>
      <c r="AB31" s="225" t="str">
        <f aca="false">IF(SALIDAS!U32=0,"",SALIDAS!U32)</f>
        <v/>
      </c>
      <c r="AC31" s="225" t="str">
        <f aca="false">IF(SALIDAS!V32=0,"",SALIDAS!V32)</f>
        <v/>
      </c>
      <c r="AD31" s="227" t="n">
        <f aca="false">IF(SALIDAS!J32="","NO",SALIDAS!J32)</f>
        <v>1996</v>
      </c>
      <c r="AE31" s="228" t="str">
        <f aca="false">IF(ISNA(VLOOKUP(AD31,$AR$4:$AT$47,3,FALSE())),"SI",(VLOOKUP(AD31,$AR$4:$AT$47,3,FALSE())))</f>
        <v>NO</v>
      </c>
      <c r="AF31" s="229" t="str">
        <f aca="false">IF(ISNA(VLOOKUP(AD31,$P$4:$Q$47,2,FALSE())),"SI",(VLOOKUP(AD31,$P$4:$Q$47,2,FALSE())))</f>
        <v>SI</v>
      </c>
      <c r="AG31" s="229" t="str">
        <f aca="false">IF(ISNA(VLOOKUP(AD31,$M$4:$Q$47,5,FALSE())),"SI",(VLOOKUP(AD31,$M$4:$Q$47,5,FALSE())))</f>
        <v>SI</v>
      </c>
      <c r="AH31" s="230" t="str">
        <f aca="false">IF(AD31="NO","NO",IF(AE31="NO","NO",IF(AF31="NO","NO",IF(AG31="NO","NO","SI"))))</f>
        <v>NO</v>
      </c>
      <c r="AI31" s="173" t="str">
        <f aca="false">IF(AH31="NO","",RANK(AJ31,$AJ$4:$AJ$47,1))</f>
        <v/>
      </c>
      <c r="AJ31" s="231" t="str">
        <f aca="false">IF(AH31="NO","",AD31)</f>
        <v/>
      </c>
      <c r="AK31" s="195" t="n">
        <f aca="false">L31</f>
        <v>1978</v>
      </c>
      <c r="AL31" s="196" t="str">
        <f aca="false">IF(IF(ISNA(VLOOKUP(AK31,$P$4:$Q$47,2,FALSE())),"",VLOOKUP(AK31,$P$4:$Q$47,2,FALSE()))="NO","NO","SI")</f>
        <v>SI</v>
      </c>
      <c r="AM31" s="174" t="str">
        <f aca="false">IF(IF(ISNA(VLOOKUP(AK31,$M$4:$Q$48,5,FALSE())),"",VLOOKUP(AK31,$M$4:$Q$48,5,FALSE()))="NO","NO","SI")</f>
        <v>SI</v>
      </c>
      <c r="AN31" s="174" t="str">
        <f aca="false">IF(AL31="NO","NO",IF(AM31="NO","NO","SI"))</f>
        <v>SI</v>
      </c>
      <c r="AO31" s="232" t="n">
        <f aca="false">I31</f>
        <v>0.305555555555556</v>
      </c>
      <c r="AP31" s="173" t="n">
        <f aca="false">J31</f>
        <v>43</v>
      </c>
      <c r="AQ31" s="173" t="str">
        <f aca="false">K31</f>
        <v>L15</v>
      </c>
      <c r="AR31" s="173" t="n">
        <f aca="false">AK31</f>
        <v>1978</v>
      </c>
      <c r="AS31" s="174" t="str">
        <f aca="false">IF(L31="","SI",(IF(M31="","NO","SI")))</f>
        <v>NO</v>
      </c>
      <c r="AT31" s="209" t="str">
        <f aca="false">IF(AL31="NO","NO",IF(AM31="NO","NO",IF(AS31="NO","NO","SI")))</f>
        <v>NO</v>
      </c>
    </row>
    <row r="32" customFormat="false" ht="12.75" hidden="false" customHeight="true" outlineLevel="0" collapsed="false">
      <c r="A32" s="211" t="n">
        <f aca="false">IF(M32="",0,L32)</f>
        <v>0</v>
      </c>
      <c r="B32" s="212" t="n">
        <v>2335</v>
      </c>
      <c r="C32" s="213" t="str">
        <f aca="false">IF(B32=0,"",IF(B32="",""," "))</f>
        <v> </v>
      </c>
      <c r="D32" s="214" t="str">
        <f aca="false">IF(C32=0,"",IF(C32="",""," "))</f>
        <v> </v>
      </c>
      <c r="E32" s="215" t="str">
        <f aca="false">IF(D32=0,"",IF(D32="",""," "))</f>
        <v> </v>
      </c>
      <c r="F32" s="216" t="str">
        <f aca="false">C32</f>
        <v> </v>
      </c>
      <c r="G32" s="211" t="n">
        <f aca="false">L32</f>
        <v>1988</v>
      </c>
      <c r="H32" s="217" t="s">
        <v>94</v>
      </c>
      <c r="I32" s="218" t="n">
        <f aca="false">SALIDAS!A32</f>
        <v>0.305555555555556</v>
      </c>
      <c r="J32" s="219" t="n">
        <f aca="false">SALIDAS!B32</f>
        <v>39</v>
      </c>
      <c r="K32" s="219" t="str">
        <f aca="false">SALIDAS!C32</f>
        <v>L15</v>
      </c>
      <c r="L32" s="219" t="n">
        <f aca="false">IF($M$2="SI",AC32,IF($N$2="domingo",AC32,IF($N$2="sábado",Y32,U32)))</f>
        <v>1988</v>
      </c>
      <c r="M32" s="220"/>
      <c r="N32" s="221" t="str">
        <f aca="false">IF(ISNA(VLOOKUP(O32,$AI$1:$AJ$200,2,FALSE())),"",(VLOOKUP(O32,$AI$1:$AJ$200,2,FALSE())))</f>
        <v/>
      </c>
      <c r="O32" s="211" t="n">
        <v>29</v>
      </c>
      <c r="P32" s="222"/>
      <c r="Q32" s="223" t="s">
        <v>94</v>
      </c>
      <c r="R32" s="224" t="n">
        <f aca="false">IF(SALIDAS!K33=0,"",SALIDAS!K33)</f>
        <v>0.305555555555556</v>
      </c>
      <c r="S32" s="225" t="n">
        <f aca="false">IF(SALIDAS!L33=0,"",SALIDAS!L33)</f>
        <v>39</v>
      </c>
      <c r="T32" s="225" t="str">
        <f aca="false">IF(SALIDAS!M33=0,"",SALIDAS!M33)</f>
        <v>L15</v>
      </c>
      <c r="U32" s="225" t="n">
        <f aca="false">IF(SALIDAS!N33=0,"",SALIDAS!N33)</f>
        <v>1988</v>
      </c>
      <c r="V32" s="224" t="n">
        <f aca="false">IF(SALIDAS!O33=0,"",SALIDAS!O33)</f>
        <v>0.354166666666667</v>
      </c>
      <c r="W32" s="226" t="str">
        <f aca="false">IF(SALIDAS!P33=0,"",SALIDAS!P33)</f>
        <v>REF. L5</v>
      </c>
      <c r="X32" s="226" t="str">
        <f aca="false">IF(SALIDAS!Q33=0,"",SALIDAS!Q33)</f>
        <v>REF.P3 + REF. LINEA 5</v>
      </c>
      <c r="Y32" s="226" t="n">
        <f aca="false">IF(SALIDAS!R33=0,"",SALIDAS!R33)</f>
        <v>1960</v>
      </c>
      <c r="Z32" s="224" t="str">
        <f aca="false">IF(SALIDAS!S33=0,"",SALIDAS!S33)</f>
        <v/>
      </c>
      <c r="AA32" s="225" t="str">
        <f aca="false">IF(SALIDAS!T33=0,"",SALIDAS!T33)</f>
        <v/>
      </c>
      <c r="AB32" s="225" t="str">
        <f aca="false">IF(SALIDAS!U33=0,"",SALIDAS!U33)</f>
        <v/>
      </c>
      <c r="AC32" s="225" t="str">
        <f aca="false">IF(SALIDAS!V33=0,"",SALIDAS!V33)</f>
        <v/>
      </c>
      <c r="AD32" s="227" t="n">
        <f aca="false">IF(SALIDAS!J33="","NO",SALIDAS!J33)</f>
        <v>2307</v>
      </c>
      <c r="AE32" s="228" t="str">
        <f aca="false">IF(ISNA(VLOOKUP(AD32,$AR$4:$AT$47,3,FALSE())),"SI",(VLOOKUP(AD32,$AR$4:$AT$47,3,FALSE())))</f>
        <v>NO</v>
      </c>
      <c r="AF32" s="229" t="str">
        <f aca="false">IF(ISNA(VLOOKUP(AD32,$P$4:$Q$47,2,FALSE())),"SI",(VLOOKUP(AD32,$P$4:$Q$47,2,FALSE())))</f>
        <v>SI</v>
      </c>
      <c r="AG32" s="229" t="str">
        <f aca="false">IF(ISNA(VLOOKUP(AD32,$M$4:$Q$47,5,FALSE())),"SI",(VLOOKUP(AD32,$M$4:$Q$47,5,FALSE())))</f>
        <v>SI</v>
      </c>
      <c r="AH32" s="230" t="str">
        <f aca="false">IF(AD32="NO","NO",IF(AE32="NO","NO",IF(AF32="NO","NO",IF(AG32="NO","NO","SI"))))</f>
        <v>NO</v>
      </c>
      <c r="AI32" s="173" t="str">
        <f aca="false">IF(AH32="NO","",RANK(AJ32,$AJ$4:$AJ$47,1))</f>
        <v/>
      </c>
      <c r="AJ32" s="231" t="str">
        <f aca="false">IF(AH32="NO","",AD32)</f>
        <v/>
      </c>
      <c r="AK32" s="195" t="n">
        <f aca="false">L32</f>
        <v>1988</v>
      </c>
      <c r="AL32" s="196" t="str">
        <f aca="false">IF(IF(ISNA(VLOOKUP(AK32,$P$4:$Q$47,2,FALSE())),"",VLOOKUP(AK32,$P$4:$Q$47,2,FALSE()))="NO","NO","SI")</f>
        <v>SI</v>
      </c>
      <c r="AM32" s="174" t="str">
        <f aca="false">IF(IF(ISNA(VLOOKUP(AK32,$M$4:$Q$48,5,FALSE())),"",VLOOKUP(AK32,$M$4:$Q$48,5,FALSE()))="NO","NO","SI")</f>
        <v>SI</v>
      </c>
      <c r="AN32" s="174" t="str">
        <f aca="false">IF(AL32="NO","NO",IF(AM32="NO","NO","SI"))</f>
        <v>SI</v>
      </c>
      <c r="AO32" s="232" t="n">
        <f aca="false">I32</f>
        <v>0.305555555555556</v>
      </c>
      <c r="AP32" s="173" t="n">
        <f aca="false">J32</f>
        <v>39</v>
      </c>
      <c r="AQ32" s="173" t="str">
        <f aca="false">K32</f>
        <v>L15</v>
      </c>
      <c r="AR32" s="173" t="n">
        <f aca="false">AK32</f>
        <v>1988</v>
      </c>
      <c r="AS32" s="174" t="str">
        <f aca="false">IF(L32="","SI",(IF(M32="","NO","SI")))</f>
        <v>NO</v>
      </c>
      <c r="AT32" s="209" t="str">
        <f aca="false">IF(AL32="NO","NO",IF(AM32="NO","NO",IF(AS32="NO","NO","SI")))</f>
        <v>NO</v>
      </c>
    </row>
    <row r="33" customFormat="false" ht="12.75" hidden="false" customHeight="true" outlineLevel="0" collapsed="false">
      <c r="A33" s="211" t="n">
        <f aca="false">IF(M33="",0,L33)</f>
        <v>0</v>
      </c>
      <c r="B33" s="212" t="n">
        <v>2338</v>
      </c>
      <c r="C33" s="213" t="str">
        <f aca="false">IF(B33=0,"",IF(B33="",""," "))</f>
        <v> </v>
      </c>
      <c r="D33" s="214" t="str">
        <f aca="false">IF(C33=0,"",IF(C33="",""," "))</f>
        <v> </v>
      </c>
      <c r="E33" s="215" t="str">
        <f aca="false">IF(D33=0,"",IF(D33="",""," "))</f>
        <v> </v>
      </c>
      <c r="F33" s="216" t="str">
        <f aca="false">C33</f>
        <v> </v>
      </c>
      <c r="G33" s="211" t="n">
        <f aca="false">L33</f>
        <v>1973</v>
      </c>
      <c r="H33" s="217" t="s">
        <v>94</v>
      </c>
      <c r="I33" s="218" t="n">
        <f aca="false">SALIDAS!A33</f>
        <v>0.30625</v>
      </c>
      <c r="J33" s="219" t="n">
        <f aca="false">SALIDAS!B33</f>
        <v>75</v>
      </c>
      <c r="K33" s="219" t="str">
        <f aca="false">SALIDAS!C33</f>
        <v>C11</v>
      </c>
      <c r="L33" s="219" t="n">
        <f aca="false">IF($M$2="SI",AC33,IF($N$2="domingo",AC33,IF($N$2="sábado",Y33,U33)))</f>
        <v>1973</v>
      </c>
      <c r="M33" s="220"/>
      <c r="N33" s="221" t="str">
        <f aca="false">IF(ISNA(VLOOKUP(O33,$AI$1:$AJ$200,2,FALSE())),"",(VLOOKUP(O33,$AI$1:$AJ$200,2,FALSE())))</f>
        <v/>
      </c>
      <c r="O33" s="211" t="n">
        <v>30</v>
      </c>
      <c r="P33" s="222"/>
      <c r="Q33" s="223" t="s">
        <v>94</v>
      </c>
      <c r="R33" s="224" t="n">
        <f aca="false">IF(SALIDAS!K34=0,"",SALIDAS!K34)</f>
        <v>0.30625</v>
      </c>
      <c r="S33" s="225" t="n">
        <f aca="false">IF(SALIDAS!L34=0,"",SALIDAS!L34)</f>
        <v>75</v>
      </c>
      <c r="T33" s="225" t="str">
        <f aca="false">IF(SALIDAS!M34=0,"",SALIDAS!M34)</f>
        <v>C11</v>
      </c>
      <c r="U33" s="225" t="n">
        <f aca="false">IF(SALIDAS!N34=0,"",SALIDAS!N34)</f>
        <v>1973</v>
      </c>
      <c r="V33" s="224" t="str">
        <f aca="false">IF(SALIDAS!O34=0,"",SALIDAS!O34)</f>
        <v/>
      </c>
      <c r="W33" s="226" t="str">
        <f aca="false">IF(SALIDAS!P34=0,"",SALIDAS!P34)</f>
        <v/>
      </c>
      <c r="X33" s="226" t="str">
        <f aca="false">IF(SALIDAS!Q34=0,"",SALIDAS!Q34)</f>
        <v/>
      </c>
      <c r="Y33" s="226" t="str">
        <f aca="false">IF(SALIDAS!R34=0,"",SALIDAS!R34)</f>
        <v/>
      </c>
      <c r="Z33" s="224" t="str">
        <f aca="false">IF(SALIDAS!S34=0,"",SALIDAS!S34)</f>
        <v/>
      </c>
      <c r="AA33" s="225" t="str">
        <f aca="false">IF(SALIDAS!T34=0,"",SALIDAS!T34)</f>
        <v/>
      </c>
      <c r="AB33" s="225" t="str">
        <f aca="false">IF(SALIDAS!U34=0,"",SALIDAS!U34)</f>
        <v/>
      </c>
      <c r="AC33" s="225" t="str">
        <f aca="false">IF(SALIDAS!V34=0,"",SALIDAS!V34)</f>
        <v/>
      </c>
      <c r="AD33" s="227" t="n">
        <f aca="false">IF(SALIDAS!J34="","NO",SALIDAS!J34)</f>
        <v>2308</v>
      </c>
      <c r="AE33" s="228" t="str">
        <f aca="false">IF(ISNA(VLOOKUP(AD33,$AR$4:$AT$47,3,FALSE())),"SI",(VLOOKUP(AD33,$AR$4:$AT$47,3,FALSE())))</f>
        <v>SI</v>
      </c>
      <c r="AF33" s="229" t="str">
        <f aca="false">IF(ISNA(VLOOKUP(AD33,$P$4:$Q$47,2,FALSE())),"SI",(VLOOKUP(AD33,$P$4:$Q$47,2,FALSE())))</f>
        <v>SI</v>
      </c>
      <c r="AG33" s="229" t="str">
        <f aca="false">IF(ISNA(VLOOKUP(AD33,$M$4:$Q$47,5,FALSE())),"SI",(VLOOKUP(AD33,$M$4:$Q$47,5,FALSE())))</f>
        <v>SI</v>
      </c>
      <c r="AH33" s="230" t="str">
        <f aca="false">IF(AD33="NO","NO",IF(AE33="NO","NO",IF(AF33="NO","NO",IF(AG33="NO","NO","SI"))))</f>
        <v>SI</v>
      </c>
      <c r="AI33" s="173" t="n">
        <f aca="false">IF(AH33="NO","",RANK(AJ33,$AJ$4:$AJ$47,1))</f>
        <v>2</v>
      </c>
      <c r="AJ33" s="231" t="n">
        <f aca="false">IF(AH33="NO","",AD33)</f>
        <v>2308</v>
      </c>
      <c r="AK33" s="195" t="n">
        <f aca="false">L33</f>
        <v>1973</v>
      </c>
      <c r="AL33" s="196" t="str">
        <f aca="false">IF(IF(ISNA(VLOOKUP(AK33,$P$4:$Q$47,2,FALSE())),"",VLOOKUP(AK33,$P$4:$Q$47,2,FALSE()))="NO","NO","SI")</f>
        <v>SI</v>
      </c>
      <c r="AM33" s="174" t="str">
        <f aca="false">IF(IF(ISNA(VLOOKUP(AK33,$M$4:$Q$48,5,FALSE())),"",VLOOKUP(AK33,$M$4:$Q$48,5,FALSE()))="NO","NO","SI")</f>
        <v>SI</v>
      </c>
      <c r="AN33" s="174" t="str">
        <f aca="false">IF(AL33="NO","NO",IF(AM33="NO","NO","SI"))</f>
        <v>SI</v>
      </c>
      <c r="AO33" s="232" t="n">
        <f aca="false">I33</f>
        <v>0.30625</v>
      </c>
      <c r="AP33" s="173" t="n">
        <f aca="false">J33</f>
        <v>75</v>
      </c>
      <c r="AQ33" s="173" t="str">
        <f aca="false">K33</f>
        <v>C11</v>
      </c>
      <c r="AR33" s="173" t="n">
        <f aca="false">AK33</f>
        <v>1973</v>
      </c>
      <c r="AS33" s="174" t="str">
        <f aca="false">IF(L33="","SI",(IF(M33="","NO","SI")))</f>
        <v>NO</v>
      </c>
      <c r="AT33" s="209" t="str">
        <f aca="false">IF(AL33="NO","NO",IF(AM33="NO","NO",IF(AS33="NO","NO","SI")))</f>
        <v>NO</v>
      </c>
    </row>
    <row r="34" customFormat="false" ht="12.75" hidden="false" customHeight="true" outlineLevel="0" collapsed="false">
      <c r="A34" s="211" t="n">
        <f aca="false">IF(M34="",0,L34)</f>
        <v>0</v>
      </c>
      <c r="B34" s="212" t="n">
        <v>2339</v>
      </c>
      <c r="C34" s="213" t="str">
        <f aca="false">IF(B34=0,"",IF(B34="",""," "))</f>
        <v> </v>
      </c>
      <c r="D34" s="214" t="str">
        <f aca="false">IF(C34=0,"",IF(C34="",""," "))</f>
        <v> </v>
      </c>
      <c r="E34" s="215" t="str">
        <f aca="false">IF(D34=0,"",IF(D34="",""," "))</f>
        <v> </v>
      </c>
      <c r="F34" s="216" t="str">
        <f aca="false">C34</f>
        <v> </v>
      </c>
      <c r="G34" s="211" t="n">
        <f aca="false">L34</f>
        <v>2424</v>
      </c>
      <c r="H34" s="217" t="s">
        <v>94</v>
      </c>
      <c r="I34" s="218" t="n">
        <f aca="false">SALIDAS!A34</f>
        <v>0.309027777777778</v>
      </c>
      <c r="J34" s="219" t="n">
        <f aca="false">SALIDAS!B34</f>
        <v>65</v>
      </c>
      <c r="K34" s="219" t="str">
        <f aca="false">SALIDAS!C34</f>
        <v>L6</v>
      </c>
      <c r="L34" s="219" t="n">
        <f aca="false">IF($M$2="SI",AC34,IF($N$2="domingo",AC34,IF($N$2="sábado",Y34,U34)))</f>
        <v>2424</v>
      </c>
      <c r="M34" s="220"/>
      <c r="N34" s="221" t="str">
        <f aca="false">IF(ISNA(VLOOKUP(O34,$AI$1:$AJ$200,2,FALSE())),"",(VLOOKUP(O34,$AI$1:$AJ$200,2,FALSE())))</f>
        <v/>
      </c>
      <c r="O34" s="211" t="n">
        <v>31</v>
      </c>
      <c r="P34" s="222"/>
      <c r="Q34" s="223" t="s">
        <v>94</v>
      </c>
      <c r="R34" s="224" t="n">
        <f aca="false">IF(SALIDAS!K35=0,"",SALIDAS!K35)</f>
        <v>0.309027777777778</v>
      </c>
      <c r="S34" s="225" t="n">
        <f aca="false">IF(SALIDAS!L35=0,"",SALIDAS!L35)</f>
        <v>65</v>
      </c>
      <c r="T34" s="225" t="str">
        <f aca="false">IF(SALIDAS!M35=0,"",SALIDAS!M35)</f>
        <v>L6</v>
      </c>
      <c r="U34" s="225" t="n">
        <f aca="false">IF(SALIDAS!N35=0,"",SALIDAS!N35)</f>
        <v>2424</v>
      </c>
      <c r="V34" s="224" t="str">
        <f aca="false">IF(SALIDAS!O35=0,"",SALIDAS!O35)</f>
        <v/>
      </c>
      <c r="W34" s="226" t="str">
        <f aca="false">IF(SALIDAS!P35=0,"",SALIDAS!P35)</f>
        <v/>
      </c>
      <c r="X34" s="226" t="str">
        <f aca="false">IF(SALIDAS!Q35=0,"",SALIDAS!Q35)</f>
        <v/>
      </c>
      <c r="Y34" s="226" t="str">
        <f aca="false">IF(SALIDAS!R35=0,"",SALIDAS!R35)</f>
        <v/>
      </c>
      <c r="Z34" s="224" t="str">
        <f aca="false">IF(SALIDAS!S35=0,"",SALIDAS!S35)</f>
        <v/>
      </c>
      <c r="AA34" s="225" t="str">
        <f aca="false">IF(SALIDAS!T35=0,"",SALIDAS!T35)</f>
        <v/>
      </c>
      <c r="AB34" s="225" t="str">
        <f aca="false">IF(SALIDAS!U35=0,"",SALIDAS!U35)</f>
        <v/>
      </c>
      <c r="AC34" s="225" t="str">
        <f aca="false">IF(SALIDAS!V35=0,"",SALIDAS!V35)</f>
        <v/>
      </c>
      <c r="AD34" s="227" t="n">
        <f aca="false">IF(SALIDAS!J35="","NO",SALIDAS!J35)</f>
        <v>2309</v>
      </c>
      <c r="AE34" s="228" t="str">
        <f aca="false">IF(ISNA(VLOOKUP(AD34,$AR$4:$AT$47,3,FALSE())),"SI",(VLOOKUP(AD34,$AR$4:$AT$47,3,FALSE())))</f>
        <v>SI</v>
      </c>
      <c r="AF34" s="229" t="str">
        <f aca="false">IF(ISNA(VLOOKUP(AD34,$P$4:$Q$47,2,FALSE())),"SI",(VLOOKUP(AD34,$P$4:$Q$47,2,FALSE())))</f>
        <v>SI</v>
      </c>
      <c r="AG34" s="229" t="str">
        <f aca="false">IF(ISNA(VLOOKUP(AD34,$M$4:$Q$47,5,FALSE())),"SI",(VLOOKUP(AD34,$M$4:$Q$47,5,FALSE())))</f>
        <v>SI</v>
      </c>
      <c r="AH34" s="230" t="str">
        <f aca="false">IF(AD34="NO","NO",IF(AE34="NO","NO",IF(AF34="NO","NO",IF(AG34="NO","NO","SI"))))</f>
        <v>SI</v>
      </c>
      <c r="AI34" s="173" t="n">
        <f aca="false">IF(AH34="NO","",RANK(AJ34,$AJ$4:$AJ$47,1))</f>
        <v>3</v>
      </c>
      <c r="AJ34" s="231" t="n">
        <f aca="false">IF(AH34="NO","",AD34)</f>
        <v>2309</v>
      </c>
      <c r="AK34" s="195" t="n">
        <f aca="false">L34</f>
        <v>2424</v>
      </c>
      <c r="AL34" s="196" t="str">
        <f aca="false">IF(IF(ISNA(VLOOKUP(AK34,$P$4:$Q$47,2,FALSE())),"",VLOOKUP(AK34,$P$4:$Q$47,2,FALSE()))="NO","NO","SI")</f>
        <v>SI</v>
      </c>
      <c r="AM34" s="174" t="str">
        <f aca="false">IF(IF(ISNA(VLOOKUP(AK34,$M$4:$Q$48,5,FALSE())),"",VLOOKUP(AK34,$M$4:$Q$48,5,FALSE()))="NO","NO","SI")</f>
        <v>SI</v>
      </c>
      <c r="AN34" s="174" t="str">
        <f aca="false">IF(AL34="NO","NO",IF(AM34="NO","NO","SI"))</f>
        <v>SI</v>
      </c>
      <c r="AO34" s="232" t="n">
        <f aca="false">I34</f>
        <v>0.309027777777778</v>
      </c>
      <c r="AP34" s="173" t="n">
        <f aca="false">J34</f>
        <v>65</v>
      </c>
      <c r="AQ34" s="173" t="str">
        <f aca="false">K34</f>
        <v>L6</v>
      </c>
      <c r="AR34" s="173" t="n">
        <f aca="false">AK34</f>
        <v>2424</v>
      </c>
      <c r="AS34" s="174" t="str">
        <f aca="false">IF(L34="","SI",(IF(M34="","NO","SI")))</f>
        <v>NO</v>
      </c>
      <c r="AT34" s="209" t="str">
        <f aca="false">IF(AL34="NO","NO",IF(AM34="NO","NO",IF(AS34="NO","NO","SI")))</f>
        <v>NO</v>
      </c>
    </row>
    <row r="35" customFormat="false" ht="12.75" hidden="false" customHeight="true" outlineLevel="0" collapsed="false">
      <c r="A35" s="211" t="n">
        <f aca="false">IF(M35="",0,L35)</f>
        <v>0</v>
      </c>
      <c r="B35" s="212" t="n">
        <v>2341</v>
      </c>
      <c r="C35" s="213" t="str">
        <f aca="false">IF(B35=0,"",IF(B35="",""," "))</f>
        <v> </v>
      </c>
      <c r="D35" s="214" t="str">
        <f aca="false">IF(C35=0,"",IF(C35="",""," "))</f>
        <v> </v>
      </c>
      <c r="E35" s="215" t="str">
        <f aca="false">IF(D35=0,"",IF(D35="",""," "))</f>
        <v> </v>
      </c>
      <c r="F35" s="216" t="str">
        <f aca="false">C35</f>
        <v> </v>
      </c>
      <c r="G35" s="211" t="n">
        <f aca="false">L35</f>
        <v>2318</v>
      </c>
      <c r="H35" s="217" t="s">
        <v>94</v>
      </c>
      <c r="I35" s="218" t="n">
        <f aca="false">SALIDAS!A35</f>
        <v>0.309027777777778</v>
      </c>
      <c r="J35" s="219" t="n">
        <f aca="false">SALIDAS!B35</f>
        <v>5</v>
      </c>
      <c r="K35" s="219" t="str">
        <f aca="false">SALIDAS!C35</f>
        <v>L1</v>
      </c>
      <c r="L35" s="219" t="n">
        <f aca="false">IF($M$2="SI",AC35,IF($N$2="domingo",AC35,IF($N$2="sábado",Y35,U35)))</f>
        <v>2318</v>
      </c>
      <c r="M35" s="220"/>
      <c r="N35" s="221" t="str">
        <f aca="false">IF(ISNA(VLOOKUP(O35,$AI$1:$AJ$200,2,FALSE())),"",(VLOOKUP(O35,$AI$1:$AJ$200,2,FALSE())))</f>
        <v/>
      </c>
      <c r="O35" s="211" t="n">
        <v>32</v>
      </c>
      <c r="P35" s="222"/>
      <c r="Q35" s="223" t="s">
        <v>94</v>
      </c>
      <c r="R35" s="224" t="n">
        <f aca="false">IF(SALIDAS!K36=0,"",SALIDAS!K36)</f>
        <v>0.309027777777778</v>
      </c>
      <c r="S35" s="225" t="n">
        <f aca="false">IF(SALIDAS!L36=0,"",SALIDAS!L36)</f>
        <v>5</v>
      </c>
      <c r="T35" s="225" t="str">
        <f aca="false">IF(SALIDAS!M36=0,"",SALIDAS!M36)</f>
        <v>L1</v>
      </c>
      <c r="U35" s="225" t="n">
        <f aca="false">IF(SALIDAS!N36=0,"",SALIDAS!N36)</f>
        <v>2318</v>
      </c>
      <c r="V35" s="224" t="str">
        <f aca="false">IF(SALIDAS!O36=0,"",SALIDAS!O36)</f>
        <v/>
      </c>
      <c r="W35" s="226" t="str">
        <f aca="false">IF(SALIDAS!P36=0,"",SALIDAS!P36)</f>
        <v/>
      </c>
      <c r="X35" s="226" t="str">
        <f aca="false">IF(SALIDAS!Q36=0,"",SALIDAS!Q36)</f>
        <v/>
      </c>
      <c r="Y35" s="226" t="str">
        <f aca="false">IF(SALIDAS!R36=0,"",SALIDAS!R36)</f>
        <v/>
      </c>
      <c r="Z35" s="224" t="str">
        <f aca="false">IF(SALIDAS!S36=0,"",SALIDAS!S36)</f>
        <v/>
      </c>
      <c r="AA35" s="225" t="str">
        <f aca="false">IF(SALIDAS!T36=0,"",SALIDAS!T36)</f>
        <v/>
      </c>
      <c r="AB35" s="225" t="str">
        <f aca="false">IF(SALIDAS!U36=0,"",SALIDAS!U36)</f>
        <v/>
      </c>
      <c r="AC35" s="225" t="str">
        <f aca="false">IF(SALIDAS!V36=0,"",SALIDAS!V36)</f>
        <v/>
      </c>
      <c r="AD35" s="227" t="n">
        <f aca="false">IF(SALIDAS!J36="","NO",SALIDAS!J36)</f>
        <v>2310</v>
      </c>
      <c r="AE35" s="228" t="str">
        <f aca="false">IF(ISNA(VLOOKUP(AD35,$AR$4:$AT$47,3,FALSE())),"SI",(VLOOKUP(AD35,$AR$4:$AT$47,3,FALSE())))</f>
        <v>NO</v>
      </c>
      <c r="AF35" s="229" t="str">
        <f aca="false">IF(ISNA(VLOOKUP(AD35,$P$4:$Q$47,2,FALSE())),"SI",(VLOOKUP(AD35,$P$4:$Q$47,2,FALSE())))</f>
        <v>SI</v>
      </c>
      <c r="AG35" s="229" t="str">
        <f aca="false">IF(ISNA(VLOOKUP(AD35,$M$4:$Q$47,5,FALSE())),"SI",(VLOOKUP(AD35,$M$4:$Q$47,5,FALSE())))</f>
        <v>SI</v>
      </c>
      <c r="AH35" s="230" t="str">
        <f aca="false">IF(AD35="NO","NO",IF(AE35="NO","NO",IF(AF35="NO","NO",IF(AG35="NO","NO","SI"))))</f>
        <v>NO</v>
      </c>
      <c r="AI35" s="173" t="str">
        <f aca="false">IF(AH35="NO","",RANK(AJ35,$AJ$4:$AJ$47,1))</f>
        <v/>
      </c>
      <c r="AJ35" s="231" t="str">
        <f aca="false">IF(AH35="NO","",AD35)</f>
        <v/>
      </c>
      <c r="AK35" s="195" t="n">
        <f aca="false">L35</f>
        <v>2318</v>
      </c>
      <c r="AL35" s="196" t="str">
        <f aca="false">IF(IF(ISNA(VLOOKUP(AK35,$P$4:$Q$47,2,FALSE())),"",VLOOKUP(AK35,$P$4:$Q$47,2,FALSE()))="NO","NO","SI")</f>
        <v>SI</v>
      </c>
      <c r="AM35" s="174" t="str">
        <f aca="false">IF(IF(ISNA(VLOOKUP(AK35,$M$4:$Q$48,5,FALSE())),"",VLOOKUP(AK35,$M$4:$Q$48,5,FALSE()))="NO","NO","SI")</f>
        <v>SI</v>
      </c>
      <c r="AN35" s="174" t="str">
        <f aca="false">IF(AL35="NO","NO",IF(AM35="NO","NO","SI"))</f>
        <v>SI</v>
      </c>
      <c r="AO35" s="232" t="n">
        <f aca="false">I35</f>
        <v>0.309027777777778</v>
      </c>
      <c r="AP35" s="173" t="n">
        <f aca="false">J35</f>
        <v>5</v>
      </c>
      <c r="AQ35" s="173" t="str">
        <f aca="false">K35</f>
        <v>L1</v>
      </c>
      <c r="AR35" s="173" t="n">
        <f aca="false">AK35</f>
        <v>2318</v>
      </c>
      <c r="AS35" s="174" t="str">
        <f aca="false">IF(L35="","SI",(IF(M35="","NO","SI")))</f>
        <v>NO</v>
      </c>
      <c r="AT35" s="209" t="str">
        <f aca="false">IF(AL35="NO","NO",IF(AM35="NO","NO",IF(AS35="NO","NO","SI")))</f>
        <v>NO</v>
      </c>
    </row>
    <row r="36" customFormat="false" ht="12.75" hidden="false" customHeight="true" outlineLevel="0" collapsed="false">
      <c r="A36" s="211" t="n">
        <f aca="false">IF(M36="",0,L36)</f>
        <v>0</v>
      </c>
      <c r="B36" s="212" t="n">
        <v>2424</v>
      </c>
      <c r="C36" s="213" t="str">
        <f aca="false">IF(B36=0,"",IF(B36="",""," "))</f>
        <v> </v>
      </c>
      <c r="D36" s="214" t="str">
        <f aca="false">IF(C36=0,"",IF(C36="",""," "))</f>
        <v> </v>
      </c>
      <c r="E36" s="215" t="str">
        <f aca="false">IF(D36=0,"",IF(D36="",""," "))</f>
        <v> </v>
      </c>
      <c r="F36" s="216" t="str">
        <f aca="false">C36</f>
        <v> </v>
      </c>
      <c r="G36" s="211" t="n">
        <f aca="false">L36</f>
        <v>1959</v>
      </c>
      <c r="H36" s="217" t="s">
        <v>94</v>
      </c>
      <c r="I36" s="218" t="n">
        <f aca="false">SALIDAS!A36</f>
        <v>0.309722222222222</v>
      </c>
      <c r="J36" s="219" t="n">
        <f aca="false">SALIDAS!B36</f>
        <v>9</v>
      </c>
      <c r="K36" s="219" t="str">
        <f aca="false">SALIDAS!C36</f>
        <v>L1</v>
      </c>
      <c r="L36" s="219" t="n">
        <f aca="false">IF($M$2="SI",AC36,IF($N$2="domingo",AC36,IF($N$2="sábado",Y36,U36)))</f>
        <v>1959</v>
      </c>
      <c r="M36" s="220"/>
      <c r="N36" s="221" t="str">
        <f aca="false">IF(ISNA(VLOOKUP(O36,$AI$1:$AJ$200,2,FALSE())),"",(VLOOKUP(O36,$AI$1:$AJ$200,2,FALSE())))</f>
        <v/>
      </c>
      <c r="O36" s="211" t="n">
        <v>33</v>
      </c>
      <c r="P36" s="222"/>
      <c r="Q36" s="223" t="s">
        <v>94</v>
      </c>
      <c r="R36" s="224" t="n">
        <f aca="false">IF(SALIDAS!K37=0,"",SALIDAS!K37)</f>
        <v>0.309722222222222</v>
      </c>
      <c r="S36" s="225" t="n">
        <f aca="false">IF(SALIDAS!L37=0,"",SALIDAS!L37)</f>
        <v>9</v>
      </c>
      <c r="T36" s="225" t="str">
        <f aca="false">IF(SALIDAS!M37=0,"",SALIDAS!M37)</f>
        <v>L1</v>
      </c>
      <c r="U36" s="225" t="n">
        <f aca="false">IF(SALIDAS!N37=0,"",SALIDAS!N37)</f>
        <v>1959</v>
      </c>
      <c r="V36" s="224" t="str">
        <f aca="false">IF(SALIDAS!O37=0,"",SALIDAS!O37)</f>
        <v/>
      </c>
      <c r="W36" s="226" t="str">
        <f aca="false">IF(SALIDAS!P37=0,"",SALIDAS!P37)</f>
        <v/>
      </c>
      <c r="X36" s="226" t="str">
        <f aca="false">IF(SALIDAS!Q37=0,"",SALIDAS!Q37)</f>
        <v/>
      </c>
      <c r="Y36" s="226" t="str">
        <f aca="false">IF(SALIDAS!R37=0,"",SALIDAS!R37)</f>
        <v/>
      </c>
      <c r="Z36" s="224" t="str">
        <f aca="false">IF(SALIDAS!S37=0,"",SALIDAS!S37)</f>
        <v/>
      </c>
      <c r="AA36" s="225" t="str">
        <f aca="false">IF(SALIDAS!T37=0,"",SALIDAS!T37)</f>
        <v/>
      </c>
      <c r="AB36" s="225" t="str">
        <f aca="false">IF(SALIDAS!U37=0,"",SALIDAS!U37)</f>
        <v/>
      </c>
      <c r="AC36" s="225" t="str">
        <f aca="false">IF(SALIDAS!V37=0,"",SALIDAS!V37)</f>
        <v/>
      </c>
      <c r="AD36" s="227" t="n">
        <f aca="false">IF(SALIDAS!J37="","NO",SALIDAS!J37)</f>
        <v>2318</v>
      </c>
      <c r="AE36" s="228" t="str">
        <f aca="false">IF(ISNA(VLOOKUP(AD36,$AR$4:$AT$47,3,FALSE())),"SI",(VLOOKUP(AD36,$AR$4:$AT$47,3,FALSE())))</f>
        <v>NO</v>
      </c>
      <c r="AF36" s="229" t="str">
        <f aca="false">IF(ISNA(VLOOKUP(AD36,$P$4:$Q$47,2,FALSE())),"SI",(VLOOKUP(AD36,$P$4:$Q$47,2,FALSE())))</f>
        <v>SI</v>
      </c>
      <c r="AG36" s="229" t="str">
        <f aca="false">IF(ISNA(VLOOKUP(AD36,$M$4:$Q$47,5,FALSE())),"SI",(VLOOKUP(AD36,$M$4:$Q$47,5,FALSE())))</f>
        <v>SI</v>
      </c>
      <c r="AH36" s="230" t="str">
        <f aca="false">IF(AD36="NO","NO",IF(AE36="NO","NO",IF(AF36="NO","NO",IF(AG36="NO","NO","SI"))))</f>
        <v>NO</v>
      </c>
      <c r="AI36" s="173" t="str">
        <f aca="false">IF(AH36="NO","",RANK(AJ36,$AJ$4:$AJ$47,1))</f>
        <v/>
      </c>
      <c r="AJ36" s="231" t="str">
        <f aca="false">IF(AH36="NO","",AD36)</f>
        <v/>
      </c>
      <c r="AK36" s="195" t="n">
        <f aca="false">L36</f>
        <v>1959</v>
      </c>
      <c r="AL36" s="196" t="str">
        <f aca="false">IF(IF(ISNA(VLOOKUP(AK36,$P$4:$Q$47,2,FALSE())),"",VLOOKUP(AK36,$P$4:$Q$47,2,FALSE()))="NO","NO","SI")</f>
        <v>SI</v>
      </c>
      <c r="AM36" s="174" t="str">
        <f aca="false">IF(IF(ISNA(VLOOKUP(AK36,$M$4:$Q$48,5,FALSE())),"",VLOOKUP(AK36,$M$4:$Q$48,5,FALSE()))="NO","NO","SI")</f>
        <v>SI</v>
      </c>
      <c r="AN36" s="174" t="str">
        <f aca="false">IF(AL36="NO","NO",IF(AM36="NO","NO","SI"))</f>
        <v>SI</v>
      </c>
      <c r="AO36" s="232" t="n">
        <f aca="false">I36</f>
        <v>0.309722222222222</v>
      </c>
      <c r="AP36" s="173" t="n">
        <f aca="false">J36</f>
        <v>9</v>
      </c>
      <c r="AQ36" s="173" t="str">
        <f aca="false">K36</f>
        <v>L1</v>
      </c>
      <c r="AR36" s="173" t="n">
        <f aca="false">AK36</f>
        <v>1959</v>
      </c>
      <c r="AS36" s="174" t="str">
        <f aca="false">IF(L36="","SI",(IF(M36="","NO","SI")))</f>
        <v>NO</v>
      </c>
      <c r="AT36" s="209" t="str">
        <f aca="false">IF(AL36="NO","NO",IF(AM36="NO","NO",IF(AS36="NO","NO","SI")))</f>
        <v>NO</v>
      </c>
    </row>
    <row r="37" customFormat="false" ht="12.75" hidden="false" customHeight="true" outlineLevel="0" collapsed="false">
      <c r="A37" s="211" t="n">
        <f aca="false">IF(M37="",0,L37)</f>
        <v>0</v>
      </c>
      <c r="B37" s="212"/>
      <c r="C37" s="213" t="str">
        <f aca="false">IF(B37=0,"",IF(B37="",""," "))</f>
        <v/>
      </c>
      <c r="D37" s="214" t="str">
        <f aca="false">IF(C37=0,"",IF(C37="",""," "))</f>
        <v/>
      </c>
      <c r="E37" s="215" t="str">
        <f aca="false">IF(D37=0,"",IF(D37="",""," "))</f>
        <v/>
      </c>
      <c r="F37" s="216" t="str">
        <f aca="false">C37</f>
        <v/>
      </c>
      <c r="G37" s="211" t="n">
        <f aca="false">L37</f>
        <v>2338</v>
      </c>
      <c r="H37" s="217" t="s">
        <v>94</v>
      </c>
      <c r="I37" s="218" t="n">
        <f aca="false">IF($M$2="SI",Z37,IF($N$2="domingo",Z37,IF($N$2="sábado",V37,R37)))</f>
        <v>0.3125</v>
      </c>
      <c r="J37" s="219" t="n">
        <f aca="false">IF($M$2="SI",AA37,IF($N$2="domingo",AA37,IF($N$2="sábado",W37,S37)))</f>
        <v>27</v>
      </c>
      <c r="K37" s="219" t="str">
        <f aca="false">IF($M$2="SI",AB37,IF($N$2="domingo",AB37,IF($N$2="sábado",X37,T37)))</f>
        <v>L8</v>
      </c>
      <c r="L37" s="219" t="n">
        <f aca="false">IF($M$2="SI",AC37,IF($N$2="domingo",AC37,IF($N$2="sábado",Y37,U37)))</f>
        <v>2338</v>
      </c>
      <c r="M37" s="220"/>
      <c r="N37" s="221" t="str">
        <f aca="false">IF(ISNA(VLOOKUP(O37,$AI$1:$AJ$200,2,FALSE())),"",(VLOOKUP(O37,$AI$1:$AJ$200,2,FALSE())))</f>
        <v/>
      </c>
      <c r="O37" s="211" t="n">
        <v>34</v>
      </c>
      <c r="P37" s="222"/>
      <c r="Q37" s="223" t="s">
        <v>94</v>
      </c>
      <c r="R37" s="224" t="n">
        <f aca="false">IF(SALIDAS!K38=0,"",SALIDAS!K38)</f>
        <v>0.3125</v>
      </c>
      <c r="S37" s="225" t="n">
        <f aca="false">IF(SALIDAS!L38=0,"",SALIDAS!L38)</f>
        <v>27</v>
      </c>
      <c r="T37" s="225" t="str">
        <f aca="false">IF(SALIDAS!M38=0,"",SALIDAS!M38)</f>
        <v>L8</v>
      </c>
      <c r="U37" s="225" t="n">
        <f aca="false">IF(SALIDAS!N38=0,"",SALIDAS!N38)</f>
        <v>2338</v>
      </c>
      <c r="V37" s="224" t="str">
        <f aca="false">IF(SALIDAS!O38=0,"",SALIDAS!O38)</f>
        <v/>
      </c>
      <c r="W37" s="226" t="str">
        <f aca="false">IF(SALIDAS!P38=0,"",SALIDAS!P38)</f>
        <v/>
      </c>
      <c r="X37" s="226" t="str">
        <f aca="false">IF(SALIDAS!Q38=0,"",SALIDAS!Q38)</f>
        <v/>
      </c>
      <c r="Y37" s="226" t="str">
        <f aca="false">IF(SALIDAS!R38=0,"",SALIDAS!R38)</f>
        <v/>
      </c>
      <c r="Z37" s="224" t="str">
        <f aca="false">IF(SALIDAS!S38=0,"",SALIDAS!S38)</f>
        <v/>
      </c>
      <c r="AA37" s="225" t="str">
        <f aca="false">IF(SALIDAS!T38=0,"",SALIDAS!T38)</f>
        <v/>
      </c>
      <c r="AB37" s="225" t="str">
        <f aca="false">IF(SALIDAS!U38=0,"",SALIDAS!U38)</f>
        <v/>
      </c>
      <c r="AC37" s="225" t="str">
        <f aca="false">IF(SALIDAS!V38=0,"",SALIDAS!V38)</f>
        <v/>
      </c>
      <c r="AD37" s="227" t="n">
        <f aca="false">IF(SALIDAS!J38="","NO",SALIDAS!J38)</f>
        <v>2319</v>
      </c>
      <c r="AE37" s="228" t="str">
        <f aca="false">IF(ISNA(VLOOKUP(AD37,$AR$4:$AT$47,3,FALSE())),"SI",(VLOOKUP(AD37,$AR$4:$AT$47,3,FALSE())))</f>
        <v>NO</v>
      </c>
      <c r="AF37" s="229" t="str">
        <f aca="false">IF(ISNA(VLOOKUP(AD37,$P$4:$Q$47,2,FALSE())),"SI",(VLOOKUP(AD37,$P$4:$Q$47,2,FALSE())))</f>
        <v>SI</v>
      </c>
      <c r="AG37" s="229" t="str">
        <f aca="false">IF(ISNA(VLOOKUP(AD37,$M$4:$Q$47,5,FALSE())),"SI",(VLOOKUP(AD37,$M$4:$Q$47,5,FALSE())))</f>
        <v>SI</v>
      </c>
      <c r="AH37" s="230" t="str">
        <f aca="false">IF(AD37="NO","NO",IF(AE37="NO","NO",IF(AF37="NO","NO",IF(AG37="NO","NO","SI"))))</f>
        <v>NO</v>
      </c>
      <c r="AI37" s="173" t="str">
        <f aca="false">IF(AH37="NO","",RANK(AJ37,$AJ$4:$AJ$47,1))</f>
        <v/>
      </c>
      <c r="AJ37" s="231" t="str">
        <f aca="false">IF(AH37="NO","",AD37)</f>
        <v/>
      </c>
      <c r="AK37" s="195" t="n">
        <f aca="false">L37</f>
        <v>2338</v>
      </c>
      <c r="AL37" s="196" t="str">
        <f aca="false">IF(IF(ISNA(VLOOKUP(AK37,$P$4:$Q$47,2,FALSE())),"",VLOOKUP(AK37,$P$4:$Q$47,2,FALSE()))="NO","NO","SI")</f>
        <v>SI</v>
      </c>
      <c r="AM37" s="174" t="str">
        <f aca="false">IF(IF(ISNA(VLOOKUP(AK37,$M$4:$Q$48,5,FALSE())),"",VLOOKUP(AK37,$M$4:$Q$48,5,FALSE()))="NO","NO","SI")</f>
        <v>SI</v>
      </c>
      <c r="AN37" s="174" t="str">
        <f aca="false">IF(AL37="NO","NO",IF(AM37="NO","NO","SI"))</f>
        <v>SI</v>
      </c>
      <c r="AO37" s="232" t="n">
        <f aca="false">I37</f>
        <v>0.3125</v>
      </c>
      <c r="AP37" s="232" t="n">
        <f aca="false">J37</f>
        <v>27</v>
      </c>
      <c r="AQ37" s="232" t="str">
        <f aca="false">K37</f>
        <v>L8</v>
      </c>
      <c r="AR37" s="173" t="n">
        <f aca="false">AK37</f>
        <v>2338</v>
      </c>
      <c r="AS37" s="174" t="str">
        <f aca="false">IF(L37="","SI",(IF(M37="","NO","SI")))</f>
        <v>NO</v>
      </c>
      <c r="AT37" s="209" t="str">
        <f aca="false">IF(AL37="NO","NO",IF(AM37="NO","NO",IF(AS37="NO","NO","SI")))</f>
        <v>NO</v>
      </c>
    </row>
    <row r="38" customFormat="false" ht="12.75" hidden="false" customHeight="true" outlineLevel="0" collapsed="false">
      <c r="A38" s="211" t="n">
        <f aca="false">IF(M38="",0,L38)</f>
        <v>0</v>
      </c>
      <c r="B38" s="212"/>
      <c r="C38" s="213" t="str">
        <f aca="false">IF(B38=0,"",IF(B38="",""," "))</f>
        <v/>
      </c>
      <c r="D38" s="214" t="str">
        <f aca="false">IF(C38=0,"",IF(C38="",""," "))</f>
        <v/>
      </c>
      <c r="E38" s="215" t="str">
        <f aca="false">IF(D38=0,"",IF(D38="",""," "))</f>
        <v/>
      </c>
      <c r="F38" s="216" t="str">
        <f aca="false">C38</f>
        <v/>
      </c>
      <c r="G38" s="211" t="n">
        <f aca="false">L38</f>
        <v>1994</v>
      </c>
      <c r="H38" s="217" t="s">
        <v>94</v>
      </c>
      <c r="I38" s="218" t="n">
        <f aca="false">IF($M$2="SI",Z38,IF($N$2="domingo",Z38,IF($N$2="sábado",V38,R38)))</f>
        <v>0.3125</v>
      </c>
      <c r="J38" s="219" t="n">
        <f aca="false">IF($M$2="SI",AA38,IF($N$2="domingo",AA38,IF($N$2="sábado",W38,S38)))</f>
        <v>29</v>
      </c>
      <c r="K38" s="219" t="str">
        <f aca="false">IF($M$2="SI",AB38,IF($N$2="domingo",AB38,IF($N$2="sábado",X38,T38)))</f>
        <v>L9</v>
      </c>
      <c r="L38" s="219" t="n">
        <f aca="false">IF($M$2="SI",AC38,IF($N$2="domingo",AC38,IF($N$2="sábado",Y38,U38)))</f>
        <v>1994</v>
      </c>
      <c r="M38" s="220"/>
      <c r="N38" s="221" t="str">
        <f aca="false">IF(ISNA(VLOOKUP(O38,$AI$1:$AJ$200,2,FALSE())),"",(VLOOKUP(O38,$AI$1:$AJ$200,2,FALSE())))</f>
        <v/>
      </c>
      <c r="O38" s="211" t="n">
        <v>35</v>
      </c>
      <c r="P38" s="222"/>
      <c r="Q38" s="223" t="s">
        <v>94</v>
      </c>
      <c r="R38" s="224" t="n">
        <f aca="false">IF(SALIDAS!K39=0,"",SALIDAS!K39)</f>
        <v>0.3125</v>
      </c>
      <c r="S38" s="225" t="n">
        <f aca="false">IF(SALIDAS!L39=0,"",SALIDAS!L39)</f>
        <v>29</v>
      </c>
      <c r="T38" s="225" t="str">
        <f aca="false">IF(SALIDAS!M39=0,"",SALIDAS!M39)</f>
        <v>L9</v>
      </c>
      <c r="U38" s="225" t="n">
        <f aca="false">IF(SALIDAS!N39=0,"",SALIDAS!N39)</f>
        <v>1994</v>
      </c>
      <c r="V38" s="224" t="str">
        <f aca="false">IF(SALIDAS!O39=0,"",SALIDAS!O39)</f>
        <v/>
      </c>
      <c r="W38" s="226" t="str">
        <f aca="false">IF(SALIDAS!P39=0,"",SALIDAS!P39)</f>
        <v/>
      </c>
      <c r="X38" s="226" t="str">
        <f aca="false">IF(SALIDAS!Q39=0,"",SALIDAS!Q39)</f>
        <v/>
      </c>
      <c r="Y38" s="226" t="str">
        <f aca="false">IF(SALIDAS!R39=0,"",SALIDAS!R39)</f>
        <v/>
      </c>
      <c r="Z38" s="224" t="str">
        <f aca="false">IF(SALIDAS!S39=0,"",SALIDAS!S39)</f>
        <v/>
      </c>
      <c r="AA38" s="225" t="str">
        <f aca="false">IF(SALIDAS!T39=0,"",SALIDAS!T39)</f>
        <v/>
      </c>
      <c r="AB38" s="225" t="str">
        <f aca="false">IF(SALIDAS!U39=0,"",SALIDAS!U39)</f>
        <v/>
      </c>
      <c r="AC38" s="225" t="str">
        <f aca="false">IF(SALIDAS!V39=0,"",SALIDAS!V39)</f>
        <v/>
      </c>
      <c r="AD38" s="227" t="n">
        <f aca="false">IF(SALIDAS!J39="","NO",SALIDAS!J39)</f>
        <v>2320</v>
      </c>
      <c r="AE38" s="228" t="str">
        <f aca="false">IF(ISNA(VLOOKUP(AD38,$AR$4:$AT$47,3,FALSE())),"SI",(VLOOKUP(AD38,$AR$4:$AT$47,3,FALSE())))</f>
        <v>SI</v>
      </c>
      <c r="AF38" s="229" t="str">
        <f aca="false">IF(ISNA(VLOOKUP(AD38,$P$4:$Q$47,2,FALSE())),"SI",(VLOOKUP(AD38,$P$4:$Q$47,2,FALSE())))</f>
        <v>SI</v>
      </c>
      <c r="AG38" s="229" t="str">
        <f aca="false">IF(ISNA(VLOOKUP(AD38,$M$4:$Q$47,5,FALSE())),"SI",(VLOOKUP(AD38,$M$4:$Q$47,5,FALSE())))</f>
        <v>SI</v>
      </c>
      <c r="AH38" s="230" t="str">
        <f aca="false">IF(AD38="NO","NO",IF(AE38="NO","NO",IF(AF38="NO","NO",IF(AG38="NO","NO","SI"))))</f>
        <v>SI</v>
      </c>
      <c r="AI38" s="173" t="n">
        <f aca="false">IF(AH38="NO","",RANK(AJ38,$AJ$4:$AJ$47,1))</f>
        <v>4</v>
      </c>
      <c r="AJ38" s="231" t="n">
        <f aca="false">IF(AH38="NO","",AD38)</f>
        <v>2320</v>
      </c>
      <c r="AK38" s="195" t="n">
        <f aca="false">L38</f>
        <v>1994</v>
      </c>
      <c r="AL38" s="196" t="str">
        <f aca="false">IF(IF(ISNA(VLOOKUP(AK38,$P$4:$Q$47,2,FALSE())),"",VLOOKUP(AK38,$P$4:$Q$47,2,FALSE()))="NO","NO","SI")</f>
        <v>SI</v>
      </c>
      <c r="AM38" s="174" t="str">
        <f aca="false">IF(IF(ISNA(VLOOKUP(AK38,$M$4:$Q$48,5,FALSE())),"",VLOOKUP(AK38,$M$4:$Q$48,5,FALSE()))="NO","NO","SI")</f>
        <v>SI</v>
      </c>
      <c r="AN38" s="174" t="str">
        <f aca="false">IF(AL38="NO","NO",IF(AM38="NO","NO","SI"))</f>
        <v>SI</v>
      </c>
      <c r="AO38" s="232" t="n">
        <f aca="false">I38</f>
        <v>0.3125</v>
      </c>
      <c r="AP38" s="232" t="n">
        <f aca="false">J38</f>
        <v>29</v>
      </c>
      <c r="AQ38" s="232" t="str">
        <f aca="false">K38</f>
        <v>L9</v>
      </c>
      <c r="AR38" s="173" t="n">
        <f aca="false">AK38</f>
        <v>1994</v>
      </c>
      <c r="AS38" s="174" t="str">
        <f aca="false">IF(L38="","SI",(IF(M38="","NO","SI")))</f>
        <v>NO</v>
      </c>
      <c r="AT38" s="209" t="str">
        <f aca="false">IF(AL38="NO","NO",IF(AM38="NO","NO",IF(AS38="NO","NO","SI")))</f>
        <v>NO</v>
      </c>
    </row>
    <row r="39" customFormat="false" ht="12.75" hidden="false" customHeight="true" outlineLevel="0" collapsed="false">
      <c r="A39" s="211" t="n">
        <f aca="false">IF(M39="",0,L39)</f>
        <v>0</v>
      </c>
      <c r="B39" s="212"/>
      <c r="C39" s="213" t="str">
        <f aca="false">IF(B39=0,"",IF(B39="",""," "))</f>
        <v/>
      </c>
      <c r="D39" s="214" t="str">
        <f aca="false">IF(C39=0,"",IF(C39="",""," "))</f>
        <v/>
      </c>
      <c r="E39" s="215" t="str">
        <f aca="false">IF(D39=0,"",IF(D39="",""," "))</f>
        <v/>
      </c>
      <c r="F39" s="216" t="str">
        <f aca="false">C39</f>
        <v/>
      </c>
      <c r="G39" s="211" t="n">
        <f aca="false">L39</f>
        <v>1992</v>
      </c>
      <c r="H39" s="217" t="s">
        <v>94</v>
      </c>
      <c r="I39" s="218" t="n">
        <f aca="false">IF($M$2="SI",Z39,IF($N$2="domingo",Z39,IF($N$2="sábado",V39,R39)))</f>
        <v>0.3125</v>
      </c>
      <c r="J39" s="219" t="n">
        <f aca="false">IF($M$2="SI",AA39,IF($N$2="domingo",AA39,IF($N$2="sábado",W39,S39)))</f>
        <v>53</v>
      </c>
      <c r="K39" s="219" t="str">
        <f aca="false">IF($M$2="SI",AB39,IF($N$2="domingo",AB39,IF($N$2="sábado",X39,T39)))</f>
        <v>C5</v>
      </c>
      <c r="L39" s="219" t="n">
        <f aca="false">IF($M$2="SI",AC39,IF($N$2="domingo",AC39,IF($N$2="sábado",Y39,U39)))</f>
        <v>1992</v>
      </c>
      <c r="M39" s="220"/>
      <c r="N39" s="221" t="str">
        <f aca="false">IF(ISNA(VLOOKUP(O39,$AI$1:$AJ$200,2,FALSE())),"",(VLOOKUP(O39,$AI$1:$AJ$200,2,FALSE())))</f>
        <v/>
      </c>
      <c r="O39" s="211" t="n">
        <v>36</v>
      </c>
      <c r="P39" s="222"/>
      <c r="Q39" s="223" t="s">
        <v>94</v>
      </c>
      <c r="R39" s="224" t="n">
        <f aca="false">IF(SALIDAS!K40=0,"",SALIDAS!K40)</f>
        <v>0.3125</v>
      </c>
      <c r="S39" s="225" t="n">
        <f aca="false">IF(SALIDAS!L40=0,"",SALIDAS!L40)</f>
        <v>53</v>
      </c>
      <c r="T39" s="225" t="str">
        <f aca="false">IF(SALIDAS!M40=0,"",SALIDAS!M40)</f>
        <v>C5</v>
      </c>
      <c r="U39" s="225" t="n">
        <f aca="false">IF(SALIDAS!N40=0,"",SALIDAS!N40)</f>
        <v>1992</v>
      </c>
      <c r="V39" s="224" t="str">
        <f aca="false">IF(SALIDAS!O40=0,"",SALIDAS!O40)</f>
        <v/>
      </c>
      <c r="W39" s="226" t="str">
        <f aca="false">IF(SALIDAS!P40=0,"",SALIDAS!P40)</f>
        <v/>
      </c>
      <c r="X39" s="226" t="str">
        <f aca="false">IF(SALIDAS!Q40=0,"",SALIDAS!Q40)</f>
        <v/>
      </c>
      <c r="Y39" s="226" t="str">
        <f aca="false">IF(SALIDAS!R40=0,"",SALIDAS!R40)</f>
        <v/>
      </c>
      <c r="Z39" s="224" t="str">
        <f aca="false">IF(SALIDAS!S40=0,"",SALIDAS!S40)</f>
        <v/>
      </c>
      <c r="AA39" s="225" t="str">
        <f aca="false">IF(SALIDAS!T40=0,"",SALIDAS!T40)</f>
        <v/>
      </c>
      <c r="AB39" s="225" t="str">
        <f aca="false">IF(SALIDAS!U40=0,"",SALIDAS!U40)</f>
        <v/>
      </c>
      <c r="AC39" s="225" t="str">
        <f aca="false">IF(SALIDAS!V40=0,"",SALIDAS!V40)</f>
        <v/>
      </c>
      <c r="AD39" s="227" t="n">
        <f aca="false">IF(SALIDAS!J40="","NO",SALIDAS!J40)</f>
        <v>2329</v>
      </c>
      <c r="AE39" s="228" t="str">
        <f aca="false">IF(ISNA(VLOOKUP(AD39,$AR$4:$AT$47,3,FALSE())),"SI",(VLOOKUP(AD39,$AR$4:$AT$47,3,FALSE())))</f>
        <v>NO</v>
      </c>
      <c r="AF39" s="229" t="str">
        <f aca="false">IF(ISNA(VLOOKUP(AD39,$P$4:$Q$47,2,FALSE())),"SI",(VLOOKUP(AD39,$P$4:$Q$47,2,FALSE())))</f>
        <v>SI</v>
      </c>
      <c r="AG39" s="229" t="str">
        <f aca="false">IF(ISNA(VLOOKUP(AD39,$M$4:$Q$47,5,FALSE())),"SI",(VLOOKUP(AD39,$M$4:$Q$47,5,FALSE())))</f>
        <v>SI</v>
      </c>
      <c r="AH39" s="230" t="str">
        <f aca="false">IF(AD39="NO","NO",IF(AE39="NO","NO",IF(AF39="NO","NO",IF(AG39="NO","NO","SI"))))</f>
        <v>NO</v>
      </c>
      <c r="AI39" s="173" t="str">
        <f aca="false">IF(AH39="NO","",RANK(AJ39,$AJ$4:$AJ$47,1))</f>
        <v/>
      </c>
      <c r="AJ39" s="231" t="str">
        <f aca="false">IF(AH39="NO","",AD39)</f>
        <v/>
      </c>
      <c r="AK39" s="195" t="n">
        <f aca="false">L39</f>
        <v>1992</v>
      </c>
      <c r="AL39" s="196" t="str">
        <f aca="false">IF(IF(ISNA(VLOOKUP(AK39,$P$4:$Q$47,2,FALSE())),"",VLOOKUP(AK39,$P$4:$Q$47,2,FALSE()))="NO","NO","SI")</f>
        <v>SI</v>
      </c>
      <c r="AM39" s="174" t="str">
        <f aca="false">IF(IF(ISNA(VLOOKUP(AK39,$M$4:$Q$48,5,FALSE())),"",VLOOKUP(AK39,$M$4:$Q$48,5,FALSE()))="NO","NO","SI")</f>
        <v>SI</v>
      </c>
      <c r="AN39" s="174" t="str">
        <f aca="false">IF(AL39="NO","NO",IF(AM39="NO","NO","SI"))</f>
        <v>SI</v>
      </c>
      <c r="AO39" s="232" t="n">
        <f aca="false">I39</f>
        <v>0.3125</v>
      </c>
      <c r="AP39" s="232" t="n">
        <f aca="false">J39</f>
        <v>53</v>
      </c>
      <c r="AQ39" s="232" t="str">
        <f aca="false">K39</f>
        <v>C5</v>
      </c>
      <c r="AR39" s="173" t="n">
        <f aca="false">AK39</f>
        <v>1992</v>
      </c>
      <c r="AS39" s="174" t="str">
        <f aca="false">IF(L39="","SI",(IF(M39="","NO","SI")))</f>
        <v>NO</v>
      </c>
      <c r="AT39" s="209" t="str">
        <f aca="false">IF(AL39="NO","NO",IF(AM39="NO","NO",IF(AS39="NO","NO","SI")))</f>
        <v>NO</v>
      </c>
    </row>
    <row r="40" customFormat="false" ht="12.75" hidden="false" customHeight="true" outlineLevel="0" collapsed="false">
      <c r="A40" s="211" t="n">
        <f aca="false">IF(M40="",0,L40)</f>
        <v>0</v>
      </c>
      <c r="B40" s="212"/>
      <c r="C40" s="213" t="str">
        <f aca="false">IF(B40=0,"",IF(B40="",""," "))</f>
        <v/>
      </c>
      <c r="D40" s="214" t="str">
        <f aca="false">IF(C40=0,"",IF(C40="",""," "))</f>
        <v/>
      </c>
      <c r="E40" s="215" t="str">
        <f aca="false">IF(D40=0,"",IF(D40="",""," "))</f>
        <v/>
      </c>
      <c r="F40" s="216" t="str">
        <f aca="false">C40</f>
        <v/>
      </c>
      <c r="G40" s="211" t="n">
        <f aca="false">L40</f>
        <v>1972</v>
      </c>
      <c r="H40" s="217" t="s">
        <v>94</v>
      </c>
      <c r="I40" s="218" t="n">
        <f aca="false">IF($M$2="SI",Z40,IF($N$2="domingo",Z40,IF($N$2="sábado",V40,R40)))</f>
        <v>0.322916666666667</v>
      </c>
      <c r="J40" s="219" t="str">
        <f aca="false">IF($M$2="SI",AA40,IF($N$2="domingo",AA40,IF($N$2="sábado",W40,S40)))</f>
        <v>REF. P3</v>
      </c>
      <c r="K40" s="219" t="str">
        <f aca="false">IF($M$2="SI",AB40,IF($N$2="domingo",AB40,IF($N$2="sábado",X40,T40)))</f>
        <v>REF.SUSANA</v>
      </c>
      <c r="L40" s="219" t="n">
        <f aca="false">IF($M$2="SI",AC40,IF($N$2="domingo",AC40,IF($N$2="sábado",Y40,U40)))</f>
        <v>1972</v>
      </c>
      <c r="M40" s="220"/>
      <c r="N40" s="221" t="str">
        <f aca="false">IF(ISNA(VLOOKUP(O40,$AI$1:$AJ$200,2,FALSE())),"",(VLOOKUP(O40,$AI$1:$AJ$200,2,FALSE())))</f>
        <v/>
      </c>
      <c r="O40" s="211" t="n">
        <v>37</v>
      </c>
      <c r="P40" s="222"/>
      <c r="Q40" s="223" t="s">
        <v>94</v>
      </c>
      <c r="R40" s="224" t="n">
        <f aca="false">IF(SALIDAS!K41=0,"",SALIDAS!K41)</f>
        <v>0.322916666666667</v>
      </c>
      <c r="S40" s="225" t="str">
        <f aca="false">IF(SALIDAS!L41=0,"",SALIDAS!L41)</f>
        <v>REF. P3</v>
      </c>
      <c r="T40" s="225" t="str">
        <f aca="false">IF(SALIDAS!M41=0,"",SALIDAS!M41)</f>
        <v>REF.SUSANA</v>
      </c>
      <c r="U40" s="225" t="n">
        <f aca="false">IF(SALIDAS!N41=0,"",SALIDAS!N41)</f>
        <v>1972</v>
      </c>
      <c r="V40" s="224" t="str">
        <f aca="false">IF(SALIDAS!O41=0,"",SALIDAS!O41)</f>
        <v/>
      </c>
      <c r="W40" s="226" t="str">
        <f aca="false">IF(SALIDAS!P41=0,"",SALIDAS!P41)</f>
        <v/>
      </c>
      <c r="X40" s="226" t="str">
        <f aca="false">IF(SALIDAS!Q41=0,"",SALIDAS!Q41)</f>
        <v/>
      </c>
      <c r="Y40" s="226" t="str">
        <f aca="false">IF(SALIDAS!R41=0,"",SALIDAS!R41)</f>
        <v/>
      </c>
      <c r="Z40" s="224" t="str">
        <f aca="false">IF(SALIDAS!S41=0,"",SALIDAS!S41)</f>
        <v/>
      </c>
      <c r="AA40" s="225" t="str">
        <f aca="false">IF(SALIDAS!T41=0,"",SALIDAS!T41)</f>
        <v/>
      </c>
      <c r="AB40" s="225" t="str">
        <f aca="false">IF(SALIDAS!U41=0,"",SALIDAS!U41)</f>
        <v/>
      </c>
      <c r="AC40" s="225" t="str">
        <f aca="false">IF(SALIDAS!V41=0,"",SALIDAS!V41)</f>
        <v/>
      </c>
      <c r="AD40" s="227" t="n">
        <f aca="false">IF(SALIDAS!J41="","NO",SALIDAS!J41)</f>
        <v>2331</v>
      </c>
      <c r="AE40" s="228" t="str">
        <f aca="false">IF(ISNA(VLOOKUP(AD40,$AR$4:$AT$47,3,FALSE())),"SI",(VLOOKUP(AD40,$AR$4:$AT$47,3,FALSE())))</f>
        <v>NO</v>
      </c>
      <c r="AF40" s="229" t="str">
        <f aca="false">IF(ISNA(VLOOKUP(AD40,$P$4:$Q$47,2,FALSE())),"SI",(VLOOKUP(AD40,$P$4:$Q$47,2,FALSE())))</f>
        <v>SI</v>
      </c>
      <c r="AG40" s="229" t="str">
        <f aca="false">IF(ISNA(VLOOKUP(AD40,$M$4:$Q$47,5,FALSE())),"SI",(VLOOKUP(AD40,$M$4:$Q$47,5,FALSE())))</f>
        <v>SI</v>
      </c>
      <c r="AH40" s="230" t="str">
        <f aca="false">IF(AD40="NO","NO",IF(AE40="NO","NO",IF(AF40="NO","NO",IF(AG40="NO","NO","SI"))))</f>
        <v>NO</v>
      </c>
      <c r="AI40" s="173" t="str">
        <f aca="false">IF(AH40="NO","",RANK(AJ40,$AJ$4:$AJ$47,1))</f>
        <v/>
      </c>
      <c r="AJ40" s="231" t="str">
        <f aca="false">IF(AH40="NO","",AD40)</f>
        <v/>
      </c>
      <c r="AK40" s="195" t="n">
        <f aca="false">L40</f>
        <v>1972</v>
      </c>
      <c r="AL40" s="196" t="str">
        <f aca="false">IF(IF(ISNA(VLOOKUP(AK40,$P$4:$Q$47,2,FALSE())),"",VLOOKUP(AK40,$P$4:$Q$47,2,FALSE()))="NO","NO","SI")</f>
        <v>SI</v>
      </c>
      <c r="AM40" s="174" t="str">
        <f aca="false">IF(IF(ISNA(VLOOKUP(AK40,$M$4:$Q$48,5,FALSE())),"",VLOOKUP(AK40,$M$4:$Q$48,5,FALSE()))="NO","NO","SI")</f>
        <v>SI</v>
      </c>
      <c r="AN40" s="174" t="str">
        <f aca="false">IF(AL40="NO","NO",IF(AM40="NO","NO","SI"))</f>
        <v>SI</v>
      </c>
      <c r="AO40" s="232" t="n">
        <f aca="false">I40</f>
        <v>0.322916666666667</v>
      </c>
      <c r="AP40" s="232" t="str">
        <f aca="false">J40</f>
        <v>REF. P3</v>
      </c>
      <c r="AQ40" s="232" t="str">
        <f aca="false">K40</f>
        <v>REF.SUSANA</v>
      </c>
      <c r="AR40" s="173" t="n">
        <f aca="false">AK40</f>
        <v>1972</v>
      </c>
      <c r="AS40" s="174" t="str">
        <f aca="false">IF(L40="","SI",(IF(M40="","NO","SI")))</f>
        <v>NO</v>
      </c>
      <c r="AT40" s="209" t="str">
        <f aca="false">IF(AL40="NO","NO",IF(AM40="NO","NO",IF(AS40="NO","NO","SI")))</f>
        <v>NO</v>
      </c>
    </row>
    <row r="41" customFormat="false" ht="12.75" hidden="false" customHeight="true" outlineLevel="0" collapsed="false">
      <c r="A41" s="211" t="n">
        <f aca="false">IF(M41="",0,L41)</f>
        <v>0</v>
      </c>
      <c r="B41" s="212"/>
      <c r="C41" s="213" t="str">
        <f aca="false">IF(B41=0,"",IF(B41="",""," "))</f>
        <v/>
      </c>
      <c r="D41" s="214" t="str">
        <f aca="false">IF(C41=0,"",IF(C41="",""," "))</f>
        <v/>
      </c>
      <c r="E41" s="215" t="str">
        <f aca="false">IF(D41=0,"",IF(D41="",""," "))</f>
        <v/>
      </c>
      <c r="F41" s="216" t="str">
        <f aca="false">C41</f>
        <v/>
      </c>
      <c r="G41" s="211" t="n">
        <f aca="false">L41</f>
        <v>2319</v>
      </c>
      <c r="H41" s="217" t="s">
        <v>94</v>
      </c>
      <c r="I41" s="218" t="n">
        <f aca="false">IF($M$2="SI",Z41,IF($N$2="domingo",Z41,IF($N$2="sábado",V41,R41)))</f>
        <v>0.336805555555556</v>
      </c>
      <c r="J41" s="219" t="n">
        <f aca="false">IF($M$2="SI",AA41,IF($N$2="domingo",AA41,IF($N$2="sábado",W41,S41)))</f>
        <v>55</v>
      </c>
      <c r="K41" s="219" t="str">
        <f aca="false">IF($M$2="SI",AB41,IF($N$2="domingo",AB41,IF($N$2="sábado",X41,T41)))</f>
        <v>C6</v>
      </c>
      <c r="L41" s="219" t="n">
        <f aca="false">IF($M$2="SI",AC41,IF($N$2="domingo",AC41,IF($N$2="sábado",Y41,U41)))</f>
        <v>2319</v>
      </c>
      <c r="M41" s="220"/>
      <c r="N41" s="221" t="str">
        <f aca="false">IF(ISNA(VLOOKUP(O41,$AI$1:$AJ$200,2,FALSE())),"",(VLOOKUP(O41,$AI$1:$AJ$200,2,FALSE())))</f>
        <v/>
      </c>
      <c r="O41" s="211" t="n">
        <v>38</v>
      </c>
      <c r="P41" s="222"/>
      <c r="Q41" s="223" t="s">
        <v>94</v>
      </c>
      <c r="R41" s="224" t="n">
        <f aca="false">IF(SALIDAS!K42=0,"",SALIDAS!K42)</f>
        <v>0.336805555555556</v>
      </c>
      <c r="S41" s="225" t="n">
        <f aca="false">IF(SALIDAS!L42=0,"",SALIDAS!L42)</f>
        <v>55</v>
      </c>
      <c r="T41" s="225" t="str">
        <f aca="false">IF(SALIDAS!M42=0,"",SALIDAS!M42)</f>
        <v>C6</v>
      </c>
      <c r="U41" s="225" t="n">
        <f aca="false">IF(SALIDAS!N42=0,"",SALIDAS!N42)</f>
        <v>2319</v>
      </c>
      <c r="V41" s="224" t="str">
        <f aca="false">IF(SALIDAS!O42=0,"",SALIDAS!O42)</f>
        <v/>
      </c>
      <c r="W41" s="226" t="str">
        <f aca="false">IF(SALIDAS!P42=0,"",SALIDAS!P42)</f>
        <v/>
      </c>
      <c r="X41" s="226" t="str">
        <f aca="false">IF(SALIDAS!Q42=0,"",SALIDAS!Q42)</f>
        <v/>
      </c>
      <c r="Y41" s="226" t="str">
        <f aca="false">IF(SALIDAS!R42=0,"",SALIDAS!R42)</f>
        <v/>
      </c>
      <c r="Z41" s="224" t="str">
        <f aca="false">IF(SALIDAS!S42=0,"",SALIDAS!S42)</f>
        <v/>
      </c>
      <c r="AA41" s="225" t="str">
        <f aca="false">IF(SALIDAS!T42=0,"",SALIDAS!T42)</f>
        <v/>
      </c>
      <c r="AB41" s="225" t="str">
        <f aca="false">IF(SALIDAS!U42=0,"",SALIDAS!U42)</f>
        <v/>
      </c>
      <c r="AC41" s="225" t="str">
        <f aca="false">IF(SALIDAS!V42=0,"",SALIDAS!V42)</f>
        <v/>
      </c>
      <c r="AD41" s="227" t="n">
        <f aca="false">IF(SALIDAS!J42="","NO",SALIDAS!J42)</f>
        <v>2332</v>
      </c>
      <c r="AE41" s="228" t="str">
        <f aca="false">IF(ISNA(VLOOKUP(AD41,$AR$4:$AT$47,3,FALSE())),"SI",(VLOOKUP(AD41,$AR$4:$AT$47,3,FALSE())))</f>
        <v>NO</v>
      </c>
      <c r="AF41" s="229" t="str">
        <f aca="false">IF(ISNA(VLOOKUP(AD41,$P$4:$Q$47,2,FALSE())),"SI",(VLOOKUP(AD41,$P$4:$Q$47,2,FALSE())))</f>
        <v>SI</v>
      </c>
      <c r="AG41" s="229" t="str">
        <f aca="false">IF(ISNA(VLOOKUP(AD41,$M$4:$Q$47,5,FALSE())),"SI",(VLOOKUP(AD41,$M$4:$Q$47,5,FALSE())))</f>
        <v>SI</v>
      </c>
      <c r="AH41" s="230" t="str">
        <f aca="false">IF(AD41="NO","NO",IF(AE41="NO","NO",IF(AF41="NO","NO",IF(AG41="NO","NO","SI"))))</f>
        <v>NO</v>
      </c>
      <c r="AI41" s="173" t="str">
        <f aca="false">IF(AH41="NO","",RANK(AJ41,$AJ$4:$AJ$47,1))</f>
        <v/>
      </c>
      <c r="AJ41" s="231" t="str">
        <f aca="false">IF(AH41="NO","",AD41)</f>
        <v/>
      </c>
      <c r="AK41" s="195" t="n">
        <f aca="false">L41</f>
        <v>2319</v>
      </c>
      <c r="AL41" s="196" t="str">
        <f aca="false">IF(IF(ISNA(VLOOKUP(AK41,$P$4:$Q$47,2,FALSE())),"",VLOOKUP(AK41,$P$4:$Q$47,2,FALSE()))="NO","NO","SI")</f>
        <v>SI</v>
      </c>
      <c r="AM41" s="174" t="str">
        <f aca="false">IF(IF(ISNA(VLOOKUP(AK41,$M$4:$Q$48,5,FALSE())),"",VLOOKUP(AK41,$M$4:$Q$48,5,FALSE()))="NO","NO","SI")</f>
        <v>SI</v>
      </c>
      <c r="AN41" s="174" t="str">
        <f aca="false">IF(AL41="NO","NO",IF(AM41="NO","NO","SI"))</f>
        <v>SI</v>
      </c>
      <c r="AO41" s="232" t="n">
        <f aca="false">I41</f>
        <v>0.336805555555556</v>
      </c>
      <c r="AP41" s="232" t="n">
        <f aca="false">J41</f>
        <v>55</v>
      </c>
      <c r="AQ41" s="232" t="str">
        <f aca="false">K41</f>
        <v>C6</v>
      </c>
      <c r="AR41" s="173" t="n">
        <f aca="false">AK41</f>
        <v>2319</v>
      </c>
      <c r="AS41" s="174" t="str">
        <f aca="false">IF(L41="","SI",(IF(M41="","NO","SI")))</f>
        <v>NO</v>
      </c>
      <c r="AT41" s="209" t="str">
        <f aca="false">IF(AL41="NO","NO",IF(AM41="NO","NO",IF(AS41="NO","NO","SI")))</f>
        <v>NO</v>
      </c>
    </row>
    <row r="42" customFormat="false" ht="12.75" hidden="false" customHeight="true" outlineLevel="0" collapsed="false">
      <c r="A42" s="211" t="n">
        <f aca="false">IF(M42="",0,L42)</f>
        <v>0</v>
      </c>
      <c r="B42" s="212"/>
      <c r="C42" s="213" t="str">
        <f aca="false">IF(B42=0,"",IF(B42="",""," "))</f>
        <v/>
      </c>
      <c r="D42" s="214" t="str">
        <f aca="false">IF(C42=0,"",IF(C42="",""," "))</f>
        <v/>
      </c>
      <c r="E42" s="215" t="str">
        <f aca="false">IF(D42=0,"",IF(D42="",""," "))</f>
        <v/>
      </c>
      <c r="F42" s="216" t="str">
        <f aca="false">C42</f>
        <v/>
      </c>
      <c r="G42" s="211" t="n">
        <f aca="false">L42</f>
        <v>1982</v>
      </c>
      <c r="H42" s="217" t="s">
        <v>94</v>
      </c>
      <c r="I42" s="218" t="n">
        <f aca="false">IF($M$2="SI",Z42,IF($N$2="domingo",Z42,IF($N$2="sábado",V42,R42)))</f>
        <v>0.347222222222222</v>
      </c>
      <c r="J42" s="219" t="n">
        <f aca="false">IF($M$2="SI",AA42,IF($N$2="domingo",AA42,IF($N$2="sábado",W42,S42)))</f>
        <v>41</v>
      </c>
      <c r="K42" s="219" t="str">
        <f aca="false">IF($M$2="SI",AB42,IF($N$2="domingo",AB42,IF($N$2="sábado",X42,T42)))</f>
        <v>L15</v>
      </c>
      <c r="L42" s="219" t="n">
        <f aca="false">IF($M$2="SI",AC42,IF($N$2="domingo",AC42,IF($N$2="sábado",Y42,U42)))</f>
        <v>1982</v>
      </c>
      <c r="M42" s="220"/>
      <c r="N42" s="221" t="str">
        <f aca="false">IF(ISNA(VLOOKUP(O42,$AI$1:$AJ$200,2,FALSE())),"",(VLOOKUP(O42,$AI$1:$AJ$200,2,FALSE())))</f>
        <v/>
      </c>
      <c r="O42" s="211" t="n">
        <v>39</v>
      </c>
      <c r="P42" s="222"/>
      <c r="Q42" s="223" t="s">
        <v>94</v>
      </c>
      <c r="R42" s="224" t="n">
        <f aca="false">IF(SALIDAS!K43=0,"",SALIDAS!K43)</f>
        <v>0.347222222222222</v>
      </c>
      <c r="S42" s="225" t="n">
        <f aca="false">IF(SALIDAS!L43=0,"",SALIDAS!L43)</f>
        <v>41</v>
      </c>
      <c r="T42" s="225" t="str">
        <f aca="false">IF(SALIDAS!M43=0,"",SALIDAS!M43)</f>
        <v>L15</v>
      </c>
      <c r="U42" s="225" t="n">
        <f aca="false">IF(SALIDAS!N43=0,"",SALIDAS!N43)</f>
        <v>1982</v>
      </c>
      <c r="V42" s="224" t="str">
        <f aca="false">IF(SALIDAS!O43=0,"",SALIDAS!O43)</f>
        <v/>
      </c>
      <c r="W42" s="226" t="str">
        <f aca="false">IF(SALIDAS!P43=0,"",SALIDAS!P43)</f>
        <v/>
      </c>
      <c r="X42" s="226" t="str">
        <f aca="false">IF(SALIDAS!Q43=0,"",SALIDAS!Q43)</f>
        <v/>
      </c>
      <c r="Y42" s="226" t="str">
        <f aca="false">IF(SALIDAS!R43=0,"",SALIDAS!R43)</f>
        <v/>
      </c>
      <c r="Z42" s="224" t="str">
        <f aca="false">IF(SALIDAS!S43=0,"",SALIDAS!S43)</f>
        <v/>
      </c>
      <c r="AA42" s="225" t="str">
        <f aca="false">IF(SALIDAS!T43=0,"",SALIDAS!T43)</f>
        <v/>
      </c>
      <c r="AB42" s="225" t="str">
        <f aca="false">IF(SALIDAS!U43=0,"",SALIDAS!U43)</f>
        <v/>
      </c>
      <c r="AC42" s="225" t="str">
        <f aca="false">IF(SALIDAS!V43=0,"",SALIDAS!V43)</f>
        <v/>
      </c>
      <c r="AD42" s="227" t="n">
        <f aca="false">IF(SALIDAS!J43="","NO",SALIDAS!J43)</f>
        <v>2333</v>
      </c>
      <c r="AE42" s="228" t="str">
        <f aca="false">IF(ISNA(VLOOKUP(AD42,$AR$4:$AT$47,3,FALSE())),"SI",(VLOOKUP(AD42,$AR$4:$AT$47,3,FALSE())))</f>
        <v>NO</v>
      </c>
      <c r="AF42" s="229" t="str">
        <f aca="false">IF(ISNA(VLOOKUP(AD42,$P$4:$Q$47,2,FALSE())),"SI",(VLOOKUP(AD42,$P$4:$Q$47,2,FALSE())))</f>
        <v>SI</v>
      </c>
      <c r="AG42" s="229" t="str">
        <f aca="false">IF(ISNA(VLOOKUP(AD42,$M$4:$Q$47,5,FALSE())),"SI",(VLOOKUP(AD42,$M$4:$Q$47,5,FALSE())))</f>
        <v>SI</v>
      </c>
      <c r="AH42" s="230" t="str">
        <f aca="false">IF(AD42="NO","NO",IF(AE42="NO","NO",IF(AF42="NO","NO",IF(AG42="NO","NO","SI"))))</f>
        <v>NO</v>
      </c>
      <c r="AI42" s="173" t="str">
        <f aca="false">IF(AH42="NO","",RANK(AJ42,$AJ$4:$AJ$47,1))</f>
        <v/>
      </c>
      <c r="AJ42" s="231" t="str">
        <f aca="false">IF(AH42="NO","",AD42)</f>
        <v/>
      </c>
      <c r="AK42" s="195" t="n">
        <f aca="false">L42</f>
        <v>1982</v>
      </c>
      <c r="AL42" s="196" t="str">
        <f aca="false">IF(IF(ISNA(VLOOKUP(AK42,$P$4:$Q$47,2,FALSE())),"",VLOOKUP(AK42,$P$4:$Q$47,2,FALSE()))="NO","NO","SI")</f>
        <v>SI</v>
      </c>
      <c r="AM42" s="174" t="str">
        <f aca="false">IF(IF(ISNA(VLOOKUP(AK42,$M$4:$Q$48,5,FALSE())),"",VLOOKUP(AK42,$M$4:$Q$48,5,FALSE()))="NO","NO","SI")</f>
        <v>SI</v>
      </c>
      <c r="AN42" s="174" t="str">
        <f aca="false">IF(AL42="NO","NO",IF(AM42="NO","NO","SI"))</f>
        <v>SI</v>
      </c>
      <c r="AO42" s="232" t="n">
        <f aca="false">I42</f>
        <v>0.347222222222222</v>
      </c>
      <c r="AP42" s="232" t="n">
        <f aca="false">J42</f>
        <v>41</v>
      </c>
      <c r="AQ42" s="232" t="str">
        <f aca="false">K42</f>
        <v>L15</v>
      </c>
      <c r="AR42" s="173" t="n">
        <f aca="false">AK42</f>
        <v>1982</v>
      </c>
      <c r="AS42" s="174" t="str">
        <f aca="false">IF(L42="","SI",(IF(M42="","NO","SI")))</f>
        <v>NO</v>
      </c>
      <c r="AT42" s="209" t="str">
        <f aca="false">IF(AL42="NO","NO",IF(AM42="NO","NO",IF(AS42="NO","NO","SI")))</f>
        <v>NO</v>
      </c>
    </row>
    <row r="43" customFormat="false" ht="12.75" hidden="false" customHeight="true" outlineLevel="0" collapsed="false">
      <c r="A43" s="211" t="n">
        <f aca="false">IF(M43="",0,L43)</f>
        <v>0</v>
      </c>
      <c r="B43" s="212"/>
      <c r="C43" s="213" t="str">
        <f aca="false">IF(B43=0,"",IF(B43="",""," "))</f>
        <v/>
      </c>
      <c r="D43" s="214" t="str">
        <f aca="false">IF(C43=0,"",IF(C43="",""," "))</f>
        <v/>
      </c>
      <c r="E43" s="215" t="str">
        <f aca="false">IF(D43=0,"",IF(D43="",""," "))</f>
        <v/>
      </c>
      <c r="F43" s="216" t="str">
        <f aca="false">C43</f>
        <v/>
      </c>
      <c r="G43" s="211" t="n">
        <f aca="false">L43</f>
        <v>1956</v>
      </c>
      <c r="H43" s="217" t="s">
        <v>94</v>
      </c>
      <c r="I43" s="218" t="n">
        <f aca="false">IF($M$2="SI",Z43,IF($N$2="domingo",Z43,IF($N$2="sábado",V43,R43)))</f>
        <v>0.347222222222222</v>
      </c>
      <c r="J43" s="219" t="str">
        <f aca="false">IF($M$2="SI",AA43,IF($N$2="domingo",AA43,IF($N$2="sábado",W43,S43)))</f>
        <v>REF. L8</v>
      </c>
      <c r="K43" s="219" t="str">
        <f aca="false">IF($M$2="SI",AB43,IF($N$2="domingo",AB43,IF($N$2="sábado",X43,T43)))</f>
        <v>LAMAS + REF. L8</v>
      </c>
      <c r="L43" s="219" t="n">
        <f aca="false">IF($M$2="SI",AC43,IF($N$2="domingo",AC43,IF($N$2="sábado",Y43,U43)))</f>
        <v>1956</v>
      </c>
      <c r="M43" s="220"/>
      <c r="N43" s="221" t="str">
        <f aca="false">IF(ISNA(VLOOKUP(O43,$AI$1:$AJ$200,2,FALSE())),"",(VLOOKUP(O43,$AI$1:$AJ$200,2,FALSE())))</f>
        <v/>
      </c>
      <c r="O43" s="211" t="n">
        <v>40</v>
      </c>
      <c r="P43" s="222"/>
      <c r="Q43" s="223" t="s">
        <v>94</v>
      </c>
      <c r="R43" s="224" t="n">
        <f aca="false">IF(SALIDAS!K44=0,"",SALIDAS!K44)</f>
        <v>0.347222222222222</v>
      </c>
      <c r="S43" s="225" t="str">
        <f aca="false">IF(SALIDAS!L44=0,"",SALIDAS!L44)</f>
        <v>REF. L8</v>
      </c>
      <c r="T43" s="225" t="str">
        <f aca="false">IF(SALIDAS!M44=0,"",SALIDAS!M44)</f>
        <v>LAMAS + REF. L8</v>
      </c>
      <c r="U43" s="225" t="n">
        <f aca="false">IF(SALIDAS!N44=0,"",SALIDAS!N44)</f>
        <v>1956</v>
      </c>
      <c r="V43" s="224" t="str">
        <f aca="false">IF(SALIDAS!O44=0,"",SALIDAS!O44)</f>
        <v/>
      </c>
      <c r="W43" s="226" t="str">
        <f aca="false">IF(SALIDAS!P44=0,"",SALIDAS!P44)</f>
        <v/>
      </c>
      <c r="X43" s="226" t="str">
        <f aca="false">IF(SALIDAS!Q44=0,"",SALIDAS!Q44)</f>
        <v/>
      </c>
      <c r="Y43" s="226" t="str">
        <f aca="false">IF(SALIDAS!R44=0,"",SALIDAS!R44)</f>
        <v/>
      </c>
      <c r="Z43" s="224" t="str">
        <f aca="false">IF(SALIDAS!S44=0,"",SALIDAS!S44)</f>
        <v/>
      </c>
      <c r="AA43" s="225" t="str">
        <f aca="false">IF(SALIDAS!T44=0,"",SALIDAS!T44)</f>
        <v/>
      </c>
      <c r="AB43" s="225" t="str">
        <f aca="false">IF(SALIDAS!U44=0,"",SALIDAS!U44)</f>
        <v/>
      </c>
      <c r="AC43" s="225" t="str">
        <f aca="false">IF(SALIDAS!V44=0,"",SALIDAS!V44)</f>
        <v/>
      </c>
      <c r="AD43" s="227" t="n">
        <f aca="false">IF(SALIDAS!J44="","NO",SALIDAS!J44)</f>
        <v>2335</v>
      </c>
      <c r="AE43" s="228" t="str">
        <f aca="false">IF(ISNA(VLOOKUP(AD43,$AR$4:$AT$47,3,FALSE())),"SI",(VLOOKUP(AD43,$AR$4:$AT$47,3,FALSE())))</f>
        <v>NO</v>
      </c>
      <c r="AF43" s="229" t="str">
        <f aca="false">IF(ISNA(VLOOKUP(AD43,$P$4:$Q$47,2,FALSE())),"SI",(VLOOKUP(AD43,$P$4:$Q$47,2,FALSE())))</f>
        <v>SI</v>
      </c>
      <c r="AG43" s="229" t="str">
        <f aca="false">IF(ISNA(VLOOKUP(AD43,$M$4:$Q$47,5,FALSE())),"SI",(VLOOKUP(AD43,$M$4:$Q$47,5,FALSE())))</f>
        <v>SI</v>
      </c>
      <c r="AH43" s="230" t="str">
        <f aca="false">IF(AD43="NO","NO",IF(AE43="NO","NO",IF(AF43="NO","NO",IF(AG43="NO","NO","SI"))))</f>
        <v>NO</v>
      </c>
      <c r="AI43" s="173" t="str">
        <f aca="false">IF(AH43="NO","",RANK(AJ43,$AJ$4:$AJ$47,1))</f>
        <v/>
      </c>
      <c r="AJ43" s="231" t="str">
        <f aca="false">IF(AH43="NO","",AD43)</f>
        <v/>
      </c>
      <c r="AK43" s="195" t="n">
        <f aca="false">L43</f>
        <v>1956</v>
      </c>
      <c r="AL43" s="196" t="str">
        <f aca="false">IF(IF(ISNA(VLOOKUP(AK43,$P$4:$Q$47,2,FALSE())),"",VLOOKUP(AK43,$P$4:$Q$47,2,FALSE()))="NO","NO","SI")</f>
        <v>SI</v>
      </c>
      <c r="AM43" s="174" t="str">
        <f aca="false">IF(IF(ISNA(VLOOKUP(AK43,$M$4:$Q$48,5,FALSE())),"",VLOOKUP(AK43,$M$4:$Q$48,5,FALSE()))="NO","NO","SI")</f>
        <v>SI</v>
      </c>
      <c r="AN43" s="174" t="str">
        <f aca="false">IF(AL43="NO","NO",IF(AM43="NO","NO","SI"))</f>
        <v>SI</v>
      </c>
      <c r="AO43" s="232" t="n">
        <f aca="false">I43</f>
        <v>0.347222222222222</v>
      </c>
      <c r="AP43" s="232" t="str">
        <f aca="false">J43</f>
        <v>REF. L8</v>
      </c>
      <c r="AQ43" s="232" t="str">
        <f aca="false">K43</f>
        <v>LAMAS + REF. L8</v>
      </c>
      <c r="AR43" s="173" t="n">
        <f aca="false">AK43</f>
        <v>1956</v>
      </c>
      <c r="AS43" s="174" t="str">
        <f aca="false">IF(L43="","SI",(IF(M43="","NO","SI")))</f>
        <v>NO</v>
      </c>
      <c r="AT43" s="209" t="str">
        <f aca="false">IF(AL43="NO","NO",IF(AM43="NO","NO",IF(AS43="NO","NO","SI")))</f>
        <v>NO</v>
      </c>
    </row>
    <row r="44" customFormat="false" ht="12.75" hidden="false" customHeight="true" outlineLevel="0" collapsed="false">
      <c r="A44" s="211" t="n">
        <f aca="false">IF(M44="",0,L44)</f>
        <v>0</v>
      </c>
      <c r="B44" s="212"/>
      <c r="C44" s="213" t="str">
        <f aca="false">IF(B44=0,"",IF(B44="",""," "))</f>
        <v/>
      </c>
      <c r="D44" s="214" t="str">
        <f aca="false">IF(C44=0,"",IF(C44="",""," "))</f>
        <v/>
      </c>
      <c r="E44" s="215" t="str">
        <f aca="false">IF(D44=0,"",IF(D44="",""," "))</f>
        <v/>
      </c>
      <c r="F44" s="216" t="str">
        <f aca="false">C44</f>
        <v/>
      </c>
      <c r="G44" s="211" t="str">
        <f aca="false">L44</f>
        <v/>
      </c>
      <c r="H44" s="217" t="s">
        <v>94</v>
      </c>
      <c r="I44" s="218" t="str">
        <f aca="false">IF($M$2="SI",Z44,IF($N$2="domingo",Z44,IF($N$2="sábado",V44,R44)))</f>
        <v/>
      </c>
      <c r="J44" s="219" t="str">
        <f aca="false">IF($M$2="SI",AA44,IF($N$2="domingo",AA44,IF($N$2="sábado",W44,S44)))</f>
        <v/>
      </c>
      <c r="K44" s="219" t="str">
        <f aca="false">IF($M$2="SI",AB44,IF($N$2="domingo",AB44,IF($N$2="sábado",X44,T44)))</f>
        <v/>
      </c>
      <c r="L44" s="219" t="str">
        <f aca="false">IF($M$2="SI",AC44,IF($N$2="domingo",AC44,IF($N$2="sábado",Y44,U44)))</f>
        <v/>
      </c>
      <c r="M44" s="220"/>
      <c r="N44" s="221" t="str">
        <f aca="false">IF(ISNA(VLOOKUP(O44,$AI$1:$AJ$200,2,FALSE())),"",(VLOOKUP(O44,$AI$1:$AJ$200,2,FALSE())))</f>
        <v/>
      </c>
      <c r="O44" s="211" t="n">
        <v>41</v>
      </c>
      <c r="P44" s="222"/>
      <c r="Q44" s="223" t="s">
        <v>94</v>
      </c>
      <c r="R44" s="224" t="str">
        <f aca="false">IF(SALIDAS!K45=0,"",SALIDAS!K45)</f>
        <v/>
      </c>
      <c r="S44" s="225" t="str">
        <f aca="false">IF(SALIDAS!L45=0,"",SALIDAS!L45)</f>
        <v/>
      </c>
      <c r="T44" s="225" t="str">
        <f aca="false">IF(SALIDAS!M45=0,"",SALIDAS!M45)</f>
        <v/>
      </c>
      <c r="U44" s="225" t="str">
        <f aca="false">IF(SALIDAS!N45=0,"",SALIDAS!N45)</f>
        <v/>
      </c>
      <c r="V44" s="224" t="str">
        <f aca="false">IF(SALIDAS!O45=0,"",SALIDAS!O45)</f>
        <v/>
      </c>
      <c r="W44" s="226" t="str">
        <f aca="false">IF(SALIDAS!P45=0,"",SALIDAS!P45)</f>
        <v/>
      </c>
      <c r="X44" s="226" t="str">
        <f aca="false">IF(SALIDAS!Q45=0,"",SALIDAS!Q45)</f>
        <v/>
      </c>
      <c r="Y44" s="226" t="str">
        <f aca="false">IF(SALIDAS!R45=0,"",SALIDAS!R45)</f>
        <v/>
      </c>
      <c r="Z44" s="224" t="str">
        <f aca="false">IF(SALIDAS!S45=0,"",SALIDAS!S45)</f>
        <v/>
      </c>
      <c r="AA44" s="225" t="str">
        <f aca="false">IF(SALIDAS!T45=0,"",SALIDAS!T45)</f>
        <v/>
      </c>
      <c r="AB44" s="225" t="str">
        <f aca="false">IF(SALIDAS!U45=0,"",SALIDAS!U45)</f>
        <v/>
      </c>
      <c r="AC44" s="225" t="str">
        <f aca="false">IF(SALIDAS!V45=0,"",SALIDAS!V45)</f>
        <v/>
      </c>
      <c r="AD44" s="227" t="n">
        <f aca="false">IF(SALIDAS!J45="","NO",SALIDAS!J45)</f>
        <v>2338</v>
      </c>
      <c r="AE44" s="228" t="str">
        <f aca="false">IF(ISNA(VLOOKUP(AD44,$AR$4:$AT$47,3,FALSE())),"SI",(VLOOKUP(AD44,$AR$4:$AT$47,3,FALSE())))</f>
        <v>NO</v>
      </c>
      <c r="AF44" s="229" t="str">
        <f aca="false">IF(ISNA(VLOOKUP(AD44,$P$4:$Q$47,2,FALSE())),"SI",(VLOOKUP(AD44,$P$4:$Q$47,2,FALSE())))</f>
        <v>SI</v>
      </c>
      <c r="AG44" s="229" t="str">
        <f aca="false">IF(ISNA(VLOOKUP(AD44,$M$4:$Q$47,5,FALSE())),"SI",(VLOOKUP(AD44,$M$4:$Q$47,5,FALSE())))</f>
        <v>SI</v>
      </c>
      <c r="AH44" s="230" t="str">
        <f aca="false">IF(AD44="NO","NO",IF(AE44="NO","NO",IF(AF44="NO","NO",IF(AG44="NO","NO","SI"))))</f>
        <v>NO</v>
      </c>
      <c r="AI44" s="173" t="str">
        <f aca="false">IF(AH44="NO","",RANK(AJ44,$AJ$4:$AJ$47,1))</f>
        <v/>
      </c>
      <c r="AJ44" s="231" t="str">
        <f aca="false">IF(AH44="NO","",AD44)</f>
        <v/>
      </c>
      <c r="AK44" s="195" t="str">
        <f aca="false">L44</f>
        <v/>
      </c>
      <c r="AL44" s="196" t="str">
        <f aca="false">IF(IF(ISNA(VLOOKUP(AK44,$P$4:$Q$47,2,FALSE())),"",VLOOKUP(AK44,$P$4:$Q$47,2,FALSE()))="NO","NO","SI")</f>
        <v>SI</v>
      </c>
      <c r="AM44" s="174" t="str">
        <f aca="false">IF(IF(ISNA(VLOOKUP(AK44,$M$4:$Q$48,5,FALSE())),"",VLOOKUP(AK44,$M$4:$Q$48,5,FALSE()))="NO","NO","SI")</f>
        <v>SI</v>
      </c>
      <c r="AN44" s="174" t="str">
        <f aca="false">IF(AL44="NO","NO",IF(AM44="NO","NO","SI"))</f>
        <v>SI</v>
      </c>
      <c r="AO44" s="232" t="str">
        <f aca="false">I44</f>
        <v/>
      </c>
      <c r="AP44" s="232" t="str">
        <f aca="false">J44</f>
        <v/>
      </c>
      <c r="AQ44" s="232" t="str">
        <f aca="false">K44</f>
        <v/>
      </c>
      <c r="AR44" s="173" t="str">
        <f aca="false">AK44</f>
        <v/>
      </c>
      <c r="AS44" s="174" t="str">
        <f aca="false">IF(L44="","SI",(IF(M44="","NO","SI")))</f>
        <v>SI</v>
      </c>
      <c r="AT44" s="209" t="str">
        <f aca="false">IF(AL44="NO","NO",IF(AM44="NO","NO",IF(AS44="NO","NO","SI")))</f>
        <v>SI</v>
      </c>
    </row>
    <row r="45" customFormat="false" ht="12.75" hidden="false" customHeight="true" outlineLevel="0" collapsed="false">
      <c r="A45" s="211" t="n">
        <f aca="false">IF(M45="",0,L45)</f>
        <v>0</v>
      </c>
      <c r="B45" s="212"/>
      <c r="C45" s="213" t="str">
        <f aca="false">IF(B45=0,"",IF(B45="",""," "))</f>
        <v/>
      </c>
      <c r="D45" s="214" t="str">
        <f aca="false">IF(C45=0,"",IF(C45="",""," "))</f>
        <v/>
      </c>
      <c r="E45" s="215" t="str">
        <f aca="false">IF(D45=0,"",IF(D45="",""," "))</f>
        <v/>
      </c>
      <c r="F45" s="216" t="str">
        <f aca="false">C45</f>
        <v/>
      </c>
      <c r="G45" s="211" t="str">
        <f aca="false">L45</f>
        <v/>
      </c>
      <c r="H45" s="217" t="s">
        <v>94</v>
      </c>
      <c r="I45" s="218" t="str">
        <f aca="false">IF($M$2="SI",Z45,IF($N$2="domingo",Z45,IF($N$2="sábado",V45,R45)))</f>
        <v/>
      </c>
      <c r="J45" s="219" t="str">
        <f aca="false">IF($M$2="SI",AA45,IF($N$2="domingo",AA45,IF($N$2="sábado",W45,S45)))</f>
        <v/>
      </c>
      <c r="K45" s="219" t="str">
        <f aca="false">IF($M$2="SI",AB45,IF($N$2="domingo",AB45,IF($N$2="sábado",X45,T45)))</f>
        <v/>
      </c>
      <c r="L45" s="219" t="str">
        <f aca="false">IF($M$2="SI",AC45,IF($N$2="domingo",AC45,IF($N$2="sábado",Y45,U45)))</f>
        <v/>
      </c>
      <c r="M45" s="220"/>
      <c r="N45" s="221" t="str">
        <f aca="false">IF(ISNA(VLOOKUP(O45,$AI$1:$AJ$200,2,FALSE())),"",(VLOOKUP(O45,$AI$1:$AJ$200,2,FALSE())))</f>
        <v/>
      </c>
      <c r="O45" s="211" t="n">
        <v>42</v>
      </c>
      <c r="P45" s="222"/>
      <c r="Q45" s="223" t="s">
        <v>94</v>
      </c>
      <c r="R45" s="224" t="str">
        <f aca="false">IF(SALIDAS!K46=0,"",SALIDAS!K46)</f>
        <v/>
      </c>
      <c r="S45" s="225" t="str">
        <f aca="false">IF(SALIDAS!L46=0,"",SALIDAS!L46)</f>
        <v/>
      </c>
      <c r="T45" s="225" t="str">
        <f aca="false">IF(SALIDAS!M46=0,"",SALIDAS!M46)</f>
        <v/>
      </c>
      <c r="U45" s="225" t="str">
        <f aca="false">IF(SALIDAS!N46=0,"",SALIDAS!N46)</f>
        <v/>
      </c>
      <c r="V45" s="224" t="str">
        <f aca="false">IF(SALIDAS!O46=0,"",SALIDAS!O46)</f>
        <v/>
      </c>
      <c r="W45" s="226" t="str">
        <f aca="false">IF(SALIDAS!P46=0,"",SALIDAS!P46)</f>
        <v/>
      </c>
      <c r="X45" s="226" t="str">
        <f aca="false">IF(SALIDAS!Q46=0,"",SALIDAS!Q46)</f>
        <v/>
      </c>
      <c r="Y45" s="226" t="str">
        <f aca="false">IF(SALIDAS!R46=0,"",SALIDAS!R46)</f>
        <v/>
      </c>
      <c r="Z45" s="224" t="str">
        <f aca="false">IF(SALIDAS!S46=0,"",SALIDAS!S46)</f>
        <v/>
      </c>
      <c r="AA45" s="225" t="str">
        <f aca="false">IF(SALIDAS!T46=0,"",SALIDAS!T46)</f>
        <v/>
      </c>
      <c r="AB45" s="225" t="str">
        <f aca="false">IF(SALIDAS!U46=0,"",SALIDAS!U46)</f>
        <v/>
      </c>
      <c r="AC45" s="225" t="str">
        <f aca="false">IF(SALIDAS!V46=0,"",SALIDAS!V46)</f>
        <v/>
      </c>
      <c r="AD45" s="227" t="n">
        <f aca="false">IF(SALIDAS!J46="","NO",SALIDAS!J46)</f>
        <v>2339</v>
      </c>
      <c r="AE45" s="228" t="str">
        <f aca="false">IF(ISNA(VLOOKUP(AD45,$AR$4:$AT$47,3,FALSE())),"SI",(VLOOKUP(AD45,$AR$4:$AT$47,3,FALSE())))</f>
        <v>NO</v>
      </c>
      <c r="AF45" s="229" t="str">
        <f aca="false">IF(ISNA(VLOOKUP(AD45,$P$4:$Q$47,2,FALSE())),"SI",(VLOOKUP(AD45,$P$4:$Q$47,2,FALSE())))</f>
        <v>SI</v>
      </c>
      <c r="AG45" s="229" t="str">
        <f aca="false">IF(ISNA(VLOOKUP(AD45,$M$4:$Q$47,5,FALSE())),"SI",(VLOOKUP(AD45,$M$4:$Q$47,5,FALSE())))</f>
        <v>SI</v>
      </c>
      <c r="AH45" s="230" t="str">
        <f aca="false">IF(AD45="NO","NO",IF(AE45="NO","NO",IF(AF45="NO","NO",IF(AG45="NO","NO","SI"))))</f>
        <v>NO</v>
      </c>
      <c r="AI45" s="173" t="str">
        <f aca="false">IF(AH45="NO","",RANK(AJ45,$AJ$4:$AJ$47,1))</f>
        <v/>
      </c>
      <c r="AJ45" s="231" t="str">
        <f aca="false">IF(AH45="NO","",AD45)</f>
        <v/>
      </c>
      <c r="AK45" s="195" t="str">
        <f aca="false">L45</f>
        <v/>
      </c>
      <c r="AL45" s="196" t="str">
        <f aca="false">IF(IF(ISNA(VLOOKUP(AK45,$P$4:$Q$47,2,FALSE())),"",VLOOKUP(AK45,$P$4:$Q$47,2,FALSE()))="NO","NO","SI")</f>
        <v>SI</v>
      </c>
      <c r="AM45" s="174" t="str">
        <f aca="false">IF(IF(ISNA(VLOOKUP(AK45,$M$4:$Q$48,5,FALSE())),"",VLOOKUP(AK45,$M$4:$Q$48,5,FALSE()))="NO","NO","SI")</f>
        <v>SI</v>
      </c>
      <c r="AN45" s="174" t="str">
        <f aca="false">IF(AL45="NO","NO",IF(AM45="NO","NO","SI"))</f>
        <v>SI</v>
      </c>
      <c r="AO45" s="232" t="str">
        <f aca="false">I45</f>
        <v/>
      </c>
      <c r="AP45" s="232" t="str">
        <f aca="false">J45</f>
        <v/>
      </c>
      <c r="AQ45" s="232" t="str">
        <f aca="false">K45</f>
        <v/>
      </c>
      <c r="AR45" s="173" t="str">
        <f aca="false">AK45</f>
        <v/>
      </c>
      <c r="AS45" s="174" t="str">
        <f aca="false">IF(L45="","SI",(IF(M45="","NO","SI")))</f>
        <v>SI</v>
      </c>
      <c r="AT45" s="209" t="str">
        <f aca="false">IF(AL45="NO","NO",IF(AM45="NO","NO",IF(AS45="NO","NO","SI")))</f>
        <v>SI</v>
      </c>
    </row>
    <row r="46" customFormat="false" ht="12.75" hidden="false" customHeight="true" outlineLevel="0" collapsed="false">
      <c r="A46" s="211" t="n">
        <f aca="false">IF(M46="",0,L46)</f>
        <v>0</v>
      </c>
      <c r="B46" s="212"/>
      <c r="C46" s="213" t="str">
        <f aca="false">IF(B46=0,"",IF(B46="",""," "))</f>
        <v/>
      </c>
      <c r="D46" s="214" t="str">
        <f aca="false">IF(C46=0,"",IF(C46="",""," "))</f>
        <v/>
      </c>
      <c r="E46" s="215" t="str">
        <f aca="false">IF(D46=0,"",IF(D46="",""," "))</f>
        <v/>
      </c>
      <c r="F46" s="216" t="str">
        <f aca="false">C46</f>
        <v/>
      </c>
      <c r="G46" s="211" t="str">
        <f aca="false">L46</f>
        <v/>
      </c>
      <c r="H46" s="217" t="s">
        <v>94</v>
      </c>
      <c r="I46" s="218" t="str">
        <f aca="false">IF($M$2="SI",Z46,IF($N$2="domingo",Z46,IF($N$2="sábado",V46,R46)))</f>
        <v/>
      </c>
      <c r="J46" s="219" t="str">
        <f aca="false">IF($M$2="SI",AA46,IF($N$2="domingo",AA46,IF($N$2="sábado",W46,S46)))</f>
        <v/>
      </c>
      <c r="K46" s="219" t="str">
        <f aca="false">IF($M$2="SI",AB46,IF($N$2="domingo",AB46,IF($N$2="sábado",X46,T46)))</f>
        <v/>
      </c>
      <c r="L46" s="219" t="str">
        <f aca="false">IF($M$2="SI",AC46,IF($N$2="domingo",AC46,IF($N$2="sábado",Y46,U46)))</f>
        <v/>
      </c>
      <c r="M46" s="220"/>
      <c r="N46" s="221" t="str">
        <f aca="false">IF(ISNA(VLOOKUP(O46,$AI$1:$AJ$200,2,FALSE())),"",(VLOOKUP(O46,$AI$1:$AJ$200,2,FALSE())))</f>
        <v/>
      </c>
      <c r="O46" s="211" t="n">
        <v>43</v>
      </c>
      <c r="P46" s="222"/>
      <c r="Q46" s="223" t="s">
        <v>94</v>
      </c>
      <c r="R46" s="224" t="str">
        <f aca="false">IF(SALIDAS!K47=0,"",SALIDAS!K47)</f>
        <v/>
      </c>
      <c r="S46" s="225" t="str">
        <f aca="false">IF(SALIDAS!L47=0,"",SALIDAS!L47)</f>
        <v/>
      </c>
      <c r="T46" s="225" t="str">
        <f aca="false">IF(SALIDAS!M47=0,"",SALIDAS!M47)</f>
        <v/>
      </c>
      <c r="U46" s="225" t="str">
        <f aca="false">IF(SALIDAS!N47=0,"",SALIDAS!N47)</f>
        <v/>
      </c>
      <c r="V46" s="224" t="str">
        <f aca="false">IF(SALIDAS!O47=0,"",SALIDAS!O47)</f>
        <v/>
      </c>
      <c r="W46" s="226" t="str">
        <f aca="false">IF(SALIDAS!P47=0,"",SALIDAS!P47)</f>
        <v/>
      </c>
      <c r="X46" s="226" t="str">
        <f aca="false">IF(SALIDAS!Q47=0,"",SALIDAS!Q47)</f>
        <v/>
      </c>
      <c r="Y46" s="226" t="str">
        <f aca="false">IF(SALIDAS!R47=0,"",SALIDAS!R47)</f>
        <v/>
      </c>
      <c r="Z46" s="224" t="str">
        <f aca="false">IF(SALIDAS!S47=0,"",SALIDAS!S47)</f>
        <v/>
      </c>
      <c r="AA46" s="225" t="str">
        <f aca="false">IF(SALIDAS!T47=0,"",SALIDAS!T47)</f>
        <v/>
      </c>
      <c r="AB46" s="225" t="str">
        <f aca="false">IF(SALIDAS!U47=0,"",SALIDAS!U47)</f>
        <v/>
      </c>
      <c r="AC46" s="225" t="str">
        <f aca="false">IF(SALIDAS!V47=0,"",SALIDAS!V47)</f>
        <v/>
      </c>
      <c r="AD46" s="227" t="n">
        <f aca="false">IF(SALIDAS!J47="","NO",SALIDAS!J47)</f>
        <v>2341</v>
      </c>
      <c r="AE46" s="228" t="str">
        <f aca="false">IF(ISNA(VLOOKUP(AD46,$AR$4:$AT$47,3,FALSE())),"SI",(VLOOKUP(AD46,$AR$4:$AT$47,3,FALSE())))</f>
        <v>NO</v>
      </c>
      <c r="AF46" s="229" t="str">
        <f aca="false">IF(ISNA(VLOOKUP(AD46,$P$4:$Q$47,2,FALSE())),"SI",(VLOOKUP(AD46,$P$4:$Q$47,2,FALSE())))</f>
        <v>SI</v>
      </c>
      <c r="AG46" s="229" t="str">
        <f aca="false">IF(ISNA(VLOOKUP(AD46,$M$4:$Q$47,5,FALSE())),"SI",(VLOOKUP(AD46,$M$4:$Q$47,5,FALSE())))</f>
        <v>SI</v>
      </c>
      <c r="AH46" s="230" t="str">
        <f aca="false">IF(AD46="NO","NO",IF(AE46="NO","NO",IF(AF46="NO","NO",IF(AG46="NO","NO","SI"))))</f>
        <v>NO</v>
      </c>
      <c r="AI46" s="173" t="str">
        <f aca="false">IF(AH46="NO","",RANK(AJ46,$AJ$4:$AJ$47,1))</f>
        <v/>
      </c>
      <c r="AJ46" s="231" t="str">
        <f aca="false">IF(AH46="NO","",AD46)</f>
        <v/>
      </c>
      <c r="AK46" s="195" t="str">
        <f aca="false">L46</f>
        <v/>
      </c>
      <c r="AL46" s="196" t="str">
        <f aca="false">IF(IF(ISNA(VLOOKUP(AK46,$P$4:$Q$47,2,FALSE())),"",VLOOKUP(AK46,$P$4:$Q$47,2,FALSE()))="NO","NO","SI")</f>
        <v>SI</v>
      </c>
      <c r="AM46" s="174" t="str">
        <f aca="false">IF(IF(ISNA(VLOOKUP(AK46,$M$4:$Q$48,5,FALSE())),"",VLOOKUP(AK46,$M$4:$Q$48,5,FALSE()))="NO","NO","SI")</f>
        <v>SI</v>
      </c>
      <c r="AN46" s="174" t="str">
        <f aca="false">IF(AL46="NO","NO",IF(AM46="NO","NO","SI"))</f>
        <v>SI</v>
      </c>
      <c r="AO46" s="232" t="str">
        <f aca="false">I46</f>
        <v/>
      </c>
      <c r="AP46" s="232" t="str">
        <f aca="false">J46</f>
        <v/>
      </c>
      <c r="AQ46" s="232" t="str">
        <f aca="false">K46</f>
        <v/>
      </c>
      <c r="AR46" s="173" t="str">
        <f aca="false">AK46</f>
        <v/>
      </c>
      <c r="AS46" s="174" t="str">
        <f aca="false">IF(L46="","SI",(IF(M46="","NO","SI")))</f>
        <v>SI</v>
      </c>
      <c r="AT46" s="209" t="str">
        <f aca="false">IF(AL46="NO","NO",IF(AM46="NO","NO",IF(AS46="NO","NO","SI")))</f>
        <v>SI</v>
      </c>
    </row>
    <row r="47" customFormat="false" ht="12.75" hidden="false" customHeight="true" outlineLevel="0" collapsed="false">
      <c r="A47" s="211" t="n">
        <f aca="false">IF(M47="",0,L47)</f>
        <v>0</v>
      </c>
      <c r="B47" s="212"/>
      <c r="C47" s="213" t="str">
        <f aca="false">IF(B47=0,"",IF(B47="",""," "))</f>
        <v/>
      </c>
      <c r="D47" s="214" t="str">
        <f aca="false">IF(C47=0,"",IF(C47="",""," "))</f>
        <v/>
      </c>
      <c r="E47" s="215" t="str">
        <f aca="false">IF(D47=0,"",IF(D47="",""," "))</f>
        <v/>
      </c>
      <c r="F47" s="216" t="str">
        <f aca="false">C47</f>
        <v/>
      </c>
      <c r="G47" s="211" t="str">
        <f aca="false">L47</f>
        <v/>
      </c>
      <c r="H47" s="217" t="s">
        <v>94</v>
      </c>
      <c r="I47" s="218" t="str">
        <f aca="false">IF($M$2="SI",Z47,IF($N$2="domingo",Z47,IF($N$2="sábado",V47,R47)))</f>
        <v/>
      </c>
      <c r="J47" s="219" t="str">
        <f aca="false">IF($M$2="SI",AA47,IF($N$2="domingo",AA47,IF($N$2="sábado",W47,S47)))</f>
        <v/>
      </c>
      <c r="K47" s="219" t="str">
        <f aca="false">IF($M$2="SI",AB47,IF($N$2="domingo",AB47,IF($N$2="sábado",X47,T47)))</f>
        <v/>
      </c>
      <c r="L47" s="219" t="str">
        <f aca="false">IF($M$2="SI",AC47,IF($N$2="domingo",AC47,IF($N$2="sábado",Y47,U47)))</f>
        <v/>
      </c>
      <c r="M47" s="233"/>
      <c r="N47" s="221" t="str">
        <f aca="false">IF(ISNA(VLOOKUP(O47,$AI$1:$AJ$200,2,FALSE())),"",(VLOOKUP(O47,$AI$1:$AJ$200,2,FALSE())))</f>
        <v/>
      </c>
      <c r="O47" s="211" t="n">
        <v>44</v>
      </c>
      <c r="P47" s="222"/>
      <c r="Q47" s="223" t="s">
        <v>94</v>
      </c>
      <c r="R47" s="224" t="str">
        <f aca="false">IF(SALIDAS!K48=0,"",SALIDAS!K48)</f>
        <v/>
      </c>
      <c r="S47" s="225" t="str">
        <f aca="false">IF(SALIDAS!L48=0,"",SALIDAS!L48)</f>
        <v/>
      </c>
      <c r="T47" s="225" t="str">
        <f aca="false">IF(SALIDAS!M48=0,"",SALIDAS!M48)</f>
        <v/>
      </c>
      <c r="U47" s="225" t="str">
        <f aca="false">IF(SALIDAS!N48=0,"",SALIDAS!N48)</f>
        <v/>
      </c>
      <c r="V47" s="224" t="str">
        <f aca="false">IF(SALIDAS!O48=0,"",SALIDAS!O48)</f>
        <v/>
      </c>
      <c r="W47" s="226" t="str">
        <f aca="false">IF(SALIDAS!P48=0,"",SALIDAS!P48)</f>
        <v/>
      </c>
      <c r="X47" s="226" t="str">
        <f aca="false">IF(SALIDAS!Q48=0,"",SALIDAS!Q48)</f>
        <v/>
      </c>
      <c r="Y47" s="226" t="str">
        <f aca="false">IF(SALIDAS!R48=0,"",SALIDAS!R48)</f>
        <v/>
      </c>
      <c r="Z47" s="224" t="str">
        <f aca="false">IF(SALIDAS!S48=0,"",SALIDAS!S48)</f>
        <v/>
      </c>
      <c r="AA47" s="225" t="str">
        <f aca="false">IF(SALIDAS!T48=0,"",SALIDAS!T48)</f>
        <v/>
      </c>
      <c r="AB47" s="225" t="str">
        <f aca="false">IF(SALIDAS!U48=0,"",SALIDAS!U48)</f>
        <v/>
      </c>
      <c r="AC47" s="225" t="str">
        <f aca="false">IF(SALIDAS!V48=0,"",SALIDAS!V48)</f>
        <v/>
      </c>
      <c r="AD47" s="227" t="n">
        <f aca="false">IF(SALIDAS!J48="","NO",SALIDAS!J48)</f>
        <v>2424</v>
      </c>
      <c r="AE47" s="228" t="str">
        <f aca="false">IF(ISNA(VLOOKUP(AD47,$AR$4:$AT$47,3,FALSE())),"SI",(VLOOKUP(AD47,$AR$4:$AT$47,3,FALSE())))</f>
        <v>NO</v>
      </c>
      <c r="AF47" s="229" t="str">
        <f aca="false">IF(ISNA(VLOOKUP(AD47,$P$4:$Q$47,2,FALSE())),"SI",(VLOOKUP(AD47,$P$4:$Q$47,2,FALSE())))</f>
        <v>SI</v>
      </c>
      <c r="AG47" s="229" t="str">
        <f aca="false">IF(ISNA(VLOOKUP(AD47,$M$4:$Q$47,5,FALSE())),"SI",(VLOOKUP(AD47,$M$4:$Q$47,5,FALSE())))</f>
        <v>SI</v>
      </c>
      <c r="AH47" s="230" t="str">
        <f aca="false">IF(AD47="NO","NO",IF(AE47="NO","NO",IF(AF47="NO","NO",IF(AG47="NO","NO","SI"))))</f>
        <v>NO</v>
      </c>
      <c r="AI47" s="173" t="str">
        <f aca="false">IF(AH47="NO","",RANK(AJ47,$AJ$4:$AJ$47,1))</f>
        <v/>
      </c>
      <c r="AJ47" s="231" t="str">
        <f aca="false">IF(AH47="NO","",AD47)</f>
        <v/>
      </c>
      <c r="AK47" s="195" t="str">
        <f aca="false">L47</f>
        <v/>
      </c>
      <c r="AL47" s="196" t="str">
        <f aca="false">IF(IF(ISNA(VLOOKUP(AK47,$P$4:$Q$47,2,FALSE())),"",VLOOKUP(AK47,$P$4:$Q$47,2,FALSE()))="NO","NO","SI")</f>
        <v>SI</v>
      </c>
      <c r="AM47" s="174" t="str">
        <f aca="false">IF(IF(ISNA(VLOOKUP(AK47,$M$4:$Q$48,5,FALSE())),"",VLOOKUP(AK47,$M$4:$Q$48,5,FALSE()))="NO","NO","SI")</f>
        <v>SI</v>
      </c>
      <c r="AN47" s="174" t="str">
        <f aca="false">IF(AL47="NO","NO",IF(AM47="NO","NO","SI"))</f>
        <v>SI</v>
      </c>
      <c r="AO47" s="232" t="str">
        <f aca="false">I47</f>
        <v/>
      </c>
      <c r="AP47" s="232" t="str">
        <f aca="false">J47</f>
        <v/>
      </c>
      <c r="AQ47" s="232" t="str">
        <f aca="false">K47</f>
        <v/>
      </c>
      <c r="AR47" s="173" t="str">
        <f aca="false">AK47</f>
        <v/>
      </c>
      <c r="AS47" s="174" t="str">
        <f aca="false">IF(L47="","SI",(IF(M47="","NO","SI")))</f>
        <v>SI</v>
      </c>
      <c r="AT47" s="209" t="str">
        <f aca="false">IF(AL47="NO","NO",IF(AM47="NO","NO",IF(AS47="NO","NO","SI")))</f>
        <v>SI</v>
      </c>
    </row>
    <row r="48" customFormat="false" ht="12.75" hidden="false" customHeight="true" outlineLevel="0" collapsed="false">
      <c r="A48" s="211" t="n">
        <f aca="false">IF(M48="",0,L48)</f>
        <v>0</v>
      </c>
      <c r="B48" s="212"/>
      <c r="C48" s="213" t="str">
        <f aca="false">IF(B48=0,"",IF(B48="",""," "))</f>
        <v/>
      </c>
      <c r="D48" s="214" t="str">
        <f aca="false">IF(C48=0,"",IF(C48="",""," "))</f>
        <v/>
      </c>
      <c r="E48" s="215" t="str">
        <f aca="false">IF(D48=0,"",IF(D48="",""," "))</f>
        <v/>
      </c>
      <c r="F48" s="216" t="str">
        <f aca="false">C48</f>
        <v/>
      </c>
      <c r="G48" s="211" t="str">
        <f aca="false">L48</f>
        <v/>
      </c>
      <c r="H48" s="217" t="s">
        <v>94</v>
      </c>
      <c r="I48" s="218" t="str">
        <f aca="false">IF($M$2="SI",Z48,IF($N$2="domingo",Z48,IF($N$2="sábado",V48,R48)))</f>
        <v/>
      </c>
      <c r="J48" s="219" t="str">
        <f aca="false">IF($M$2="SI",AA48,IF($N$2="domingo",AA48,IF($N$2="sábado",W48,S48)))</f>
        <v/>
      </c>
      <c r="K48" s="219" t="str">
        <f aca="false">IF($M$2="SI",AB48,IF($N$2="domingo",AB48,IF($N$2="sábado",X48,T48)))</f>
        <v/>
      </c>
      <c r="L48" s="219" t="str">
        <f aca="false">IF($M$2="SI",AC48,IF($N$2="domingo",AC48,IF($N$2="sábado",Y48,U48)))</f>
        <v/>
      </c>
      <c r="M48" s="234"/>
      <c r="N48" s="221" t="str">
        <f aca="false">IF(ISNA(VLOOKUP(O48,$AI$1:$AJ$200,2,FALSE())),"",(VLOOKUP(O48,$AI$1:$AJ$200,2,FALSE())))</f>
        <v/>
      </c>
      <c r="O48" s="211" t="n">
        <v>45</v>
      </c>
      <c r="P48" s="235"/>
      <c r="Q48" s="223" t="s">
        <v>94</v>
      </c>
      <c r="R48" s="224" t="str">
        <f aca="false">IF(SALIDAS!K49=0,"",SALIDAS!K49)</f>
        <v/>
      </c>
      <c r="S48" s="225" t="str">
        <f aca="false">IF(SALIDAS!L49=0,"",SALIDAS!L49)</f>
        <v/>
      </c>
      <c r="T48" s="225" t="str">
        <f aca="false">IF(SALIDAS!M49=0,"",SALIDAS!M49)</f>
        <v/>
      </c>
      <c r="U48" s="225" t="str">
        <f aca="false">IF(SALIDAS!N49=0,"",SALIDAS!N49)</f>
        <v/>
      </c>
      <c r="V48" s="224" t="str">
        <f aca="false">IF(SALIDAS!O49=0,"",SALIDAS!O49)</f>
        <v/>
      </c>
      <c r="W48" s="226" t="str">
        <f aca="false">IF(SALIDAS!P49=0,"",SALIDAS!P49)</f>
        <v/>
      </c>
      <c r="X48" s="226" t="str">
        <f aca="false">IF(SALIDAS!Q49=0,"",SALIDAS!Q49)</f>
        <v/>
      </c>
      <c r="Y48" s="226" t="str">
        <f aca="false">IF(SALIDAS!R49=0,"",SALIDAS!R49)</f>
        <v/>
      </c>
      <c r="Z48" s="224" t="str">
        <f aca="false">IF(SALIDAS!S49=0,"",SALIDAS!S49)</f>
        <v/>
      </c>
      <c r="AA48" s="225" t="str">
        <f aca="false">IF(SALIDAS!T49=0,"",SALIDAS!T49)</f>
        <v/>
      </c>
      <c r="AB48" s="225" t="str">
        <f aca="false">IF(SALIDAS!U49=0,"",SALIDAS!U49)</f>
        <v/>
      </c>
      <c r="AC48" s="225" t="str">
        <f aca="false">IF(SALIDAS!V49=0,"",SALIDAS!V49)</f>
        <v/>
      </c>
      <c r="AD48" s="227" t="str">
        <f aca="false">IF(SALIDAS!J49="","NO",SALIDAS!J49)</f>
        <v>NO</v>
      </c>
      <c r="AE48" s="228" t="str">
        <f aca="false">IF(ISNA(VLOOKUP(AD48,$AR$4:$AT$47,3,FALSE())),"SI",(VLOOKUP(AD48,$AR$4:$AT$47,3,FALSE())))</f>
        <v>SI</v>
      </c>
      <c r="AF48" s="229" t="str">
        <f aca="false">IF(ISNA(VLOOKUP(AD48,$P$4:$Q$47,2,FALSE())),"SI",(VLOOKUP(AD48,$P$4:$Q$47,2,FALSE())))</f>
        <v>SI</v>
      </c>
      <c r="AG48" s="229" t="str">
        <f aca="false">IF(ISNA(VLOOKUP(AD48,$M$4:$Q$47,5,FALSE())),"SI",(VLOOKUP(AD48,$M$4:$Q$47,5,FALSE())))</f>
        <v>SI</v>
      </c>
      <c r="AH48" s="230" t="str">
        <f aca="false">IF(AD48="NO","NO",IF(AE48="NO","NO",IF(AF48="NO","NO",IF(AG48="NO","NO","SI"))))</f>
        <v>NO</v>
      </c>
      <c r="AI48" s="173" t="str">
        <f aca="false">IF(AH48="NO","",RANK(AJ48,$AJ$4:$AJ$47,1))</f>
        <v/>
      </c>
      <c r="AJ48" s="231" t="str">
        <f aca="false">IF(AH48="NO","",AD48)</f>
        <v/>
      </c>
      <c r="AK48" s="195" t="str">
        <f aca="false">L48</f>
        <v/>
      </c>
      <c r="AL48" s="196" t="str">
        <f aca="false">IF(IF(ISNA(VLOOKUP(AK48,$P$4:$Q$47,2,FALSE())),"",VLOOKUP(AK48,$P$4:$Q$47,2,FALSE()))="NO","NO","SI")</f>
        <v>SI</v>
      </c>
      <c r="AM48" s="174" t="str">
        <f aca="false">IF(IF(ISNA(VLOOKUP(AK48,$M$4:$Q$48,5,FALSE())),"",VLOOKUP(AK48,$M$4:$Q$48,5,FALSE()))="NO","NO","SI")</f>
        <v>SI</v>
      </c>
      <c r="AN48" s="174" t="str">
        <f aca="false">IF(AL48="NO","NO",IF(AM48="NO","NO","SI"))</f>
        <v>SI</v>
      </c>
      <c r="AO48" s="232" t="str">
        <f aca="false">I48</f>
        <v/>
      </c>
      <c r="AP48" s="232" t="str">
        <f aca="false">J48</f>
        <v/>
      </c>
      <c r="AQ48" s="232" t="str">
        <f aca="false">K48</f>
        <v/>
      </c>
      <c r="AR48" s="173" t="str">
        <f aca="false">AK48</f>
        <v/>
      </c>
      <c r="AS48" s="174" t="str">
        <f aca="false">IF(L48="","SI",(IF(M48="","NO","SI")))</f>
        <v>SI</v>
      </c>
      <c r="AT48" s="209" t="str">
        <f aca="false">IF(AL48="NO","NO",IF(AM48="NO","NO",IF(AS48="NO","NO","SI")))</f>
        <v>SI</v>
      </c>
    </row>
    <row r="49" customFormat="false" ht="12.75" hidden="false" customHeight="true" outlineLevel="0" collapsed="false">
      <c r="A49" s="211" t="n">
        <f aca="false">IF(M49="",0,L49)</f>
        <v>0</v>
      </c>
      <c r="B49" s="212"/>
      <c r="C49" s="213" t="str">
        <f aca="false">IF(B49=0,"",IF(B49="",""," "))</f>
        <v/>
      </c>
      <c r="D49" s="214" t="str">
        <f aca="false">IF(C49=0,"",IF(C49="",""," "))</f>
        <v/>
      </c>
      <c r="E49" s="215" t="str">
        <f aca="false">IF(D49=0,"",IF(D49="",""," "))</f>
        <v/>
      </c>
      <c r="F49" s="216" t="str">
        <f aca="false">C49</f>
        <v/>
      </c>
      <c r="G49" s="211" t="str">
        <f aca="false">L49</f>
        <v/>
      </c>
      <c r="H49" s="217" t="s">
        <v>94</v>
      </c>
      <c r="I49" s="218" t="str">
        <f aca="false">IF($M$2="SI",Z49,IF($N$2="domingo",Z49,IF($N$2="sábado",V49,R49)))</f>
        <v/>
      </c>
      <c r="J49" s="219" t="str">
        <f aca="false">IF($M$2="SI",AA49,IF($N$2="domingo",AA49,IF($N$2="sábado",W49,S49)))</f>
        <v/>
      </c>
      <c r="K49" s="219" t="str">
        <f aca="false">IF($M$2="SI",AB49,IF($N$2="domingo",AB49,IF($N$2="sábado",X49,T49)))</f>
        <v/>
      </c>
      <c r="L49" s="219" t="str">
        <f aca="false">IF($M$2="SI",AC49,IF($N$2="domingo",AC49,IF($N$2="sábado",Y49,U49)))</f>
        <v/>
      </c>
      <c r="M49" s="235"/>
      <c r="N49" s="221" t="str">
        <f aca="false">IF(ISNA(VLOOKUP(O49,$AI$1:$AJ$200,2,FALSE())),"",(VLOOKUP(O49,$AI$1:$AJ$200,2,FALSE())))</f>
        <v/>
      </c>
      <c r="O49" s="211" t="n">
        <v>46</v>
      </c>
      <c r="P49" s="235"/>
      <c r="Q49" s="223" t="s">
        <v>94</v>
      </c>
      <c r="R49" s="224" t="str">
        <f aca="false">IF(SALIDAS!K50=0,"",SALIDAS!K50)</f>
        <v/>
      </c>
      <c r="S49" s="225" t="str">
        <f aca="false">IF(SALIDAS!L50=0,"",SALIDAS!L50)</f>
        <v/>
      </c>
      <c r="T49" s="225" t="str">
        <f aca="false">IF(SALIDAS!M50=0,"",SALIDAS!M50)</f>
        <v/>
      </c>
      <c r="U49" s="225" t="str">
        <f aca="false">IF(SALIDAS!N50=0,"",SALIDAS!N50)</f>
        <v/>
      </c>
      <c r="V49" s="224" t="str">
        <f aca="false">IF(SALIDAS!O50=0,"",SALIDAS!O50)</f>
        <v/>
      </c>
      <c r="W49" s="226" t="str">
        <f aca="false">IF(SALIDAS!P50=0,"",SALIDAS!P50)</f>
        <v/>
      </c>
      <c r="X49" s="226" t="str">
        <f aca="false">IF(SALIDAS!Q50=0,"",SALIDAS!Q50)</f>
        <v/>
      </c>
      <c r="Y49" s="226" t="str">
        <f aca="false">IF(SALIDAS!R50=0,"",SALIDAS!R50)</f>
        <v/>
      </c>
      <c r="Z49" s="224" t="str">
        <f aca="false">IF(SALIDAS!S50=0,"",SALIDAS!S50)</f>
        <v/>
      </c>
      <c r="AA49" s="225" t="str">
        <f aca="false">IF(SALIDAS!T50=0,"",SALIDAS!T50)</f>
        <v/>
      </c>
      <c r="AB49" s="225" t="str">
        <f aca="false">IF(SALIDAS!U50=0,"",SALIDAS!U50)</f>
        <v/>
      </c>
      <c r="AC49" s="225" t="str">
        <f aca="false">IF(SALIDAS!V50=0,"",SALIDAS!V50)</f>
        <v/>
      </c>
      <c r="AD49" s="227" t="str">
        <f aca="false">IF(SALIDAS!J50="","NO",SALIDAS!J50)</f>
        <v>NO</v>
      </c>
      <c r="AE49" s="228" t="str">
        <f aca="false">IF(ISNA(VLOOKUP(AD49,$AR$4:$AT$47,3,FALSE())),"SI",(VLOOKUP(AD49,$AR$4:$AT$47,3,FALSE())))</f>
        <v>SI</v>
      </c>
      <c r="AF49" s="229" t="str">
        <f aca="false">IF(ISNA(VLOOKUP(AD49,$P$4:$Q$47,2,FALSE())),"SI",(VLOOKUP(AD49,$P$4:$Q$47,2,FALSE())))</f>
        <v>SI</v>
      </c>
      <c r="AG49" s="229" t="str">
        <f aca="false">IF(ISNA(VLOOKUP(AD49,$M$4:$Q$47,5,FALSE())),"SI",(VLOOKUP(AD49,$M$4:$Q$47,5,FALSE())))</f>
        <v>SI</v>
      </c>
      <c r="AH49" s="230" t="str">
        <f aca="false">IF(AD49="NO","NO",IF(AE49="NO","NO",IF(AF49="NO","NO",IF(AG49="NO","NO","SI"))))</f>
        <v>NO</v>
      </c>
      <c r="AI49" s="173" t="str">
        <f aca="false">IF(AH49="NO","",RANK(AJ49,$AJ$4:$AJ$47,1))</f>
        <v/>
      </c>
      <c r="AJ49" s="231" t="str">
        <f aca="false">IF(AH49="NO","",AD49)</f>
        <v/>
      </c>
      <c r="AK49" s="195" t="str">
        <f aca="false">L49</f>
        <v/>
      </c>
      <c r="AL49" s="196" t="str">
        <f aca="false">IF(IF(ISNA(VLOOKUP(AK49,$P$4:$Q$47,2,FALSE())),"",VLOOKUP(AK49,$P$4:$Q$47,2,FALSE()))="NO","NO","SI")</f>
        <v>SI</v>
      </c>
      <c r="AM49" s="174" t="str">
        <f aca="false">IF(IF(ISNA(VLOOKUP(AK49,$M$4:$Q$48,5,FALSE())),"",VLOOKUP(AK49,$M$4:$Q$48,5,FALSE()))="NO","NO","SI")</f>
        <v>SI</v>
      </c>
      <c r="AN49" s="174" t="str">
        <f aca="false">IF(AL49="NO","NO",IF(AM49="NO","NO","SI"))</f>
        <v>SI</v>
      </c>
      <c r="AO49" s="232" t="str">
        <f aca="false">I49</f>
        <v/>
      </c>
      <c r="AP49" s="232" t="str">
        <f aca="false">J49</f>
        <v/>
      </c>
      <c r="AQ49" s="232" t="str">
        <f aca="false">K49</f>
        <v/>
      </c>
      <c r="AR49" s="173" t="str">
        <f aca="false">AK49</f>
        <v/>
      </c>
      <c r="AS49" s="174" t="str">
        <f aca="false">IF(L49="","SI",(IF(M49="","NO","SI")))</f>
        <v>SI</v>
      </c>
      <c r="AT49" s="209" t="str">
        <f aca="false">IF(AL49="NO","NO",IF(AM49="NO","NO",IF(AS49="NO","NO","SI")))</f>
        <v>SI</v>
      </c>
    </row>
    <row r="50" customFormat="false" ht="12.75" hidden="false" customHeight="true" outlineLevel="0" collapsed="false">
      <c r="A50" s="211" t="n">
        <f aca="false">IF(M50="",0,L50)</f>
        <v>0</v>
      </c>
      <c r="B50" s="212"/>
      <c r="C50" s="213" t="str">
        <f aca="false">IF(B50=0,"",IF(B50="",""," "))</f>
        <v/>
      </c>
      <c r="D50" s="214" t="str">
        <f aca="false">IF(C50=0,"",IF(C50="",""," "))</f>
        <v/>
      </c>
      <c r="E50" s="215" t="str">
        <f aca="false">IF(D50=0,"",IF(D50="",""," "))</f>
        <v/>
      </c>
      <c r="F50" s="216" t="str">
        <f aca="false">C50</f>
        <v/>
      </c>
      <c r="G50" s="211" t="str">
        <f aca="false">L50</f>
        <v/>
      </c>
      <c r="H50" s="217" t="s">
        <v>94</v>
      </c>
      <c r="I50" s="218" t="str">
        <f aca="false">IF($M$2="SI",Z50,IF($N$2="domingo",Z50,IF($N$2="sábado",V50,R50)))</f>
        <v/>
      </c>
      <c r="J50" s="219" t="str">
        <f aca="false">IF($M$2="SI",AA50,IF($N$2="domingo",AA50,IF($N$2="sábado",W50,S50)))</f>
        <v/>
      </c>
      <c r="K50" s="219" t="str">
        <f aca="false">IF($M$2="SI",AB50,IF($N$2="domingo",AB50,IF($N$2="sábado",X50,T50)))</f>
        <v/>
      </c>
      <c r="L50" s="219" t="str">
        <f aca="false">IF($M$2="SI",AC50,IF($N$2="domingo",AC50,IF($N$2="sábado",Y50,U50)))</f>
        <v/>
      </c>
      <c r="M50" s="235"/>
      <c r="N50" s="221" t="str">
        <f aca="false">IF(ISNA(VLOOKUP(O50,$AI$1:$AJ$200,2,FALSE())),"",(VLOOKUP(O50,$AI$1:$AJ$200,2,FALSE())))</f>
        <v/>
      </c>
      <c r="O50" s="211" t="n">
        <v>47</v>
      </c>
      <c r="P50" s="235"/>
      <c r="Q50" s="223" t="s">
        <v>94</v>
      </c>
      <c r="R50" s="224" t="str">
        <f aca="false">IF(SALIDAS!K51=0,"",SALIDAS!K51)</f>
        <v/>
      </c>
      <c r="S50" s="225" t="str">
        <f aca="false">IF(SALIDAS!L51=0,"",SALIDAS!L51)</f>
        <v/>
      </c>
      <c r="T50" s="225" t="str">
        <f aca="false">IF(SALIDAS!M51=0,"",SALIDAS!M51)</f>
        <v/>
      </c>
      <c r="U50" s="225" t="str">
        <f aca="false">IF(SALIDAS!N51=0,"",SALIDAS!N51)</f>
        <v/>
      </c>
      <c r="V50" s="224" t="str">
        <f aca="false">IF(SALIDAS!O51=0,"",SALIDAS!O51)</f>
        <v/>
      </c>
      <c r="W50" s="226" t="str">
        <f aca="false">IF(SALIDAS!P51=0,"",SALIDAS!P51)</f>
        <v/>
      </c>
      <c r="X50" s="226" t="str">
        <f aca="false">IF(SALIDAS!Q51=0,"",SALIDAS!Q51)</f>
        <v/>
      </c>
      <c r="Y50" s="226" t="str">
        <f aca="false">IF(SALIDAS!R51=0,"",SALIDAS!R51)</f>
        <v/>
      </c>
      <c r="Z50" s="224" t="str">
        <f aca="false">IF(SALIDAS!S51=0,"",SALIDAS!S51)</f>
        <v/>
      </c>
      <c r="AA50" s="225" t="str">
        <f aca="false">IF(SALIDAS!T51=0,"",SALIDAS!T51)</f>
        <v/>
      </c>
      <c r="AB50" s="225" t="str">
        <f aca="false">IF(SALIDAS!U51=0,"",SALIDAS!U51)</f>
        <v/>
      </c>
      <c r="AC50" s="225" t="str">
        <f aca="false">IF(SALIDAS!V51=0,"",SALIDAS!V51)</f>
        <v/>
      </c>
      <c r="AD50" s="227" t="str">
        <f aca="false">IF(SALIDAS!J51="","NO",SALIDAS!J51)</f>
        <v>NO</v>
      </c>
      <c r="AE50" s="228" t="str">
        <f aca="false">IF(ISNA(VLOOKUP(AD50,$AR$4:$AT$47,3,FALSE())),"SI",(VLOOKUP(AD50,$AR$4:$AT$47,3,FALSE())))</f>
        <v>SI</v>
      </c>
      <c r="AF50" s="229" t="str">
        <f aca="false">IF(ISNA(VLOOKUP(AD50,$P$4:$Q$47,2,FALSE())),"SI",(VLOOKUP(AD50,$P$4:$Q$47,2,FALSE())))</f>
        <v>SI</v>
      </c>
      <c r="AG50" s="229" t="str">
        <f aca="false">IF(ISNA(VLOOKUP(AD50,$M$4:$Q$47,5,FALSE())),"SI",(VLOOKUP(AD50,$M$4:$Q$47,5,FALSE())))</f>
        <v>SI</v>
      </c>
      <c r="AH50" s="230" t="str">
        <f aca="false">IF(AD50="NO","NO",IF(AE50="NO","NO",IF(AF50="NO","NO",IF(AG50="NO","NO","SI"))))</f>
        <v>NO</v>
      </c>
      <c r="AI50" s="173" t="str">
        <f aca="false">IF(AH50="NO","",RANK(AJ50,$AJ$4:$AJ$47,1))</f>
        <v/>
      </c>
      <c r="AJ50" s="231" t="str">
        <f aca="false">IF(AH50="NO","",AD50)</f>
        <v/>
      </c>
      <c r="AK50" s="195" t="str">
        <f aca="false">L50</f>
        <v/>
      </c>
      <c r="AL50" s="196" t="str">
        <f aca="false">IF(IF(ISNA(VLOOKUP(AK50,$P$4:$Q$47,2,FALSE())),"",VLOOKUP(AK50,$P$4:$Q$47,2,FALSE()))="NO","NO","SI")</f>
        <v>SI</v>
      </c>
      <c r="AM50" s="174" t="str">
        <f aca="false">IF(IF(ISNA(VLOOKUP(AK50,$M$4:$Q$48,5,FALSE())),"",VLOOKUP(AK50,$M$4:$Q$48,5,FALSE()))="NO","NO","SI")</f>
        <v>SI</v>
      </c>
      <c r="AN50" s="174" t="str">
        <f aca="false">IF(AL50="NO","NO",IF(AM50="NO","NO","SI"))</f>
        <v>SI</v>
      </c>
      <c r="AO50" s="232" t="str">
        <f aca="false">I50</f>
        <v/>
      </c>
      <c r="AP50" s="232" t="str">
        <f aca="false">J50</f>
        <v/>
      </c>
      <c r="AQ50" s="232" t="str">
        <f aca="false">K50</f>
        <v/>
      </c>
      <c r="AR50" s="173" t="str">
        <f aca="false">AK50</f>
        <v/>
      </c>
      <c r="AS50" s="174" t="str">
        <f aca="false">IF(L50="","SI",(IF(M50="","NO","SI")))</f>
        <v>SI</v>
      </c>
      <c r="AT50" s="209" t="str">
        <f aca="false">IF(AL50="NO","NO",IF(AM50="NO","NO",IF(AS50="NO","NO","SI")))</f>
        <v>SI</v>
      </c>
    </row>
    <row r="51" customFormat="false" ht="12.75" hidden="false" customHeight="true" outlineLevel="0" collapsed="false">
      <c r="A51" s="211" t="n">
        <f aca="false">IF(M51="",0,L51)</f>
        <v>0</v>
      </c>
      <c r="B51" s="212"/>
      <c r="C51" s="213" t="str">
        <f aca="false">IF(B51=0,"",IF(B51="",""," "))</f>
        <v/>
      </c>
      <c r="D51" s="214" t="str">
        <f aca="false">IF(C51=0,"",IF(C51="",""," "))</f>
        <v/>
      </c>
      <c r="E51" s="215" t="str">
        <f aca="false">IF(D51=0,"",IF(D51="",""," "))</f>
        <v/>
      </c>
      <c r="F51" s="216" t="str">
        <f aca="false">C51</f>
        <v/>
      </c>
      <c r="G51" s="211" t="str">
        <f aca="false">L51</f>
        <v/>
      </c>
      <c r="H51" s="217" t="s">
        <v>94</v>
      </c>
      <c r="I51" s="218" t="str">
        <f aca="false">IF($M$2="SI",Z51,IF($N$2="domingo",Z51,IF($N$2="sábado",V51,R51)))</f>
        <v/>
      </c>
      <c r="J51" s="219" t="str">
        <f aca="false">IF($M$2="SI",AA51,IF($N$2="domingo",AA51,IF($N$2="sábado",W51,S51)))</f>
        <v/>
      </c>
      <c r="K51" s="219" t="str">
        <f aca="false">IF($M$2="SI",AB51,IF($N$2="domingo",AB51,IF($N$2="sábado",X51,T51)))</f>
        <v/>
      </c>
      <c r="L51" s="219" t="str">
        <f aca="false">IF($M$2="SI",AC51,IF($N$2="domingo",AC51,IF($N$2="sábado",Y51,U51)))</f>
        <v/>
      </c>
      <c r="M51" s="235"/>
      <c r="N51" s="221" t="str">
        <f aca="false">IF(ISNA(VLOOKUP(O51,$AI$1:$AJ$200,2,FALSE())),"",(VLOOKUP(O51,$AI$1:$AJ$200,2,FALSE())))</f>
        <v/>
      </c>
      <c r="O51" s="211" t="n">
        <v>48</v>
      </c>
      <c r="P51" s="235"/>
      <c r="Q51" s="223" t="s">
        <v>94</v>
      </c>
      <c r="R51" s="224" t="str">
        <f aca="false">IF(SALIDAS!K52=0,"",SALIDAS!K52)</f>
        <v/>
      </c>
      <c r="S51" s="225" t="str">
        <f aca="false">IF(SALIDAS!L52=0,"",SALIDAS!L52)</f>
        <v/>
      </c>
      <c r="T51" s="225" t="str">
        <f aca="false">IF(SALIDAS!M52=0,"",SALIDAS!M52)</f>
        <v/>
      </c>
      <c r="U51" s="225" t="str">
        <f aca="false">IF(SALIDAS!N52=0,"",SALIDAS!N52)</f>
        <v/>
      </c>
      <c r="V51" s="224" t="str">
        <f aca="false">IF(SALIDAS!O52=0,"",SALIDAS!O52)</f>
        <v/>
      </c>
      <c r="W51" s="226" t="str">
        <f aca="false">IF(SALIDAS!P52=0,"",SALIDAS!P52)</f>
        <v/>
      </c>
      <c r="X51" s="226" t="str">
        <f aca="false">IF(SALIDAS!Q52=0,"",SALIDAS!Q52)</f>
        <v/>
      </c>
      <c r="Y51" s="226" t="str">
        <f aca="false">IF(SALIDAS!R52=0,"",SALIDAS!R52)</f>
        <v/>
      </c>
      <c r="Z51" s="224" t="str">
        <f aca="false">IF(SALIDAS!S52=0,"",SALIDAS!S52)</f>
        <v/>
      </c>
      <c r="AA51" s="225" t="str">
        <f aca="false">IF(SALIDAS!T52=0,"",SALIDAS!T52)</f>
        <v/>
      </c>
      <c r="AB51" s="225" t="str">
        <f aca="false">IF(SALIDAS!U52=0,"",SALIDAS!U52)</f>
        <v/>
      </c>
      <c r="AC51" s="225" t="str">
        <f aca="false">IF(SALIDAS!V52=0,"",SALIDAS!V52)</f>
        <v/>
      </c>
      <c r="AD51" s="227" t="str">
        <f aca="false">IF(SALIDAS!J52="","NO",SALIDAS!J52)</f>
        <v>NO</v>
      </c>
      <c r="AE51" s="228" t="str">
        <f aca="false">IF(ISNA(VLOOKUP(AD51,$AR$4:$AT$47,3,FALSE())),"SI",(VLOOKUP(AD51,$AR$4:$AT$47,3,FALSE())))</f>
        <v>SI</v>
      </c>
      <c r="AF51" s="229" t="str">
        <f aca="false">IF(ISNA(VLOOKUP(AD51,$P$4:$Q$47,2,FALSE())),"SI",(VLOOKUP(AD51,$P$4:$Q$47,2,FALSE())))</f>
        <v>SI</v>
      </c>
      <c r="AG51" s="229" t="str">
        <f aca="false">IF(ISNA(VLOOKUP(AD51,$M$4:$Q$47,5,FALSE())),"SI",(VLOOKUP(AD51,$M$4:$Q$47,5,FALSE())))</f>
        <v>SI</v>
      </c>
      <c r="AH51" s="230" t="str">
        <f aca="false">IF(AD51="NO","NO",IF(AE51="NO","NO",IF(AF51="NO","NO",IF(AG51="NO","NO","SI"))))</f>
        <v>NO</v>
      </c>
      <c r="AI51" s="173" t="str">
        <f aca="false">IF(AH51="NO","",RANK(AJ51,$AJ$4:$AJ$47,1))</f>
        <v/>
      </c>
      <c r="AJ51" s="231" t="str">
        <f aca="false">IF(AH51="NO","",AD51)</f>
        <v/>
      </c>
      <c r="AK51" s="195" t="str">
        <f aca="false">L51</f>
        <v/>
      </c>
      <c r="AL51" s="196" t="str">
        <f aca="false">IF(IF(ISNA(VLOOKUP(AK51,$P$4:$Q$47,2,FALSE())),"",VLOOKUP(AK51,$P$4:$Q$47,2,FALSE()))="NO","NO","SI")</f>
        <v>SI</v>
      </c>
      <c r="AM51" s="174" t="str">
        <f aca="false">IF(IF(ISNA(VLOOKUP(AK51,$M$4:$Q$48,5,FALSE())),"",VLOOKUP(AK51,$M$4:$Q$48,5,FALSE()))="NO","NO","SI")</f>
        <v>SI</v>
      </c>
      <c r="AN51" s="174" t="str">
        <f aca="false">IF(AL51="NO","NO",IF(AM51="NO","NO","SI"))</f>
        <v>SI</v>
      </c>
      <c r="AO51" s="232" t="str">
        <f aca="false">I51</f>
        <v/>
      </c>
      <c r="AP51" s="232" t="str">
        <f aca="false">J51</f>
        <v/>
      </c>
      <c r="AQ51" s="232" t="str">
        <f aca="false">K51</f>
        <v/>
      </c>
      <c r="AR51" s="173" t="str">
        <f aca="false">AK51</f>
        <v/>
      </c>
      <c r="AS51" s="174" t="str">
        <f aca="false">IF(L51="","SI",(IF(M51="","NO","SI")))</f>
        <v>SI</v>
      </c>
      <c r="AT51" s="209" t="str">
        <f aca="false">IF(AL51="NO","NO",IF(AM51="NO","NO",IF(AS51="NO","NO","SI")))</f>
        <v>SI</v>
      </c>
    </row>
    <row r="52" customFormat="false" ht="12.75" hidden="false" customHeight="true" outlineLevel="0" collapsed="false">
      <c r="A52" s="211" t="n">
        <f aca="false">IF(M52="",0,L52)</f>
        <v>0</v>
      </c>
      <c r="B52" s="212"/>
      <c r="C52" s="213" t="str">
        <f aca="false">IF(B52=0,"",IF(B52="",""," "))</f>
        <v/>
      </c>
      <c r="D52" s="214" t="str">
        <f aca="false">IF(C52=0,"",IF(C52="",""," "))</f>
        <v/>
      </c>
      <c r="E52" s="215" t="str">
        <f aca="false">IF(D52=0,"",IF(D52="",""," "))</f>
        <v/>
      </c>
      <c r="F52" s="216" t="str">
        <f aca="false">C52</f>
        <v/>
      </c>
      <c r="G52" s="211" t="str">
        <f aca="false">L52</f>
        <v/>
      </c>
      <c r="H52" s="217" t="s">
        <v>94</v>
      </c>
      <c r="I52" s="218" t="str">
        <f aca="false">IF($M$2="SI",Z52,IF($N$2="domingo",Z52,IF($N$2="sábado",V52,R52)))</f>
        <v/>
      </c>
      <c r="J52" s="219" t="str">
        <f aca="false">IF($M$2="SI",AA52,IF($N$2="domingo",AA52,IF($N$2="sábado",W52,S52)))</f>
        <v/>
      </c>
      <c r="K52" s="219" t="str">
        <f aca="false">IF($M$2="SI",AB52,IF($N$2="domingo",AB52,IF($N$2="sábado",X52,T52)))</f>
        <v/>
      </c>
      <c r="L52" s="219" t="str">
        <f aca="false">IF($M$2="SI",AC52,IF($N$2="domingo",AC52,IF($N$2="sábado",Y52,U52)))</f>
        <v/>
      </c>
      <c r="M52" s="235"/>
      <c r="N52" s="221" t="str">
        <f aca="false">IF(ISNA(VLOOKUP(O52,$AI$1:$AJ$200,2,FALSE())),"",(VLOOKUP(O52,$AI$1:$AJ$200,2,FALSE())))</f>
        <v/>
      </c>
      <c r="O52" s="211" t="n">
        <v>49</v>
      </c>
      <c r="P52" s="235"/>
      <c r="Q52" s="223" t="s">
        <v>94</v>
      </c>
      <c r="R52" s="224" t="str">
        <f aca="false">IF(SALIDAS!K53=0,"",SALIDAS!K53)</f>
        <v/>
      </c>
      <c r="S52" s="225" t="str">
        <f aca="false">IF(SALIDAS!L53=0,"",SALIDAS!L53)</f>
        <v/>
      </c>
      <c r="T52" s="225" t="str">
        <f aca="false">IF(SALIDAS!M53=0,"",SALIDAS!M53)</f>
        <v/>
      </c>
      <c r="U52" s="225" t="str">
        <f aca="false">IF(SALIDAS!N53=0,"",SALIDAS!N53)</f>
        <v/>
      </c>
      <c r="V52" s="224" t="str">
        <f aca="false">IF(SALIDAS!O53=0,"",SALIDAS!O53)</f>
        <v/>
      </c>
      <c r="W52" s="226" t="str">
        <f aca="false">IF(SALIDAS!P53=0,"",SALIDAS!P53)</f>
        <v/>
      </c>
      <c r="X52" s="226" t="str">
        <f aca="false">IF(SALIDAS!Q53=0,"",SALIDAS!Q53)</f>
        <v/>
      </c>
      <c r="Y52" s="226" t="str">
        <f aca="false">IF(SALIDAS!R53=0,"",SALIDAS!R53)</f>
        <v/>
      </c>
      <c r="Z52" s="224" t="str">
        <f aca="false">IF(SALIDAS!S53=0,"",SALIDAS!S53)</f>
        <v/>
      </c>
      <c r="AA52" s="225" t="str">
        <f aca="false">IF(SALIDAS!T53=0,"",SALIDAS!T53)</f>
        <v/>
      </c>
      <c r="AB52" s="225" t="str">
        <f aca="false">IF(SALIDAS!U53=0,"",SALIDAS!U53)</f>
        <v/>
      </c>
      <c r="AC52" s="225" t="str">
        <f aca="false">IF(SALIDAS!V53=0,"",SALIDAS!V53)</f>
        <v/>
      </c>
      <c r="AD52" s="227" t="str">
        <f aca="false">IF(SALIDAS!J53="","NO",SALIDAS!J53)</f>
        <v>NO</v>
      </c>
      <c r="AE52" s="228" t="str">
        <f aca="false">IF(ISNA(VLOOKUP(AD52,$AR$4:$AT$47,3,FALSE())),"SI",(VLOOKUP(AD52,$AR$4:$AT$47,3,FALSE())))</f>
        <v>SI</v>
      </c>
      <c r="AF52" s="229" t="str">
        <f aca="false">IF(ISNA(VLOOKUP(AD52,$P$4:$Q$47,2,FALSE())),"SI",(VLOOKUP(AD52,$P$4:$Q$47,2,FALSE())))</f>
        <v>SI</v>
      </c>
      <c r="AG52" s="229" t="str">
        <f aca="false">IF(ISNA(VLOOKUP(AD52,$M$4:$Q$47,5,FALSE())),"SI",(VLOOKUP(AD52,$M$4:$Q$47,5,FALSE())))</f>
        <v>SI</v>
      </c>
      <c r="AH52" s="230" t="str">
        <f aca="false">IF(AD52="NO","NO",IF(AE52="NO","NO",IF(AF52="NO","NO",IF(AG52="NO","NO","SI"))))</f>
        <v>NO</v>
      </c>
      <c r="AI52" s="173" t="str">
        <f aca="false">IF(AH52="NO","",RANK(AJ52,$AJ$4:$AJ$47,1))</f>
        <v/>
      </c>
      <c r="AJ52" s="231" t="str">
        <f aca="false">IF(AH52="NO","",AD52)</f>
        <v/>
      </c>
      <c r="AK52" s="195" t="str">
        <f aca="false">L52</f>
        <v/>
      </c>
      <c r="AL52" s="196" t="str">
        <f aca="false">IF(IF(ISNA(VLOOKUP(AK52,$P$4:$Q$47,2,FALSE())),"",VLOOKUP(AK52,$P$4:$Q$47,2,FALSE()))="NO","NO","SI")</f>
        <v>SI</v>
      </c>
      <c r="AM52" s="174" t="str">
        <f aca="false">IF(IF(ISNA(VLOOKUP(AK52,$M$4:$Q$48,5,FALSE())),"",VLOOKUP(AK52,$M$4:$Q$48,5,FALSE()))="NO","NO","SI")</f>
        <v>SI</v>
      </c>
      <c r="AN52" s="174" t="str">
        <f aca="false">IF(AL52="NO","NO",IF(AM52="NO","NO","SI"))</f>
        <v>SI</v>
      </c>
      <c r="AO52" s="232" t="str">
        <f aca="false">I52</f>
        <v/>
      </c>
      <c r="AP52" s="232" t="str">
        <f aca="false">J52</f>
        <v/>
      </c>
      <c r="AQ52" s="232" t="str">
        <f aca="false">K52</f>
        <v/>
      </c>
      <c r="AR52" s="173" t="str">
        <f aca="false">AK52</f>
        <v/>
      </c>
      <c r="AS52" s="174" t="str">
        <f aca="false">IF(L52="","SI",(IF(M52="","NO","SI")))</f>
        <v>SI</v>
      </c>
      <c r="AT52" s="209" t="str">
        <f aca="false">IF(AL52="NO","NO",IF(AM52="NO","NO",IF(AS52="NO","NO","SI")))</f>
        <v>SI</v>
      </c>
    </row>
    <row r="53" customFormat="false" ht="12.75" hidden="false" customHeight="true" outlineLevel="0" collapsed="false">
      <c r="A53" s="211" t="n">
        <f aca="false">IF(M53="",0,L53)</f>
        <v>0</v>
      </c>
      <c r="B53" s="212"/>
      <c r="C53" s="213" t="str">
        <f aca="false">IF(B53=0,"",IF(B53="",""," "))</f>
        <v/>
      </c>
      <c r="D53" s="214" t="str">
        <f aca="false">IF(C53=0,"",IF(C53="",""," "))</f>
        <v/>
      </c>
      <c r="E53" s="215" t="str">
        <f aca="false">IF(D53=0,"",IF(D53="",""," "))</f>
        <v/>
      </c>
      <c r="F53" s="216" t="str">
        <f aca="false">C53</f>
        <v/>
      </c>
      <c r="G53" s="211" t="str">
        <f aca="false">L53</f>
        <v/>
      </c>
      <c r="H53" s="217" t="s">
        <v>94</v>
      </c>
      <c r="I53" s="218" t="str">
        <f aca="false">IF($M$2="SI",Z53,IF($N$2="domingo",Z53,IF($N$2="sábado",V53,R53)))</f>
        <v/>
      </c>
      <c r="J53" s="219" t="str">
        <f aca="false">IF($M$2="SI",AA53,IF($N$2="domingo",AA53,IF($N$2="sábado",W53,S53)))</f>
        <v/>
      </c>
      <c r="K53" s="219" t="str">
        <f aca="false">IF($M$2="SI",AB53,IF($N$2="domingo",AB53,IF($N$2="sábado",X53,T53)))</f>
        <v/>
      </c>
      <c r="L53" s="219" t="str">
        <f aca="false">IF($M$2="SI",AC53,IF($N$2="domingo",AC53,IF($N$2="sábado",Y53,U53)))</f>
        <v/>
      </c>
      <c r="M53" s="235"/>
      <c r="N53" s="221" t="str">
        <f aca="false">IF(ISNA(VLOOKUP(O53,$AI$1:$AJ$200,2,FALSE())),"",(VLOOKUP(O53,$AI$1:$AJ$200,2,FALSE())))</f>
        <v/>
      </c>
      <c r="O53" s="211" t="n">
        <v>50</v>
      </c>
      <c r="P53" s="235"/>
      <c r="Q53" s="223" t="s">
        <v>94</v>
      </c>
      <c r="R53" s="224" t="str">
        <f aca="false">IF(SALIDAS!K54=0,"",SALIDAS!K54)</f>
        <v/>
      </c>
      <c r="S53" s="225" t="str">
        <f aca="false">IF(SALIDAS!L54=0,"",SALIDAS!L54)</f>
        <v/>
      </c>
      <c r="T53" s="225" t="str">
        <f aca="false">IF(SALIDAS!M54=0,"",SALIDAS!M54)</f>
        <v/>
      </c>
      <c r="U53" s="225" t="str">
        <f aca="false">IF(SALIDAS!N54=0,"",SALIDAS!N54)</f>
        <v/>
      </c>
      <c r="V53" s="224" t="str">
        <f aca="false">IF(SALIDAS!O54=0,"",SALIDAS!O54)</f>
        <v/>
      </c>
      <c r="W53" s="226" t="str">
        <f aca="false">IF(SALIDAS!P54=0,"",SALIDAS!P54)</f>
        <v/>
      </c>
      <c r="X53" s="226" t="str">
        <f aca="false">IF(SALIDAS!Q54=0,"",SALIDAS!Q54)</f>
        <v/>
      </c>
      <c r="Y53" s="226" t="str">
        <f aca="false">IF(SALIDAS!R54=0,"",SALIDAS!R54)</f>
        <v/>
      </c>
      <c r="Z53" s="224" t="str">
        <f aca="false">IF(SALIDAS!S54=0,"",SALIDAS!S54)</f>
        <v/>
      </c>
      <c r="AA53" s="225" t="str">
        <f aca="false">IF(SALIDAS!T54=0,"",SALIDAS!T54)</f>
        <v/>
      </c>
      <c r="AB53" s="225" t="str">
        <f aca="false">IF(SALIDAS!U54=0,"",SALIDAS!U54)</f>
        <v/>
      </c>
      <c r="AC53" s="225" t="str">
        <f aca="false">IF(SALIDAS!V54=0,"",SALIDAS!V54)</f>
        <v/>
      </c>
      <c r="AD53" s="227" t="str">
        <f aca="false">IF(SALIDAS!J54="","NO",SALIDAS!J54)</f>
        <v>NO</v>
      </c>
      <c r="AE53" s="228" t="str">
        <f aca="false">IF(ISNA(VLOOKUP(AD53,$AR$4:$AT$47,3,FALSE())),"SI",(VLOOKUP(AD53,$AR$4:$AT$47,3,FALSE())))</f>
        <v>SI</v>
      </c>
      <c r="AF53" s="229" t="str">
        <f aca="false">IF(ISNA(VLOOKUP(AD53,$P$4:$Q$47,2,FALSE())),"SI",(VLOOKUP(AD53,$P$4:$Q$47,2,FALSE())))</f>
        <v>SI</v>
      </c>
      <c r="AG53" s="229" t="str">
        <f aca="false">IF(ISNA(VLOOKUP(AD53,$M$4:$Q$47,5,FALSE())),"SI",(VLOOKUP(AD53,$M$4:$Q$47,5,FALSE())))</f>
        <v>SI</v>
      </c>
      <c r="AH53" s="230" t="str">
        <f aca="false">IF(AD53="NO","NO",IF(AE53="NO","NO",IF(AF53="NO","NO",IF(AG53="NO","NO","SI"))))</f>
        <v>NO</v>
      </c>
      <c r="AI53" s="173" t="str">
        <f aca="false">IF(AH53="NO","",RANK(AJ53,$AJ$4:$AJ$47,1))</f>
        <v/>
      </c>
      <c r="AJ53" s="231" t="str">
        <f aca="false">IF(AH53="NO","",AD53)</f>
        <v/>
      </c>
      <c r="AK53" s="195" t="str">
        <f aca="false">L53</f>
        <v/>
      </c>
      <c r="AL53" s="196" t="str">
        <f aca="false">IF(IF(ISNA(VLOOKUP(AK53,$P$4:$Q$47,2,FALSE())),"",VLOOKUP(AK53,$P$4:$Q$47,2,FALSE()))="NO","NO","SI")</f>
        <v>SI</v>
      </c>
      <c r="AM53" s="174" t="str">
        <f aca="false">IF(IF(ISNA(VLOOKUP(AK53,$M$4:$Q$48,5,FALSE())),"",VLOOKUP(AK53,$M$4:$Q$48,5,FALSE()))="NO","NO","SI")</f>
        <v>SI</v>
      </c>
      <c r="AN53" s="174" t="str">
        <f aca="false">IF(AL53="NO","NO",IF(AM53="NO","NO","SI"))</f>
        <v>SI</v>
      </c>
      <c r="AO53" s="232" t="str">
        <f aca="false">I53</f>
        <v/>
      </c>
      <c r="AP53" s="232" t="str">
        <f aca="false">J53</f>
        <v/>
      </c>
      <c r="AQ53" s="232" t="str">
        <f aca="false">K53</f>
        <v/>
      </c>
      <c r="AR53" s="173" t="str">
        <f aca="false">AK53</f>
        <v/>
      </c>
      <c r="AS53" s="174" t="str">
        <f aca="false">IF(L53="","SI",(IF(M53="","NO","SI")))</f>
        <v>SI</v>
      </c>
      <c r="AT53" s="209" t="str">
        <f aca="false">IF(AL53="NO","NO",IF(AM53="NO","NO",IF(AS53="NO","NO","SI")))</f>
        <v>SI</v>
      </c>
    </row>
    <row r="54" customFormat="false" ht="12.75" hidden="false" customHeight="true" outlineLevel="0" collapsed="false">
      <c r="A54" s="211" t="n">
        <f aca="false">IF(M54="",0,L54)</f>
        <v>0</v>
      </c>
      <c r="B54" s="212"/>
      <c r="C54" s="213" t="str">
        <f aca="false">IF(B54=0,"",IF(B54="",""," "))</f>
        <v/>
      </c>
      <c r="D54" s="214" t="str">
        <f aca="false">IF(C54=0,"",IF(C54="",""," "))</f>
        <v/>
      </c>
      <c r="E54" s="215" t="str">
        <f aca="false">IF(D54=0,"",IF(D54="",""," "))</f>
        <v/>
      </c>
      <c r="F54" s="216" t="str">
        <f aca="false">C54</f>
        <v/>
      </c>
      <c r="G54" s="211" t="str">
        <f aca="false">L54</f>
        <v/>
      </c>
      <c r="H54" s="217" t="s">
        <v>94</v>
      </c>
      <c r="I54" s="218" t="str">
        <f aca="false">IF($M$2="SI",Z54,IF($N$2="domingo",Z54,IF($N$2="sábado",V54,R54)))</f>
        <v/>
      </c>
      <c r="J54" s="219" t="str">
        <f aca="false">IF($M$2="SI",AA54,IF($N$2="domingo",AA54,IF($N$2="sábado",W54,S54)))</f>
        <v/>
      </c>
      <c r="K54" s="219" t="str">
        <f aca="false">IF($M$2="SI",AB54,IF($N$2="domingo",AB54,IF($N$2="sábado",X54,T54)))</f>
        <v/>
      </c>
      <c r="L54" s="219" t="str">
        <f aca="false">IF($M$2="SI",AC54,IF($N$2="domingo",AC54,IF($N$2="sábado",Y54,U54)))</f>
        <v/>
      </c>
      <c r="M54" s="235"/>
      <c r="N54" s="221" t="str">
        <f aca="false">IF(ISNA(VLOOKUP(O54,$AI$1:$AJ$200,2,FALSE())),"",(VLOOKUP(O54,$AI$1:$AJ$200,2,FALSE())))</f>
        <v/>
      </c>
      <c r="O54" s="211" t="n">
        <v>51</v>
      </c>
      <c r="P54" s="235"/>
      <c r="Q54" s="223" t="s">
        <v>94</v>
      </c>
      <c r="R54" s="224" t="str">
        <f aca="false">IF(SALIDAS!K55=0,"",SALIDAS!K55)</f>
        <v/>
      </c>
      <c r="S54" s="225" t="str">
        <f aca="false">IF(SALIDAS!L55=0,"",SALIDAS!L55)</f>
        <v/>
      </c>
      <c r="T54" s="225" t="str">
        <f aca="false">IF(SALIDAS!M55=0,"",SALIDAS!M55)</f>
        <v/>
      </c>
      <c r="U54" s="225" t="str">
        <f aca="false">IF(SALIDAS!N55=0,"",SALIDAS!N55)</f>
        <v/>
      </c>
      <c r="V54" s="224" t="str">
        <f aca="false">IF(SALIDAS!O55=0,"",SALIDAS!O55)</f>
        <v/>
      </c>
      <c r="W54" s="226" t="str">
        <f aca="false">IF(SALIDAS!P55=0,"",SALIDAS!P55)</f>
        <v/>
      </c>
      <c r="X54" s="226" t="str">
        <f aca="false">IF(SALIDAS!Q55=0,"",SALIDAS!Q55)</f>
        <v/>
      </c>
      <c r="Y54" s="226" t="str">
        <f aca="false">IF(SALIDAS!R55=0,"",SALIDAS!R55)</f>
        <v/>
      </c>
      <c r="Z54" s="224" t="str">
        <f aca="false">IF(SALIDAS!S55=0,"",SALIDAS!S55)</f>
        <v/>
      </c>
      <c r="AA54" s="225" t="str">
        <f aca="false">IF(SALIDAS!T55=0,"",SALIDAS!T55)</f>
        <v/>
      </c>
      <c r="AB54" s="225" t="str">
        <f aca="false">IF(SALIDAS!U55=0,"",SALIDAS!U55)</f>
        <v/>
      </c>
      <c r="AC54" s="225" t="str">
        <f aca="false">IF(SALIDAS!V55=0,"",SALIDAS!V55)</f>
        <v/>
      </c>
      <c r="AD54" s="227" t="str">
        <f aca="false">IF(SALIDAS!J55="","NO",SALIDAS!J55)</f>
        <v>NO</v>
      </c>
      <c r="AE54" s="228" t="str">
        <f aca="false">IF(ISNA(VLOOKUP(AD54,$AR$4:$AT$47,3,FALSE())),"SI",(VLOOKUP(AD54,$AR$4:$AT$47,3,FALSE())))</f>
        <v>SI</v>
      </c>
      <c r="AF54" s="229" t="str">
        <f aca="false">IF(ISNA(VLOOKUP(AD54,$P$4:$Q$47,2,FALSE())),"SI",(VLOOKUP(AD54,$P$4:$Q$47,2,FALSE())))</f>
        <v>SI</v>
      </c>
      <c r="AG54" s="229" t="str">
        <f aca="false">IF(ISNA(VLOOKUP(AD54,$M$4:$Q$47,5,FALSE())),"SI",(VLOOKUP(AD54,$M$4:$Q$47,5,FALSE())))</f>
        <v>SI</v>
      </c>
      <c r="AH54" s="230" t="str">
        <f aca="false">IF(AD54="NO","NO",IF(AE54="NO","NO",IF(AF54="NO","NO",IF(AG54="NO","NO","SI"))))</f>
        <v>NO</v>
      </c>
      <c r="AI54" s="173" t="str">
        <f aca="false">IF(AH54="NO","",RANK(AJ54,$AJ$4:$AJ$47,1))</f>
        <v/>
      </c>
      <c r="AJ54" s="231" t="str">
        <f aca="false">IF(AH54="NO","",AD54)</f>
        <v/>
      </c>
      <c r="AK54" s="195" t="str">
        <f aca="false">L54</f>
        <v/>
      </c>
      <c r="AL54" s="196" t="str">
        <f aca="false">IF(IF(ISNA(VLOOKUP(AK54,$P$4:$Q$47,2,FALSE())),"",VLOOKUP(AK54,$P$4:$Q$47,2,FALSE()))="NO","NO","SI")</f>
        <v>SI</v>
      </c>
      <c r="AM54" s="174" t="str">
        <f aca="false">IF(IF(ISNA(VLOOKUP(AK54,$M$4:$Q$48,5,FALSE())),"",VLOOKUP(AK54,$M$4:$Q$48,5,FALSE()))="NO","NO","SI")</f>
        <v>SI</v>
      </c>
      <c r="AN54" s="174" t="str">
        <f aca="false">IF(AL54="NO","NO",IF(AM54="NO","NO","SI"))</f>
        <v>SI</v>
      </c>
      <c r="AO54" s="232" t="str">
        <f aca="false">I54</f>
        <v/>
      </c>
      <c r="AP54" s="232" t="str">
        <f aca="false">J54</f>
        <v/>
      </c>
      <c r="AQ54" s="232" t="str">
        <f aca="false">K54</f>
        <v/>
      </c>
      <c r="AR54" s="173" t="str">
        <f aca="false">AK54</f>
        <v/>
      </c>
      <c r="AS54" s="174" t="str">
        <f aca="false">IF(L54="","SI",(IF(M54="","NO","SI")))</f>
        <v>SI</v>
      </c>
      <c r="AT54" s="209" t="str">
        <f aca="false">IF(AL54="NO","NO",IF(AM54="NO","NO",IF(AS54="NO","NO","SI")))</f>
        <v>SI</v>
      </c>
    </row>
    <row r="55" customFormat="false" ht="12.75" hidden="false" customHeight="true" outlineLevel="0" collapsed="false">
      <c r="A55" s="211" t="n">
        <f aca="false">IF(M55="",0,L55)</f>
        <v>0</v>
      </c>
      <c r="B55" s="212"/>
      <c r="C55" s="213" t="str">
        <f aca="false">IF(B55=0,"",IF(B55="",""," "))</f>
        <v/>
      </c>
      <c r="D55" s="214" t="str">
        <f aca="false">IF(C55=0,"",IF(C55="",""," "))</f>
        <v/>
      </c>
      <c r="E55" s="215" t="str">
        <f aca="false">IF(D55=0,"",IF(D55="",""," "))</f>
        <v/>
      </c>
      <c r="F55" s="216" t="str">
        <f aca="false">C55</f>
        <v/>
      </c>
      <c r="G55" s="211" t="str">
        <f aca="false">L55</f>
        <v/>
      </c>
      <c r="H55" s="217" t="s">
        <v>94</v>
      </c>
      <c r="I55" s="218" t="str">
        <f aca="false">IF($M$2="SI",Z55,IF($N$2="domingo",Z55,IF($N$2="sábado",V55,R55)))</f>
        <v/>
      </c>
      <c r="J55" s="219" t="str">
        <f aca="false">IF($M$2="SI",AA55,IF($N$2="domingo",AA55,IF($N$2="sábado",W55,S55)))</f>
        <v/>
      </c>
      <c r="K55" s="219" t="str">
        <f aca="false">IF($M$2="SI",AB55,IF($N$2="domingo",AB55,IF($N$2="sábado",X55,T55)))</f>
        <v/>
      </c>
      <c r="L55" s="219" t="str">
        <f aca="false">IF($M$2="SI",AC55,IF($N$2="domingo",AC55,IF($N$2="sábado",Y55,U55)))</f>
        <v/>
      </c>
      <c r="M55" s="235"/>
      <c r="N55" s="221" t="str">
        <f aca="false">IF(ISNA(VLOOKUP(O55,$AI$1:$AJ$200,2,FALSE())),"",(VLOOKUP(O55,$AI$1:$AJ$200,2,FALSE())))</f>
        <v/>
      </c>
      <c r="O55" s="211" t="n">
        <v>52</v>
      </c>
      <c r="P55" s="235"/>
      <c r="Q55" s="223" t="s">
        <v>94</v>
      </c>
      <c r="R55" s="224" t="str">
        <f aca="false">IF(SALIDAS!K56=0,"",SALIDAS!K56)</f>
        <v/>
      </c>
      <c r="S55" s="225" t="str">
        <f aca="false">IF(SALIDAS!L56=0,"",SALIDAS!L56)</f>
        <v/>
      </c>
      <c r="T55" s="225" t="str">
        <f aca="false">IF(SALIDAS!M56=0,"",SALIDAS!M56)</f>
        <v/>
      </c>
      <c r="U55" s="225" t="str">
        <f aca="false">IF(SALIDAS!N56=0,"",SALIDAS!N56)</f>
        <v/>
      </c>
      <c r="V55" s="224" t="str">
        <f aca="false">IF(SALIDAS!O56=0,"",SALIDAS!O56)</f>
        <v/>
      </c>
      <c r="W55" s="226" t="str">
        <f aca="false">IF(SALIDAS!P56=0,"",SALIDAS!P56)</f>
        <v/>
      </c>
      <c r="X55" s="226" t="str">
        <f aca="false">IF(SALIDAS!Q56=0,"",SALIDAS!Q56)</f>
        <v/>
      </c>
      <c r="Y55" s="226" t="str">
        <f aca="false">IF(SALIDAS!R56=0,"",SALIDAS!R56)</f>
        <v/>
      </c>
      <c r="Z55" s="224" t="str">
        <f aca="false">IF(SALIDAS!S56=0,"",SALIDAS!S56)</f>
        <v/>
      </c>
      <c r="AA55" s="225" t="str">
        <f aca="false">IF(SALIDAS!T56=0,"",SALIDAS!T56)</f>
        <v/>
      </c>
      <c r="AB55" s="225" t="str">
        <f aca="false">IF(SALIDAS!U56=0,"",SALIDAS!U56)</f>
        <v/>
      </c>
      <c r="AC55" s="225" t="str">
        <f aca="false">IF(SALIDAS!V56=0,"",SALIDAS!V56)</f>
        <v/>
      </c>
      <c r="AD55" s="227" t="str">
        <f aca="false">IF(SALIDAS!J56="","NO",SALIDAS!J56)</f>
        <v>NO</v>
      </c>
      <c r="AE55" s="228" t="str">
        <f aca="false">IF(ISNA(VLOOKUP(AD55,$AR$4:$AT$47,3,FALSE())),"SI",(VLOOKUP(AD55,$AR$4:$AT$47,3,FALSE())))</f>
        <v>SI</v>
      </c>
      <c r="AF55" s="229" t="str">
        <f aca="false">IF(ISNA(VLOOKUP(AD55,$P$4:$Q$47,2,FALSE())),"SI",(VLOOKUP(AD55,$P$4:$Q$47,2,FALSE())))</f>
        <v>SI</v>
      </c>
      <c r="AG55" s="229" t="str">
        <f aca="false">IF(ISNA(VLOOKUP(AD55,$M$4:$Q$47,5,FALSE())),"SI",(VLOOKUP(AD55,$M$4:$Q$47,5,FALSE())))</f>
        <v>SI</v>
      </c>
      <c r="AH55" s="230" t="str">
        <f aca="false">IF(AD55="NO","NO",IF(AE55="NO","NO",IF(AF55="NO","NO",IF(AG55="NO","NO","SI"))))</f>
        <v>NO</v>
      </c>
      <c r="AI55" s="173" t="str">
        <f aca="false">IF(AH55="NO","",RANK(AJ55,$AJ$4:$AJ$47,1))</f>
        <v/>
      </c>
      <c r="AJ55" s="231" t="str">
        <f aca="false">IF(AH55="NO","",AD55)</f>
        <v/>
      </c>
      <c r="AK55" s="195" t="str">
        <f aca="false">L55</f>
        <v/>
      </c>
      <c r="AL55" s="196" t="str">
        <f aca="false">IF(IF(ISNA(VLOOKUP(AK55,$P$4:$Q$47,2,FALSE())),"",VLOOKUP(AK55,$P$4:$Q$47,2,FALSE()))="NO","NO","SI")</f>
        <v>SI</v>
      </c>
      <c r="AM55" s="174" t="str">
        <f aca="false">IF(IF(ISNA(VLOOKUP(AK55,$M$4:$Q$48,5,FALSE())),"",VLOOKUP(AK55,$M$4:$Q$48,5,FALSE()))="NO","NO","SI")</f>
        <v>SI</v>
      </c>
      <c r="AN55" s="174" t="str">
        <f aca="false">IF(AL55="NO","NO",IF(AM55="NO","NO","SI"))</f>
        <v>SI</v>
      </c>
      <c r="AO55" s="232" t="str">
        <f aca="false">I55</f>
        <v/>
      </c>
      <c r="AP55" s="232" t="str">
        <f aca="false">J55</f>
        <v/>
      </c>
      <c r="AQ55" s="232" t="str">
        <f aca="false">K55</f>
        <v/>
      </c>
      <c r="AR55" s="173" t="str">
        <f aca="false">AK55</f>
        <v/>
      </c>
      <c r="AS55" s="174" t="str">
        <f aca="false">IF(L55="","SI",(IF(M55="","NO","SI")))</f>
        <v>SI</v>
      </c>
      <c r="AT55" s="209" t="str">
        <f aca="false">IF(AL55="NO","NO",IF(AM55="NO","NO",IF(AS55="NO","NO","SI")))</f>
        <v>SI</v>
      </c>
    </row>
    <row r="56" customFormat="false" ht="12.75" hidden="false" customHeight="true" outlineLevel="0" collapsed="false">
      <c r="A56" s="211" t="n">
        <f aca="false">IF(M56="",0,L56)</f>
        <v>0</v>
      </c>
      <c r="B56" s="212"/>
      <c r="C56" s="213" t="str">
        <f aca="false">IF(B56=0,"",IF(B56="",""," "))</f>
        <v/>
      </c>
      <c r="D56" s="214" t="str">
        <f aca="false">IF(C56=0,"",IF(C56="",""," "))</f>
        <v/>
      </c>
      <c r="E56" s="215" t="str">
        <f aca="false">IF(D56=0,"",IF(D56="",""," "))</f>
        <v/>
      </c>
      <c r="F56" s="216" t="str">
        <f aca="false">C56</f>
        <v/>
      </c>
      <c r="G56" s="211" t="str">
        <f aca="false">L56</f>
        <v/>
      </c>
      <c r="H56" s="217" t="s">
        <v>94</v>
      </c>
      <c r="I56" s="218" t="str">
        <f aca="false">IF($M$2="SI",Z56,IF($N$2="domingo",Z56,IF($N$2="sábado",V56,R56)))</f>
        <v/>
      </c>
      <c r="J56" s="219" t="str">
        <f aca="false">IF($M$2="SI",AA56,IF($N$2="domingo",AA56,IF($N$2="sábado",W56,S56)))</f>
        <v/>
      </c>
      <c r="K56" s="219" t="str">
        <f aca="false">IF($M$2="SI",AB56,IF($N$2="domingo",AB56,IF($N$2="sábado",X56,T56)))</f>
        <v/>
      </c>
      <c r="L56" s="219" t="str">
        <f aca="false">IF($M$2="SI",AC56,IF($N$2="domingo",AC56,IF($N$2="sábado",Y56,U56)))</f>
        <v/>
      </c>
      <c r="M56" s="235"/>
      <c r="N56" s="221" t="str">
        <f aca="false">IF(ISNA(VLOOKUP(O56,$AI$1:$AJ$200,2,FALSE())),"",(VLOOKUP(O56,$AI$1:$AJ$200,2,FALSE())))</f>
        <v/>
      </c>
      <c r="O56" s="211" t="n">
        <v>53</v>
      </c>
      <c r="P56" s="235"/>
      <c r="Q56" s="223" t="s">
        <v>94</v>
      </c>
      <c r="R56" s="224" t="str">
        <f aca="false">IF(SALIDAS!K57=0,"",SALIDAS!K57)</f>
        <v/>
      </c>
      <c r="S56" s="225" t="str">
        <f aca="false">IF(SALIDAS!L57=0,"",SALIDAS!L57)</f>
        <v/>
      </c>
      <c r="T56" s="225" t="str">
        <f aca="false">IF(SALIDAS!M57=0,"",SALIDAS!M57)</f>
        <v/>
      </c>
      <c r="U56" s="225" t="str">
        <f aca="false">IF(SALIDAS!N57=0,"",SALIDAS!N57)</f>
        <v/>
      </c>
      <c r="V56" s="224" t="str">
        <f aca="false">IF(SALIDAS!O57=0,"",SALIDAS!O57)</f>
        <v/>
      </c>
      <c r="W56" s="226" t="str">
        <f aca="false">IF(SALIDAS!P57=0,"",SALIDAS!P57)</f>
        <v/>
      </c>
      <c r="X56" s="226" t="str">
        <f aca="false">IF(SALIDAS!Q57=0,"",SALIDAS!Q57)</f>
        <v/>
      </c>
      <c r="Y56" s="226" t="str">
        <f aca="false">IF(SALIDAS!R57=0,"",SALIDAS!R57)</f>
        <v/>
      </c>
      <c r="Z56" s="224" t="str">
        <f aca="false">IF(SALIDAS!S57=0,"",SALIDAS!S57)</f>
        <v/>
      </c>
      <c r="AA56" s="225" t="str">
        <f aca="false">IF(SALIDAS!T57=0,"",SALIDAS!T57)</f>
        <v/>
      </c>
      <c r="AB56" s="225" t="str">
        <f aca="false">IF(SALIDAS!U57=0,"",SALIDAS!U57)</f>
        <v/>
      </c>
      <c r="AC56" s="225" t="str">
        <f aca="false">IF(SALIDAS!V57=0,"",SALIDAS!V57)</f>
        <v/>
      </c>
      <c r="AD56" s="227" t="str">
        <f aca="false">IF(SALIDAS!J57="","NO",SALIDAS!J57)</f>
        <v>NO</v>
      </c>
      <c r="AE56" s="228" t="str">
        <f aca="false">IF(ISNA(VLOOKUP(AD56,$AR$4:$AT$47,3,FALSE())),"SI",(VLOOKUP(AD56,$AR$4:$AT$47,3,FALSE())))</f>
        <v>SI</v>
      </c>
      <c r="AF56" s="229" t="str">
        <f aca="false">IF(ISNA(VLOOKUP(AD56,$P$4:$Q$47,2,FALSE())),"SI",(VLOOKUP(AD56,$P$4:$Q$47,2,FALSE())))</f>
        <v>SI</v>
      </c>
      <c r="AG56" s="229" t="str">
        <f aca="false">IF(ISNA(VLOOKUP(AD56,$M$4:$Q$47,5,FALSE())),"SI",(VLOOKUP(AD56,$M$4:$Q$47,5,FALSE())))</f>
        <v>SI</v>
      </c>
      <c r="AH56" s="230" t="str">
        <f aca="false">IF(AD56="NO","NO",IF(AE56="NO","NO",IF(AF56="NO","NO",IF(AG56="NO","NO","SI"))))</f>
        <v>NO</v>
      </c>
      <c r="AI56" s="173" t="str">
        <f aca="false">IF(AH56="NO","",RANK(AJ56,$AJ$4:$AJ$47,1))</f>
        <v/>
      </c>
      <c r="AJ56" s="231" t="str">
        <f aca="false">IF(AH56="NO","",AD56)</f>
        <v/>
      </c>
      <c r="AK56" s="195" t="str">
        <f aca="false">L56</f>
        <v/>
      </c>
      <c r="AL56" s="196" t="str">
        <f aca="false">IF(IF(ISNA(VLOOKUP(AK56,$P$4:$Q$47,2,FALSE())),"",VLOOKUP(AK56,$P$4:$Q$47,2,FALSE()))="NO","NO","SI")</f>
        <v>SI</v>
      </c>
      <c r="AM56" s="174" t="str">
        <f aca="false">IF(IF(ISNA(VLOOKUP(AK56,$M$4:$Q$48,5,FALSE())),"",VLOOKUP(AK56,$M$4:$Q$48,5,FALSE()))="NO","NO","SI")</f>
        <v>SI</v>
      </c>
      <c r="AN56" s="174" t="str">
        <f aca="false">IF(AL56="NO","NO",IF(AM56="NO","NO","SI"))</f>
        <v>SI</v>
      </c>
      <c r="AO56" s="232" t="str">
        <f aca="false">I56</f>
        <v/>
      </c>
      <c r="AP56" s="232" t="str">
        <f aca="false">J56</f>
        <v/>
      </c>
      <c r="AQ56" s="232" t="str">
        <f aca="false">K56</f>
        <v/>
      </c>
      <c r="AR56" s="173" t="str">
        <f aca="false">AK56</f>
        <v/>
      </c>
      <c r="AS56" s="174" t="str">
        <f aca="false">IF(L56="","SI",(IF(M56="","NO","SI")))</f>
        <v>SI</v>
      </c>
      <c r="AT56" s="209" t="str">
        <f aca="false">IF(AL56="NO","NO",IF(AM56="NO","NO",IF(AS56="NO","NO","SI")))</f>
        <v>SI</v>
      </c>
    </row>
    <row r="57" customFormat="false" ht="12.75" hidden="false" customHeight="true" outlineLevel="0" collapsed="false">
      <c r="A57" s="211" t="n">
        <f aca="false">IF(M57="",0,L57)</f>
        <v>0</v>
      </c>
      <c r="B57" s="212"/>
      <c r="C57" s="213" t="str">
        <f aca="false">IF(B57=0,"",IF(B57="",""," "))</f>
        <v/>
      </c>
      <c r="D57" s="214" t="str">
        <f aca="false">IF(C57=0,"",IF(C57="",""," "))</f>
        <v/>
      </c>
      <c r="E57" s="215" t="str">
        <f aca="false">IF(D57=0,"",IF(D57="",""," "))</f>
        <v/>
      </c>
      <c r="F57" s="216" t="str">
        <f aca="false">C57</f>
        <v/>
      </c>
      <c r="G57" s="211" t="str">
        <f aca="false">L57</f>
        <v/>
      </c>
      <c r="H57" s="217" t="s">
        <v>94</v>
      </c>
      <c r="I57" s="218" t="str">
        <f aca="false">IF($M$2="SI",Z57,IF($N$2="domingo",Z57,IF($N$2="sábado",V57,R57)))</f>
        <v/>
      </c>
      <c r="J57" s="219" t="str">
        <f aca="false">IF($M$2="SI",AA57,IF($N$2="domingo",AA57,IF($N$2="sábado",W57,S57)))</f>
        <v/>
      </c>
      <c r="K57" s="219" t="str">
        <f aca="false">IF($M$2="SI",AB57,IF($N$2="domingo",AB57,IF($N$2="sábado",X57,T57)))</f>
        <v/>
      </c>
      <c r="L57" s="219" t="str">
        <f aca="false">IF($M$2="SI",AC57,IF($N$2="domingo",AC57,IF($N$2="sábado",Y57,U57)))</f>
        <v/>
      </c>
      <c r="M57" s="235"/>
      <c r="N57" s="221" t="str">
        <f aca="false">IF(ISNA(VLOOKUP(O57,$AI$1:$AJ$200,2,FALSE())),"",(VLOOKUP(O57,$AI$1:$AJ$200,2,FALSE())))</f>
        <v/>
      </c>
      <c r="O57" s="211" t="n">
        <v>54</v>
      </c>
      <c r="P57" s="235"/>
      <c r="Q57" s="223" t="s">
        <v>94</v>
      </c>
      <c r="R57" s="224" t="str">
        <f aca="false">IF(SALIDAS!K58=0,"",SALIDAS!K58)</f>
        <v/>
      </c>
      <c r="S57" s="225" t="str">
        <f aca="false">IF(SALIDAS!L58=0,"",SALIDAS!L58)</f>
        <v/>
      </c>
      <c r="T57" s="225" t="str">
        <f aca="false">IF(SALIDAS!M58=0,"",SALIDAS!M58)</f>
        <v/>
      </c>
      <c r="U57" s="225" t="str">
        <f aca="false">IF(SALIDAS!N58=0,"",SALIDAS!N58)</f>
        <v/>
      </c>
      <c r="V57" s="224" t="str">
        <f aca="false">IF(SALIDAS!O58=0,"",SALIDAS!O58)</f>
        <v/>
      </c>
      <c r="W57" s="226" t="str">
        <f aca="false">IF(SALIDAS!P58=0,"",SALIDAS!P58)</f>
        <v/>
      </c>
      <c r="X57" s="226" t="str">
        <f aca="false">IF(SALIDAS!Q58=0,"",SALIDAS!Q58)</f>
        <v/>
      </c>
      <c r="Y57" s="226" t="str">
        <f aca="false">IF(SALIDAS!R58=0,"",SALIDAS!R58)</f>
        <v/>
      </c>
      <c r="Z57" s="224" t="str">
        <f aca="false">IF(SALIDAS!S58=0,"",SALIDAS!S58)</f>
        <v/>
      </c>
      <c r="AA57" s="225" t="str">
        <f aca="false">IF(SALIDAS!T58=0,"",SALIDAS!T58)</f>
        <v/>
      </c>
      <c r="AB57" s="225" t="str">
        <f aca="false">IF(SALIDAS!U58=0,"",SALIDAS!U58)</f>
        <v/>
      </c>
      <c r="AC57" s="225" t="str">
        <f aca="false">IF(SALIDAS!V58=0,"",SALIDAS!V58)</f>
        <v/>
      </c>
      <c r="AD57" s="227" t="str">
        <f aca="false">IF(SALIDAS!J58="","NO",SALIDAS!J58)</f>
        <v>NO</v>
      </c>
      <c r="AE57" s="228" t="str">
        <f aca="false">IF(ISNA(VLOOKUP(AD57,$AR$4:$AT$47,3,FALSE())),"SI",(VLOOKUP(AD57,$AR$4:$AT$47,3,FALSE())))</f>
        <v>SI</v>
      </c>
      <c r="AF57" s="229" t="str">
        <f aca="false">IF(ISNA(VLOOKUP(AD57,$P$4:$Q$47,2,FALSE())),"SI",(VLOOKUP(AD57,$P$4:$Q$47,2,FALSE())))</f>
        <v>SI</v>
      </c>
      <c r="AG57" s="229" t="str">
        <f aca="false">IF(ISNA(VLOOKUP(AD57,$M$4:$Q$47,5,FALSE())),"SI",(VLOOKUP(AD57,$M$4:$Q$47,5,FALSE())))</f>
        <v>SI</v>
      </c>
      <c r="AH57" s="230" t="str">
        <f aca="false">IF(AD57="NO","NO",IF(AE57="NO","NO",IF(AF57="NO","NO",IF(AG57="NO","NO","SI"))))</f>
        <v>NO</v>
      </c>
      <c r="AI57" s="173" t="str">
        <f aca="false">IF(AH57="NO","",RANK(AJ57,$AJ$4:$AJ$47,1))</f>
        <v/>
      </c>
      <c r="AJ57" s="231" t="str">
        <f aca="false">IF(AH57="NO","",AD57)</f>
        <v/>
      </c>
      <c r="AK57" s="195" t="str">
        <f aca="false">L57</f>
        <v/>
      </c>
      <c r="AL57" s="196" t="str">
        <f aca="false">IF(IF(ISNA(VLOOKUP(AK57,$P$4:$Q$47,2,FALSE())),"",VLOOKUP(AK57,$P$4:$Q$47,2,FALSE()))="NO","NO","SI")</f>
        <v>SI</v>
      </c>
      <c r="AM57" s="174" t="str">
        <f aca="false">IF(IF(ISNA(VLOOKUP(AK57,$M$4:$Q$48,5,FALSE())),"",VLOOKUP(AK57,$M$4:$Q$48,5,FALSE()))="NO","NO","SI")</f>
        <v>SI</v>
      </c>
      <c r="AN57" s="174" t="str">
        <f aca="false">IF(AL57="NO","NO",IF(AM57="NO","NO","SI"))</f>
        <v>SI</v>
      </c>
      <c r="AO57" s="232" t="str">
        <f aca="false">I57</f>
        <v/>
      </c>
      <c r="AP57" s="232" t="str">
        <f aca="false">J57</f>
        <v/>
      </c>
      <c r="AQ57" s="232" t="str">
        <f aca="false">K57</f>
        <v/>
      </c>
      <c r="AR57" s="173" t="str">
        <f aca="false">AK57</f>
        <v/>
      </c>
      <c r="AS57" s="174" t="str">
        <f aca="false">IF(L57="","SI",(IF(M57="","NO","SI")))</f>
        <v>SI</v>
      </c>
      <c r="AT57" s="209" t="str">
        <f aca="false">IF(AL57="NO","NO",IF(AM57="NO","NO",IF(AS57="NO","NO","SI")))</f>
        <v>SI</v>
      </c>
    </row>
    <row r="58" customFormat="false" ht="12.75" hidden="false" customHeight="true" outlineLevel="0" collapsed="false">
      <c r="A58" s="211" t="n">
        <f aca="false">IF(M58="",0,L58)</f>
        <v>0</v>
      </c>
      <c r="B58" s="212"/>
      <c r="C58" s="213" t="str">
        <f aca="false">IF(B58=0,"",IF(B58="",""," "))</f>
        <v/>
      </c>
      <c r="D58" s="214" t="str">
        <f aca="false">IF(C58=0,"",IF(C58="",""," "))</f>
        <v/>
      </c>
      <c r="E58" s="215" t="str">
        <f aca="false">IF(D58=0,"",IF(D58="",""," "))</f>
        <v/>
      </c>
      <c r="F58" s="216" t="str">
        <f aca="false">C58</f>
        <v/>
      </c>
      <c r="G58" s="211" t="str">
        <f aca="false">L58</f>
        <v/>
      </c>
      <c r="H58" s="217" t="s">
        <v>94</v>
      </c>
      <c r="I58" s="218" t="str">
        <f aca="false">IF($M$2="SI",Z58,IF($N$2="domingo",Z58,IF($N$2="sábado",V58,R58)))</f>
        <v/>
      </c>
      <c r="J58" s="219" t="str">
        <f aca="false">IF($M$2="SI",AA58,IF($N$2="domingo",AA58,IF($N$2="sábado",W58,S58)))</f>
        <v/>
      </c>
      <c r="K58" s="219" t="str">
        <f aca="false">IF($M$2="SI",AB58,IF($N$2="domingo",AB58,IF($N$2="sábado",X58,T58)))</f>
        <v/>
      </c>
      <c r="L58" s="219" t="str">
        <f aca="false">IF($M$2="SI",AC58,IF($N$2="domingo",AC58,IF($N$2="sábado",Y58,U58)))</f>
        <v/>
      </c>
      <c r="M58" s="235"/>
      <c r="N58" s="221" t="str">
        <f aca="false">IF(ISNA(VLOOKUP(O58,$AI$1:$AJ$200,2,FALSE())),"",(VLOOKUP(O58,$AI$1:$AJ$200,2,FALSE())))</f>
        <v/>
      </c>
      <c r="O58" s="211" t="n">
        <v>55</v>
      </c>
      <c r="P58" s="235"/>
      <c r="Q58" s="223" t="s">
        <v>94</v>
      </c>
      <c r="R58" s="224" t="str">
        <f aca="false">IF(SALIDAS!K59=0,"",SALIDAS!K59)</f>
        <v/>
      </c>
      <c r="S58" s="225" t="str">
        <f aca="false">IF(SALIDAS!L59=0,"",SALIDAS!L59)</f>
        <v/>
      </c>
      <c r="T58" s="225" t="str">
        <f aca="false">IF(SALIDAS!M59=0,"",SALIDAS!M59)</f>
        <v/>
      </c>
      <c r="U58" s="225" t="str">
        <f aca="false">IF(SALIDAS!N59=0,"",SALIDAS!N59)</f>
        <v/>
      </c>
      <c r="V58" s="224" t="str">
        <f aca="false">IF(SALIDAS!O59=0,"",SALIDAS!O59)</f>
        <v/>
      </c>
      <c r="W58" s="226" t="str">
        <f aca="false">IF(SALIDAS!P59=0,"",SALIDAS!P59)</f>
        <v/>
      </c>
      <c r="X58" s="226" t="str">
        <f aca="false">IF(SALIDAS!Q59=0,"",SALIDAS!Q59)</f>
        <v/>
      </c>
      <c r="Y58" s="226" t="str">
        <f aca="false">IF(SALIDAS!R59=0,"",SALIDAS!R59)</f>
        <v/>
      </c>
      <c r="Z58" s="224" t="str">
        <f aca="false">IF(SALIDAS!S59=0,"",SALIDAS!S59)</f>
        <v/>
      </c>
      <c r="AA58" s="225" t="str">
        <f aca="false">IF(SALIDAS!T59=0,"",SALIDAS!T59)</f>
        <v/>
      </c>
      <c r="AB58" s="225" t="str">
        <f aca="false">IF(SALIDAS!U59=0,"",SALIDAS!U59)</f>
        <v/>
      </c>
      <c r="AC58" s="225" t="str">
        <f aca="false">IF(SALIDAS!V59=0,"",SALIDAS!V59)</f>
        <v/>
      </c>
      <c r="AD58" s="227" t="str">
        <f aca="false">IF(SALIDAS!J59="","NO",SALIDAS!J59)</f>
        <v>NO</v>
      </c>
      <c r="AE58" s="228" t="str">
        <f aca="false">IF(ISNA(VLOOKUP(AD58,$AR$4:$AT$47,3,FALSE())),"SI",(VLOOKUP(AD58,$AR$4:$AT$47,3,FALSE())))</f>
        <v>SI</v>
      </c>
      <c r="AF58" s="229" t="str">
        <f aca="false">IF(ISNA(VLOOKUP(AD58,$P$4:$Q$47,2,FALSE())),"SI",(VLOOKUP(AD58,$P$4:$Q$47,2,FALSE())))</f>
        <v>SI</v>
      </c>
      <c r="AG58" s="229" t="str">
        <f aca="false">IF(ISNA(VLOOKUP(AD58,$M$4:$Q$47,5,FALSE())),"SI",(VLOOKUP(AD58,$M$4:$Q$47,5,FALSE())))</f>
        <v>SI</v>
      </c>
      <c r="AH58" s="230" t="str">
        <f aca="false">IF(AD58="NO","NO",IF(AE58="NO","NO",IF(AF58="NO","NO",IF(AG58="NO","NO","SI"))))</f>
        <v>NO</v>
      </c>
      <c r="AI58" s="173" t="str">
        <f aca="false">IF(AH58="NO","",RANK(AJ58,$AJ$4:$AJ$47,1))</f>
        <v/>
      </c>
      <c r="AJ58" s="231" t="str">
        <f aca="false">IF(AH58="NO","",AD58)</f>
        <v/>
      </c>
      <c r="AK58" s="195" t="str">
        <f aca="false">L58</f>
        <v/>
      </c>
      <c r="AL58" s="196" t="str">
        <f aca="false">IF(IF(ISNA(VLOOKUP(AK58,$P$4:$Q$47,2,FALSE())),"",VLOOKUP(AK58,$P$4:$Q$47,2,FALSE()))="NO","NO","SI")</f>
        <v>SI</v>
      </c>
      <c r="AM58" s="174" t="str">
        <f aca="false">IF(IF(ISNA(VLOOKUP(AK58,$M$4:$Q$48,5,FALSE())),"",VLOOKUP(AK58,$M$4:$Q$48,5,FALSE()))="NO","NO","SI")</f>
        <v>SI</v>
      </c>
      <c r="AN58" s="174" t="str">
        <f aca="false">IF(AL58="NO","NO",IF(AM58="NO","NO","SI"))</f>
        <v>SI</v>
      </c>
      <c r="AO58" s="232" t="str">
        <f aca="false">I58</f>
        <v/>
      </c>
      <c r="AP58" s="232" t="str">
        <f aca="false">J58</f>
        <v/>
      </c>
      <c r="AQ58" s="232" t="str">
        <f aca="false">K58</f>
        <v/>
      </c>
      <c r="AR58" s="173" t="str">
        <f aca="false">AK58</f>
        <v/>
      </c>
      <c r="AS58" s="174" t="str">
        <f aca="false">IF(L58="","SI",(IF(M58="","NO","SI")))</f>
        <v>SI</v>
      </c>
      <c r="AT58" s="209" t="str">
        <f aca="false">IF(AL58="NO","NO",IF(AM58="NO","NO",IF(AS58="NO","NO","SI")))</f>
        <v>SI</v>
      </c>
    </row>
    <row r="59" customFormat="false" ht="12.75" hidden="false" customHeight="true" outlineLevel="0" collapsed="false">
      <c r="Q59" s="181"/>
      <c r="R59" s="224" t="str">
        <f aca="false">IF(SALIDAS!K60=0,"",SALIDAS!K60)</f>
        <v>RELEVO</v>
      </c>
      <c r="S59" s="225" t="e">
        <f aca="false">IF(SALIDAS!L60=0,"",SALIDAS!L60)</f>
        <v>#VALUE!</v>
      </c>
      <c r="T59" s="225" t="str">
        <f aca="false">IF(SALIDAS!M60=0,"",SALIDAS!M60)</f>
        <v>LINEA</v>
      </c>
      <c r="U59" s="225" t="e">
        <f aca="false">IF(SALIDAS!N60=0,"",SALIDAS!N60)</f>
        <v>#VALUE!</v>
      </c>
      <c r="V59" s="224" t="str">
        <f aca="false">IF(SALIDAS!O60=0,"",SALIDAS!O60)</f>
        <v>RELEVO</v>
      </c>
      <c r="W59" s="226" t="e">
        <f aca="false">IF(SALIDAS!P60=0,"",SALIDAS!P60)</f>
        <v>#VALUE!</v>
      </c>
      <c r="X59" s="226" t="str">
        <f aca="false">IF(SALIDAS!Q60=0,"",SALIDAS!Q60)</f>
        <v>LINEA</v>
      </c>
      <c r="Y59" s="226" t="e">
        <f aca="false">IF(SALIDAS!R60=0,"",SALIDAS!R60)</f>
        <v>#VALUE!</v>
      </c>
      <c r="Z59" s="224" t="str">
        <f aca="false">IF(SALIDAS!S60=0,"",SALIDAS!S60)</f>
        <v>RELEVO</v>
      </c>
      <c r="AA59" s="225" t="e">
        <f aca="false">IF(SALIDAS!T60=0,"",SALIDAS!T60)</f>
        <v>#VALUE!</v>
      </c>
      <c r="AB59" s="225" t="str">
        <f aca="false">IF(SALIDAS!U60=0,"",SALIDAS!U60)</f>
        <v>LINEA</v>
      </c>
      <c r="AC59" s="225" t="e">
        <f aca="false">IF(SALIDAS!V60=0,"",SALIDAS!V60)</f>
        <v>#VALUE!</v>
      </c>
      <c r="AD59" s="227" t="str">
        <f aca="false">IF(SALIDAS!J60="","NO",SALIDAS!J60)</f>
        <v>NO</v>
      </c>
      <c r="AE59" s="228" t="str">
        <f aca="false">IF(ISNA(VLOOKUP(AD59,$AR$4:$AT$47,3,FALSE())),"SI",(VLOOKUP(AD59,$AR$4:$AT$47,3,FALSE())))</f>
        <v>SI</v>
      </c>
      <c r="AF59" s="229" t="str">
        <f aca="false">IF(ISNA(VLOOKUP(AD59,$P$4:$Q$47,2,FALSE())),"SI",(VLOOKUP(AD59,$P$4:$Q$47,2,FALSE())))</f>
        <v>SI</v>
      </c>
      <c r="AG59" s="229" t="str">
        <f aca="false">IF(ISNA(VLOOKUP(AD59,$M$4:$Q$47,5,FALSE())),"SI",(VLOOKUP(AD59,$M$4:$Q$47,5,FALSE())))</f>
        <v>SI</v>
      </c>
      <c r="AH59" s="230" t="str">
        <f aca="false">IF(AD59="NO","NO",IF(AE59="NO","NO",IF(AF59="NO","NO",IF(AG59="NO","NO","SI"))))</f>
        <v>NO</v>
      </c>
      <c r="AI59" s="173" t="str">
        <f aca="false">IF(AH59="NO","",RANK(AJ59,$AJ$4:$AJ$47,1))</f>
        <v/>
      </c>
      <c r="AJ59" s="231" t="str">
        <f aca="false">IF(AH59="NO","",AD59)</f>
        <v/>
      </c>
      <c r="AK59" s="236"/>
      <c r="AL59" s="237"/>
      <c r="AM59" s="237"/>
      <c r="AN59" s="237"/>
      <c r="AO59" s="238"/>
      <c r="AP59" s="238"/>
      <c r="AQ59" s="238"/>
      <c r="AR59" s="238"/>
      <c r="AS59" s="238"/>
      <c r="AT59" s="238"/>
    </row>
    <row r="60" customFormat="false" ht="12.75" hidden="false" customHeight="true" outlineLevel="0" collapsed="false">
      <c r="A60" s="239" t="s">
        <v>95</v>
      </c>
      <c r="B60" s="239"/>
      <c r="C60" s="239"/>
      <c r="D60" s="239"/>
      <c r="E60" s="239"/>
      <c r="F60" s="239"/>
      <c r="G60" s="239"/>
      <c r="I60" s="240" t="s">
        <v>96</v>
      </c>
      <c r="J60" s="240"/>
      <c r="K60" s="184"/>
      <c r="L60" s="184"/>
      <c r="M60" s="241"/>
      <c r="Q60" s="181"/>
      <c r="R60" s="224" t="n">
        <f aca="false">IF(SALIDAS!K61=0,"",SALIDAS!K61)</f>
        <v>0.597222222222222</v>
      </c>
      <c r="S60" s="225" t="n">
        <f aca="false">IF(SALIDAS!L61=0,"",SALIDAS!L61)</f>
        <v>50</v>
      </c>
      <c r="T60" s="225" t="str">
        <f aca="false">IF(SALIDAS!M61=0,"",SALIDAS!M61)</f>
        <v>C4</v>
      </c>
      <c r="U60" s="225" t="n">
        <f aca="false">IF(SALIDAS!N61=0,"",SALIDAS!N61)</f>
        <v>1971</v>
      </c>
      <c r="V60" s="224" t="n">
        <f aca="false">IF(SALIDAS!O61=0,"",SALIDAS!O61)</f>
        <v>0.611111111111111</v>
      </c>
      <c r="W60" s="226" t="n">
        <f aca="false">IF(SALIDAS!P61=0,"",SALIDAS!P61)</f>
        <v>36</v>
      </c>
      <c r="X60" s="226" t="str">
        <f aca="false">IF(SALIDAS!Q61=0,"",SALIDAS!Q61)</f>
        <v>C11</v>
      </c>
      <c r="Y60" s="226" t="n">
        <f aca="false">IF(SALIDAS!R61=0,"",SALIDAS!R61)</f>
        <v>1968</v>
      </c>
      <c r="Z60" s="224" t="n">
        <f aca="false">IF(SALIDAS!S61=0,"",SALIDAS!S61)</f>
        <v>0.625</v>
      </c>
      <c r="AA60" s="225" t="n">
        <f aca="false">IF(SALIDAS!T61=0,"",SALIDAS!T61)</f>
        <v>16</v>
      </c>
      <c r="AB60" s="225" t="str">
        <f aca="false">IF(SALIDAS!U61=0,"",SALIDAS!U61)</f>
        <v>L5</v>
      </c>
      <c r="AC60" s="225" t="n">
        <f aca="false">IF(SALIDAS!V61=0,"",SALIDAS!V61)</f>
        <v>2341</v>
      </c>
      <c r="AD60" s="227" t="str">
        <f aca="false">IF(SALIDAS!J61="","NO",SALIDAS!J61)</f>
        <v>NO</v>
      </c>
      <c r="AE60" s="228" t="str">
        <f aca="false">IF(ISNA(VLOOKUP(AD60,$AR$4:$AT$47,3,FALSE())),"SI",(VLOOKUP(AD60,$AR$4:$AT$47,3,FALSE())))</f>
        <v>SI</v>
      </c>
      <c r="AF60" s="229" t="str">
        <f aca="false">IF(ISNA(VLOOKUP(AD60,$P$4:$Q$47,2,FALSE())),"SI",(VLOOKUP(AD60,$P$4:$Q$47,2,FALSE())))</f>
        <v>SI</v>
      </c>
      <c r="AG60" s="229" t="str">
        <f aca="false">IF(ISNA(VLOOKUP(AD60,$M$4:$Q$47,5,FALSE())),"SI",(VLOOKUP(AD60,$M$4:$Q$47,5,FALSE())))</f>
        <v>SI</v>
      </c>
      <c r="AH60" s="230" t="str">
        <f aca="false">IF(AD60="NO","NO",IF(AE60="NO","NO",IF(AF60="NO","NO",IF(AG60="NO","NO","SI"))))</f>
        <v>NO</v>
      </c>
      <c r="AI60" s="173" t="str">
        <f aca="false">IF(AH60="NO","",RANK(AJ60,$AJ$4:$AJ$47,1))</f>
        <v/>
      </c>
      <c r="AJ60" s="231" t="str">
        <f aca="false">IF(AH60="NO","",AD60)</f>
        <v/>
      </c>
      <c r="AK60" s="195"/>
    </row>
    <row r="61" customFormat="false" ht="12.75" hidden="false" customHeight="true" outlineLevel="0" collapsed="false">
      <c r="A61" s="239"/>
      <c r="B61" s="239"/>
      <c r="C61" s="239"/>
      <c r="D61" s="239"/>
      <c r="E61" s="239"/>
      <c r="F61" s="239"/>
      <c r="G61" s="239"/>
      <c r="I61" s="242" t="s">
        <v>97</v>
      </c>
      <c r="J61" s="242"/>
      <c r="K61" s="184"/>
      <c r="L61" s="184"/>
      <c r="M61" s="241"/>
      <c r="Q61" s="181"/>
      <c r="R61" s="224" t="n">
        <f aca="false">IF(SALIDAS!K62=0,"",SALIDAS!K62)</f>
        <v>0.631944444444444</v>
      </c>
      <c r="S61" s="225" t="n">
        <f aca="false">IF(SALIDAS!L62=0,"",SALIDAS!L62)</f>
        <v>2</v>
      </c>
      <c r="T61" s="225" t="str">
        <f aca="false">IF(SALIDAS!M62=0,"",SALIDAS!M62)</f>
        <v>L1</v>
      </c>
      <c r="U61" s="225" t="n">
        <f aca="false">IF(SALIDAS!N62=0,"",SALIDAS!N62)</f>
        <v>1967</v>
      </c>
      <c r="V61" s="224" t="n">
        <f aca="false">IF(SALIDAS!O62=0,"",SALIDAS!O62)</f>
        <v>0.625</v>
      </c>
      <c r="W61" s="226" t="n">
        <f aca="false">IF(SALIDAS!P62=0,"",SALIDAS!P62)</f>
        <v>2</v>
      </c>
      <c r="X61" s="226" t="str">
        <f aca="false">IF(SALIDAS!Q62=0,"",SALIDAS!Q62)</f>
        <v>L1</v>
      </c>
      <c r="Y61" s="226" t="n">
        <f aca="false">IF(SALIDAS!R62=0,"",SALIDAS!R62)</f>
        <v>1967</v>
      </c>
      <c r="Z61" s="224" t="n">
        <f aca="false">IF(SALIDAS!S62=0,"",SALIDAS!S62)</f>
        <v>0.635416666666667</v>
      </c>
      <c r="AA61" s="225" t="n">
        <f aca="false">IF(SALIDAS!T62=0,"",SALIDAS!T62)</f>
        <v>46</v>
      </c>
      <c r="AB61" s="225" t="str">
        <f aca="false">IF(SALIDAS!U62=0,"",SALIDAS!U62)</f>
        <v>C2</v>
      </c>
      <c r="AC61" s="225" t="n">
        <f aca="false">IF(SALIDAS!V62=0,"",SALIDAS!V62)</f>
        <v>1996</v>
      </c>
      <c r="AD61" s="227" t="str">
        <f aca="false">IF(SALIDAS!J62="","NO",SALIDAS!J62)</f>
        <v>NO</v>
      </c>
      <c r="AE61" s="228" t="str">
        <f aca="false">IF(ISNA(VLOOKUP(AD61,$AR$4:$AT$47,3,FALSE())),"SI",(VLOOKUP(AD61,$AR$4:$AT$47,3,FALSE())))</f>
        <v>SI</v>
      </c>
      <c r="AF61" s="229" t="str">
        <f aca="false">IF(ISNA(VLOOKUP(AD61,$P$4:$Q$47,2,FALSE())),"SI",(VLOOKUP(AD61,$P$4:$Q$47,2,FALSE())))</f>
        <v>SI</v>
      </c>
      <c r="AG61" s="229" t="str">
        <f aca="false">IF(ISNA(VLOOKUP(AD61,$M$4:$Q$47,5,FALSE())),"SI",(VLOOKUP(AD61,$M$4:$Q$47,5,FALSE())))</f>
        <v>SI</v>
      </c>
      <c r="AH61" s="230" t="str">
        <f aca="false">IF(AD61="NO","NO",IF(AE61="NO","NO",IF(AF61="NO","NO",IF(AG61="NO","NO","SI"))))</f>
        <v>NO</v>
      </c>
      <c r="AI61" s="173" t="str">
        <f aca="false">IF(AH61="NO","",RANK(AJ61,$AJ$4:$AJ$47,1))</f>
        <v/>
      </c>
      <c r="AJ61" s="231" t="str">
        <f aca="false">IF(AH61="NO","",AD61)</f>
        <v/>
      </c>
      <c r="AK61" s="195"/>
    </row>
    <row r="62" customFormat="false" ht="12.75" hidden="false" customHeight="true" outlineLevel="0" collapsed="false">
      <c r="A62" s="239"/>
      <c r="B62" s="239"/>
      <c r="C62" s="239"/>
      <c r="D62" s="239"/>
      <c r="E62" s="239"/>
      <c r="F62" s="239"/>
      <c r="G62" s="239"/>
      <c r="I62" s="243" t="n">
        <v>886</v>
      </c>
      <c r="J62" s="243" t="n">
        <v>2318</v>
      </c>
      <c r="L62" s="244" t="s">
        <v>98</v>
      </c>
      <c r="M62" s="244"/>
      <c r="Q62" s="181"/>
      <c r="R62" s="224" t="n">
        <f aca="false">IF(SALIDAS!K63=0,"",SALIDAS!K63)</f>
        <v>0.611111111111111</v>
      </c>
      <c r="S62" s="225" t="n">
        <f aca="false">IF(SALIDAS!L63=0,"",SALIDAS!L63)</f>
        <v>46</v>
      </c>
      <c r="T62" s="225" t="str">
        <f aca="false">IF(SALIDAS!M63=0,"",SALIDAS!M63)</f>
        <v>C2</v>
      </c>
      <c r="U62" s="225" t="n">
        <f aca="false">IF(SALIDAS!N63=0,"",SALIDAS!N63)</f>
        <v>1976</v>
      </c>
      <c r="V62" s="224" t="n">
        <f aca="false">IF(SALIDAS!O63=0,"",SALIDAS!O63)</f>
        <v>0.625</v>
      </c>
      <c r="W62" s="226" t="n">
        <f aca="false">IF(SALIDAS!P63=0,"",SALIDAS!P63)</f>
        <v>12</v>
      </c>
      <c r="X62" s="226" t="str">
        <f aca="false">IF(SALIDAS!Q63=0,"",SALIDAS!Q63)</f>
        <v>L4</v>
      </c>
      <c r="Y62" s="226" t="n">
        <f aca="false">IF(SALIDAS!R63=0,"",SALIDAS!R63)</f>
        <v>1984</v>
      </c>
      <c r="Z62" s="224" t="n">
        <f aca="false">IF(SALIDAS!S63=0,"",SALIDAS!S63)</f>
        <v>0.645833333333333</v>
      </c>
      <c r="AA62" s="225" t="n">
        <f aca="false">IF(SALIDAS!T63=0,"",SALIDAS!T63)</f>
        <v>62</v>
      </c>
      <c r="AB62" s="225" t="str">
        <f aca="false">IF(SALIDAS!U63=0,"",SALIDAS!U63)</f>
        <v>L6</v>
      </c>
      <c r="AC62" s="225" t="n">
        <f aca="false">IF(SALIDAS!V63=0,"",SALIDAS!V63)</f>
        <v>888</v>
      </c>
      <c r="AD62" s="227" t="str">
        <f aca="false">IF(SALIDAS!J63="","NO",SALIDAS!J63)</f>
        <v>NO</v>
      </c>
      <c r="AE62" s="228" t="str">
        <f aca="false">IF(ISNA(VLOOKUP(AD62,$AR$4:$AT$47,3,FALSE())),"SI",(VLOOKUP(AD62,$AR$4:$AT$47,3,FALSE())))</f>
        <v>SI</v>
      </c>
      <c r="AF62" s="229" t="str">
        <f aca="false">IF(ISNA(VLOOKUP(AD62,$P$4:$Q$47,2,FALSE())),"SI",(VLOOKUP(AD62,$P$4:$Q$47,2,FALSE())))</f>
        <v>SI</v>
      </c>
      <c r="AG62" s="229" t="str">
        <f aca="false">IF(ISNA(VLOOKUP(AD62,$M$4:$Q$47,5,FALSE())),"SI",(VLOOKUP(AD62,$M$4:$Q$47,5,FALSE())))</f>
        <v>SI</v>
      </c>
      <c r="AH62" s="230" t="str">
        <f aca="false">IF(AD62="NO","NO",IF(AE62="NO","NO",IF(AF62="NO","NO",IF(AG62="NO","NO","SI"))))</f>
        <v>NO</v>
      </c>
      <c r="AI62" s="173" t="str">
        <f aca="false">IF(AH62="NO","",RANK(AJ62,$AJ$4:$AJ$47,1))</f>
        <v/>
      </c>
      <c r="AJ62" s="231" t="str">
        <f aca="false">IF(AH62="NO","",AD62)</f>
        <v/>
      </c>
      <c r="AK62" s="195"/>
    </row>
    <row r="63" customFormat="false" ht="12.75" hidden="false" customHeight="true" outlineLevel="0" collapsed="false">
      <c r="A63" s="239"/>
      <c r="B63" s="239"/>
      <c r="C63" s="239"/>
      <c r="D63" s="239"/>
      <c r="E63" s="239"/>
      <c r="F63" s="239"/>
      <c r="G63" s="239"/>
      <c r="I63" s="243" t="n">
        <v>888</v>
      </c>
      <c r="J63" s="243" t="n">
        <v>2320</v>
      </c>
      <c r="L63" s="244" t="n">
        <v>1976</v>
      </c>
      <c r="M63" s="244"/>
      <c r="Q63" s="181"/>
      <c r="R63" s="224" t="n">
        <f aca="false">IF(SALIDAS!K64=0,"",SALIDAS!K64)</f>
        <v>0.625</v>
      </c>
      <c r="S63" s="225" t="n">
        <f aca="false">IF(SALIDAS!L64=0,"",SALIDAS!L64)</f>
        <v>52</v>
      </c>
      <c r="T63" s="225" t="str">
        <f aca="false">IF(SALIDAS!M64=0,"",SALIDAS!M64)</f>
        <v>C4</v>
      </c>
      <c r="U63" s="225" t="n">
        <f aca="false">IF(SALIDAS!N64=0,"",SALIDAS!N64)</f>
        <v>1990</v>
      </c>
      <c r="V63" s="224" t="n">
        <f aca="false">IF(SALIDAS!O64=0,"",SALIDAS!O64)</f>
        <v>0.625</v>
      </c>
      <c r="W63" s="226" t="n">
        <f aca="false">IF(SALIDAS!P64=0,"",SALIDAS!P64)</f>
        <v>14</v>
      </c>
      <c r="X63" s="226" t="str">
        <f aca="false">IF(SALIDAS!Q64=0,"",SALIDAS!Q64)</f>
        <v>L4</v>
      </c>
      <c r="Y63" s="226" t="n">
        <f aca="false">IF(SALIDAS!R64=0,"",SALIDAS!R64)</f>
        <v>1986</v>
      </c>
      <c r="Z63" s="224" t="n">
        <f aca="false">IF(SALIDAS!S64=0,"",SALIDAS!S64)</f>
        <v>0.645833333333333</v>
      </c>
      <c r="AA63" s="225" t="n">
        <f aca="false">IF(SALIDAS!T64=0,"",SALIDAS!T64)</f>
        <v>2</v>
      </c>
      <c r="AB63" s="225" t="str">
        <f aca="false">IF(SALIDAS!U64=0,"",SALIDAS!U64)</f>
        <v>L1</v>
      </c>
      <c r="AC63" s="225" t="n">
        <f aca="false">IF(SALIDAS!V64=0,"",SALIDAS!V64)</f>
        <v>1967</v>
      </c>
      <c r="AD63" s="227" t="str">
        <f aca="false">IF(SALIDAS!J64="","NO",SALIDAS!J64)</f>
        <v>NO</v>
      </c>
      <c r="AE63" s="228" t="str">
        <f aca="false">IF(ISNA(VLOOKUP(AD63,$AR$4:$AT$47,3,FALSE())),"SI",(VLOOKUP(AD63,$AR$4:$AT$47,3,FALSE())))</f>
        <v>SI</v>
      </c>
      <c r="AF63" s="229" t="str">
        <f aca="false">IF(ISNA(VLOOKUP(AD63,$P$4:$Q$47,2,FALSE())),"SI",(VLOOKUP(AD63,$P$4:$Q$47,2,FALSE())))</f>
        <v>SI</v>
      </c>
      <c r="AG63" s="229" t="str">
        <f aca="false">IF(ISNA(VLOOKUP(AD63,$M$4:$Q$47,5,FALSE())),"SI",(VLOOKUP(AD63,$M$4:$Q$47,5,FALSE())))</f>
        <v>SI</v>
      </c>
      <c r="AH63" s="230" t="str">
        <f aca="false">IF(AD63="NO","NO",IF(AE63="NO","NO",IF(AF63="NO","NO",IF(AG63="NO","NO","SI"))))</f>
        <v>NO</v>
      </c>
      <c r="AI63" s="173" t="str">
        <f aca="false">IF(AH63="NO","",RANK(AJ63,$AJ$4:$AJ$47,1))</f>
        <v/>
      </c>
      <c r="AJ63" s="231" t="str">
        <f aca="false">IF(AH63="NO","",AD63)</f>
        <v/>
      </c>
      <c r="AK63" s="195"/>
    </row>
    <row r="64" customFormat="false" ht="12.75" hidden="false" customHeight="true" outlineLevel="0" collapsed="false">
      <c r="A64" s="239"/>
      <c r="B64" s="239"/>
      <c r="C64" s="239"/>
      <c r="D64" s="239"/>
      <c r="E64" s="239"/>
      <c r="F64" s="239"/>
      <c r="G64" s="239"/>
      <c r="I64" s="243" t="n">
        <v>1502</v>
      </c>
      <c r="J64" s="243" t="n">
        <v>2331</v>
      </c>
      <c r="K64" s="245"/>
      <c r="L64" s="244" t="n">
        <v>1978</v>
      </c>
      <c r="M64" s="244"/>
      <c r="Q64" s="181"/>
      <c r="R64" s="224" t="n">
        <f aca="false">IF(SALIDAS!K65=0,"",SALIDAS!K65)</f>
        <v>0.613888888888889</v>
      </c>
      <c r="S64" s="225" t="n">
        <f aca="false">IF(SALIDAS!L65=0,"",SALIDAS!L65)</f>
        <v>18</v>
      </c>
      <c r="T64" s="225" t="str">
        <f aca="false">IF(SALIDAS!M65=0,"",SALIDAS!M65)</f>
        <v>L5</v>
      </c>
      <c r="U64" s="225" t="n">
        <f aca="false">IF(SALIDAS!N65=0,"",SALIDAS!N65)</f>
        <v>2333</v>
      </c>
      <c r="V64" s="224" t="n">
        <f aca="false">IF(SALIDAS!O65=0,"",SALIDAS!O65)</f>
        <v>0.625</v>
      </c>
      <c r="W64" s="226" t="n">
        <f aca="false">IF(SALIDAS!P65=0,"",SALIDAS!P65)</f>
        <v>16</v>
      </c>
      <c r="X64" s="226" t="str">
        <f aca="false">IF(SALIDAS!Q65=0,"",SALIDAS!Q65)</f>
        <v>L5</v>
      </c>
      <c r="Y64" s="226" t="n">
        <f aca="false">IF(SALIDAS!R65=0,"",SALIDAS!R65)</f>
        <v>2341</v>
      </c>
      <c r="Z64" s="224" t="n">
        <f aca="false">IF(SALIDAS!S65=0,"",SALIDAS!S65)</f>
        <v>0.645833333333333</v>
      </c>
      <c r="AA64" s="225" t="n">
        <f aca="false">IF(SALIDAS!T65=0,"",SALIDAS!T65)</f>
        <v>20</v>
      </c>
      <c r="AB64" s="225" t="str">
        <f aca="false">IF(SALIDAS!U65=0,"",SALIDAS!U65)</f>
        <v>L5</v>
      </c>
      <c r="AC64" s="225" t="n">
        <f aca="false">IF(SALIDAS!V65=0,"",SALIDAS!V65)</f>
        <v>2335</v>
      </c>
      <c r="AD64" s="227" t="str">
        <f aca="false">IF(SALIDAS!J65="","NO",SALIDAS!J65)</f>
        <v>NO</v>
      </c>
      <c r="AE64" s="228" t="str">
        <f aca="false">IF(ISNA(VLOOKUP(AD64,$AR$4:$AT$47,3,FALSE())),"SI",(VLOOKUP(AD64,$AR$4:$AT$47,3,FALSE())))</f>
        <v>SI</v>
      </c>
      <c r="AF64" s="229" t="str">
        <f aca="false">IF(ISNA(VLOOKUP(AD64,$P$4:$Q$47,2,FALSE())),"SI",(VLOOKUP(AD64,$P$4:$Q$47,2,FALSE())))</f>
        <v>SI</v>
      </c>
      <c r="AG64" s="229" t="str">
        <f aca="false">IF(ISNA(VLOOKUP(AD64,$M$4:$Q$47,5,FALSE())),"SI",(VLOOKUP(AD64,$M$4:$Q$47,5,FALSE())))</f>
        <v>SI</v>
      </c>
      <c r="AH64" s="230" t="str">
        <f aca="false">IF(AD64="NO","NO",IF(AE64="NO","NO",IF(AF64="NO","NO",IF(AG64="NO","NO","SI"))))</f>
        <v>NO</v>
      </c>
      <c r="AI64" s="173" t="str">
        <f aca="false">IF(AH64="NO","",RANK(AJ64,$AJ$4:$AJ$47,1))</f>
        <v/>
      </c>
      <c r="AJ64" s="231" t="str">
        <f aca="false">IF(AH64="NO","",AD64)</f>
        <v/>
      </c>
      <c r="AK64" s="195"/>
    </row>
    <row r="65" customFormat="false" ht="12.75" hidden="false" customHeight="true" outlineLevel="0" collapsed="false">
      <c r="A65" s="239"/>
      <c r="B65" s="239"/>
      <c r="C65" s="239"/>
      <c r="D65" s="239"/>
      <c r="E65" s="239"/>
      <c r="F65" s="239"/>
      <c r="G65" s="239"/>
      <c r="I65" s="243" t="n">
        <v>1917</v>
      </c>
      <c r="J65" s="243" t="n">
        <v>2424</v>
      </c>
      <c r="K65" s="245"/>
      <c r="L65" s="244" t="s">
        <v>99</v>
      </c>
      <c r="M65" s="244"/>
      <c r="Q65" s="181"/>
      <c r="R65" s="224" t="n">
        <f aca="false">IF(SALIDAS!K66=0,"",SALIDAS!K66)</f>
        <v>0.638888888888889</v>
      </c>
      <c r="S65" s="225" t="n">
        <f aca="false">IF(SALIDAS!L66=0,"",SALIDAS!L66)</f>
        <v>48</v>
      </c>
      <c r="T65" s="225" t="str">
        <f aca="false">IF(SALIDAS!M66=0,"",SALIDAS!M66)</f>
        <v>C2</v>
      </c>
      <c r="U65" s="225" t="n">
        <f aca="false">IF(SALIDAS!N66=0,"",SALIDAS!N66)</f>
        <v>1996</v>
      </c>
      <c r="V65" s="224" t="n">
        <f aca="false">IF(SALIDAS!O66=0,"",SALIDAS!O66)</f>
        <v>0.625</v>
      </c>
      <c r="W65" s="226" t="n">
        <f aca="false">IF(SALIDAS!P66=0,"",SALIDAS!P66)</f>
        <v>26</v>
      </c>
      <c r="X65" s="226" t="str">
        <f aca="false">IF(SALIDAS!Q66=0,"",SALIDAS!Q66)</f>
        <v>L8</v>
      </c>
      <c r="Y65" s="226" t="n">
        <f aca="false">IF(SALIDAS!R66=0,"",SALIDAS!R66)</f>
        <v>1980</v>
      </c>
      <c r="Z65" s="224" t="n">
        <f aca="false">IF(SALIDAS!S66=0,"",SALIDAS!S66)</f>
        <v>0.625</v>
      </c>
      <c r="AA65" s="225" t="n">
        <f aca="false">IF(SALIDAS!T66=0,"",SALIDAS!T66)</f>
        <v>66</v>
      </c>
      <c r="AB65" s="225" t="str">
        <f aca="false">IF(SALIDAS!U66=0,"",SALIDAS!U66)</f>
        <v>L6</v>
      </c>
      <c r="AC65" s="225" t="n">
        <f aca="false">IF(SALIDAS!V66=0,"",SALIDAS!V66)</f>
        <v>2424</v>
      </c>
      <c r="AD65" s="227" t="str">
        <f aca="false">IF(SALIDAS!J66="","NO",SALIDAS!J66)</f>
        <v>NO</v>
      </c>
      <c r="AE65" s="228" t="str">
        <f aca="false">IF(ISNA(VLOOKUP(AD65,$AR$4:$AT$47,3,FALSE())),"SI",(VLOOKUP(AD65,$AR$4:$AT$47,3,FALSE())))</f>
        <v>SI</v>
      </c>
      <c r="AF65" s="229" t="str">
        <f aca="false">IF(ISNA(VLOOKUP(AD65,$P$4:$Q$47,2,FALSE())),"SI",(VLOOKUP(AD65,$P$4:$Q$47,2,FALSE())))</f>
        <v>SI</v>
      </c>
      <c r="AG65" s="229" t="str">
        <f aca="false">IF(ISNA(VLOOKUP(AD65,$M$4:$Q$47,5,FALSE())),"SI",(VLOOKUP(AD65,$M$4:$Q$47,5,FALSE())))</f>
        <v>SI</v>
      </c>
      <c r="AH65" s="230" t="str">
        <f aca="false">IF(AD65="NO","NO",IF(AE65="NO","NO",IF(AF65="NO","NO",IF(AG65="NO","NO","SI"))))</f>
        <v>NO</v>
      </c>
      <c r="AI65" s="173" t="str">
        <f aca="false">IF(AH65="NO","",RANK(AJ65,$AJ$4:$AJ$47,1))</f>
        <v/>
      </c>
      <c r="AJ65" s="231" t="str">
        <f aca="false">IF(AH65="NO","",AD65)</f>
        <v/>
      </c>
      <c r="AK65" s="195"/>
    </row>
    <row r="66" customFormat="false" ht="12.75" hidden="false" customHeight="true" outlineLevel="0" collapsed="false">
      <c r="A66" s="239"/>
      <c r="B66" s="239"/>
      <c r="C66" s="239"/>
      <c r="D66" s="239"/>
      <c r="E66" s="239"/>
      <c r="F66" s="239"/>
      <c r="G66" s="239"/>
      <c r="I66" s="243" t="n">
        <v>2308</v>
      </c>
      <c r="J66" s="243"/>
      <c r="K66" s="245"/>
      <c r="L66" s="244" t="n">
        <v>1990</v>
      </c>
      <c r="M66" s="244"/>
      <c r="Q66" s="181"/>
      <c r="R66" s="224" t="n">
        <f aca="false">IF(SALIDAS!K67=0,"",SALIDAS!K67)</f>
        <v>0.614583333333333</v>
      </c>
      <c r="S66" s="225" t="n">
        <f aca="false">IF(SALIDAS!L67=0,"",SALIDAS!L67)</f>
        <v>32</v>
      </c>
      <c r="T66" s="225" t="str">
        <f aca="false">IF(SALIDAS!M67=0,"",SALIDAS!M67)</f>
        <v>C11</v>
      </c>
      <c r="U66" s="225" t="n">
        <f aca="false">IF(SALIDAS!N67=0,"",SALIDAS!N67)</f>
        <v>1974</v>
      </c>
      <c r="V66" s="224" t="n">
        <f aca="false">IF(SALIDAS!O67=0,"",SALIDAS!O67)</f>
        <v>0.618055555555556</v>
      </c>
      <c r="W66" s="226" t="n">
        <f aca="false">IF(SALIDAS!P67=0,"",SALIDAS!P67)</f>
        <v>32</v>
      </c>
      <c r="X66" s="226" t="str">
        <f aca="false">IF(SALIDAS!Q67=0,"",SALIDAS!Q67)</f>
        <v>C11</v>
      </c>
      <c r="Y66" s="226" t="n">
        <f aca="false">IF(SALIDAS!R67=0,"",SALIDAS!R67)</f>
        <v>1974</v>
      </c>
      <c r="Z66" s="224" t="n">
        <f aca="false">IF(SALIDAS!S67=0,"",SALIDAS!S67)</f>
        <v>0.635416666666667</v>
      </c>
      <c r="AA66" s="225" t="n">
        <f aca="false">IF(SALIDAS!T67=0,"",SALIDAS!T67)</f>
        <v>74</v>
      </c>
      <c r="AB66" s="225" t="str">
        <f aca="false">IF(SALIDAS!U67=0,"",SALIDAS!U67)</f>
        <v>P1+P2</v>
      </c>
      <c r="AC66" s="225" t="n">
        <f aca="false">IF(SALIDAS!V67=0,"",SALIDAS!V67)</f>
        <v>1992</v>
      </c>
      <c r="AD66" s="227" t="str">
        <f aca="false">IF(SALIDAS!J67="","NO",SALIDAS!J67)</f>
        <v>NO</v>
      </c>
      <c r="AE66" s="246" t="str">
        <f aca="false">IF(ISNA(VLOOKUP(AD66,$AR$4:$AT$47,3,FALSE())),"SI",(VLOOKUP(AD66,$AR$4:$AT$47,3,FALSE())))</f>
        <v>SI</v>
      </c>
      <c r="AF66" s="247" t="str">
        <f aca="false">IF(ISNA(VLOOKUP(AD66,$P$4:$Q$47,2,FALSE())),"SI",(VLOOKUP(AD66,$P$4:$Q$47,2,FALSE())))</f>
        <v>SI</v>
      </c>
      <c r="AG66" s="247" t="str">
        <f aca="false">IF(ISNA(VLOOKUP(AD66,$M$4:$Q$47,5,FALSE())),"SI",(VLOOKUP(AD66,$M$4:$Q$47,5,FALSE())))</f>
        <v>SI</v>
      </c>
      <c r="AH66" s="248" t="str">
        <f aca="false">IF(AD66="NO","NO",IF(AE66="NO","NO",IF(AF66="NO","NO",IF(AG66="NO","NO","SI"))))</f>
        <v>NO</v>
      </c>
      <c r="AI66" s="249" t="str">
        <f aca="false">IF(AH66="NO","",RANK(AJ66,$AJ$4:$AJ$47,1))</f>
        <v/>
      </c>
      <c r="AJ66" s="250" t="str">
        <f aca="false">IF(AH66="NO","",AD66)</f>
        <v/>
      </c>
      <c r="AK66" s="195"/>
    </row>
    <row r="67" customFormat="false" ht="12.75" hidden="false" customHeight="true" outlineLevel="0" collapsed="false">
      <c r="Q67" s="181"/>
      <c r="R67" s="224" t="n">
        <f aca="false">IF(SALIDAS!K68=0,"",SALIDAS!K68)</f>
        <v>0.611111111111111</v>
      </c>
      <c r="S67" s="225" t="n">
        <f aca="false">IF(SALIDAS!L68=0,"",SALIDAS!L68)</f>
        <v>20</v>
      </c>
      <c r="T67" s="225" t="str">
        <f aca="false">IF(SALIDAS!M68=0,"",SALIDAS!M68)</f>
        <v>L5</v>
      </c>
      <c r="U67" s="225" t="n">
        <f aca="false">IF(SALIDAS!N68=0,"",SALIDAS!N68)</f>
        <v>2335</v>
      </c>
      <c r="V67" s="224" t="n">
        <f aca="false">IF(SALIDAS!O68=0,"",SALIDAS!O68)</f>
        <v>0.597222222222222</v>
      </c>
      <c r="W67" s="226" t="n">
        <f aca="false">IF(SALIDAS!P68=0,"",SALIDAS!P68)</f>
        <v>29</v>
      </c>
      <c r="X67" s="226" t="str">
        <f aca="false">IF(SALIDAS!Q68=0,"",SALIDAS!Q68)</f>
        <v>REF. L9 L13 P1</v>
      </c>
      <c r="Y67" s="226" t="n">
        <f aca="false">IF(SALIDAS!R68=0,"",SALIDAS!R68)</f>
        <v>2310</v>
      </c>
      <c r="Z67" s="224" t="n">
        <f aca="false">IF(SALIDAS!S68=0,"",SALIDAS!S68)</f>
        <v>0.645833333333333</v>
      </c>
      <c r="AA67" s="225" t="n">
        <f aca="false">IF(SALIDAS!T68=0,"",SALIDAS!T68)</f>
        <v>64</v>
      </c>
      <c r="AB67" s="225" t="str">
        <f aca="false">IF(SALIDAS!U68=0,"",SALIDAS!U68)</f>
        <v>L6</v>
      </c>
      <c r="AC67" s="225" t="n">
        <f aca="false">IF(SALIDAS!V68=0,"",SALIDAS!V68)</f>
        <v>1502</v>
      </c>
      <c r="AJ67" s="251"/>
    </row>
    <row r="68" customFormat="false" ht="12.75" hidden="false" customHeight="false" outlineLevel="0" collapsed="false">
      <c r="A68" s="181"/>
      <c r="B68" s="181"/>
      <c r="C68" s="252"/>
      <c r="D68" s="252"/>
      <c r="E68" s="252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224" t="n">
        <f aca="false">IF(SALIDAS!K69=0,"",SALIDAS!K69)</f>
        <v>0.622916666666667</v>
      </c>
      <c r="S68" s="225" t="n">
        <f aca="false">IF(SALIDAS!L69=0,"",SALIDAS!L69)</f>
        <v>34</v>
      </c>
      <c r="T68" s="225" t="str">
        <f aca="false">IF(SALIDAS!M69=0,"",SALIDAS!M69)</f>
        <v>C11</v>
      </c>
      <c r="U68" s="225" t="n">
        <f aca="false">IF(SALIDAS!N69=0,"",SALIDAS!N69)</f>
        <v>1960</v>
      </c>
      <c r="V68" s="224" t="n">
        <f aca="false">IF(SALIDAS!O69=0,"",SALIDAS!O69)</f>
        <v>0.760416666666667</v>
      </c>
      <c r="W68" s="226" t="n">
        <f aca="false">IF(SALIDAS!P69=0,"",SALIDAS!P69)</f>
        <v>74</v>
      </c>
      <c r="X68" s="226" t="str">
        <f aca="false">IF(SALIDAS!Q69=0,"",SALIDAS!Q69)</f>
        <v>P2</v>
      </c>
      <c r="Y68" s="226" t="n">
        <f aca="false">IF(SALIDAS!R69=0,"",SALIDAS!R69)</f>
        <v>2339</v>
      </c>
      <c r="Z68" s="224" t="n">
        <f aca="false">IF(SALIDAS!S69=0,"",SALIDAS!S69)</f>
        <v>0.625</v>
      </c>
      <c r="AA68" s="225" t="n">
        <f aca="false">IF(SALIDAS!T69=0,"",SALIDAS!T69)</f>
        <v>4</v>
      </c>
      <c r="AB68" s="225" t="str">
        <f aca="false">IF(SALIDAS!U69=0,"",SALIDAS!U69)</f>
        <v>L1</v>
      </c>
      <c r="AC68" s="225" t="n">
        <f aca="false">IF(SALIDAS!V69=0,"",SALIDAS!V69)</f>
        <v>2338</v>
      </c>
    </row>
    <row r="69" customFormat="false" ht="12.75" hidden="false" customHeight="false" outlineLevel="0" collapsed="false">
      <c r="R69" s="224" t="n">
        <f aca="false">IF(SALIDAS!K70=0,"",SALIDAS!K70)</f>
        <v>0.625</v>
      </c>
      <c r="S69" s="225" t="n">
        <f aca="false">IF(SALIDAS!L70=0,"",SALIDAS!L70)</f>
        <v>12</v>
      </c>
      <c r="T69" s="225" t="str">
        <f aca="false">IF(SALIDAS!M70=0,"",SALIDAS!M70)</f>
        <v>L4</v>
      </c>
      <c r="U69" s="225" t="n">
        <f aca="false">IF(SALIDAS!N70=0,"",SALIDAS!N70)</f>
        <v>1984</v>
      </c>
      <c r="V69" s="224" t="n">
        <f aca="false">IF(SALIDAS!O70=0,"",SALIDAS!O70)</f>
        <v>0.628472222222222</v>
      </c>
      <c r="W69" s="226" t="n">
        <f aca="false">IF(SALIDAS!P70=0,"",SALIDAS!P70)</f>
        <v>34</v>
      </c>
      <c r="X69" s="226" t="str">
        <f aca="false">IF(SALIDAS!Q70=0,"",SALIDAS!Q70)</f>
        <v>C11</v>
      </c>
      <c r="Y69" s="226" t="n">
        <f aca="false">IF(SALIDAS!R70=0,"",SALIDAS!R70)</f>
        <v>1973</v>
      </c>
      <c r="Z69" s="224" t="n">
        <f aca="false">IF(SALIDAS!S70=0,"",SALIDAS!S70)</f>
        <v>0.666666666666667</v>
      </c>
      <c r="AA69" s="225" t="n">
        <f aca="false">IF(SALIDAS!T70=0,"",SALIDAS!T70)</f>
        <v>12</v>
      </c>
      <c r="AB69" s="225" t="str">
        <f aca="false">IF(SALIDAS!U70=0,"",SALIDAS!U70)</f>
        <v>L4</v>
      </c>
      <c r="AC69" s="225" t="n">
        <f aca="false">IF(SALIDAS!V70=0,"",SALIDAS!V70)</f>
        <v>1984</v>
      </c>
    </row>
    <row r="70" customFormat="false" ht="12.75" hidden="false" customHeight="false" outlineLevel="0" collapsed="false">
      <c r="R70" s="224" t="n">
        <f aca="false">IF(SALIDAS!K71=0,"",SALIDAS!K71)</f>
        <v>0.625</v>
      </c>
      <c r="S70" s="225" t="n">
        <f aca="false">IF(SALIDAS!L71=0,"",SALIDAS!L71)</f>
        <v>14</v>
      </c>
      <c r="T70" s="225" t="str">
        <f aca="false">IF(SALIDAS!M71=0,"",SALIDAS!M71)</f>
        <v>L4</v>
      </c>
      <c r="U70" s="225" t="n">
        <f aca="false">IF(SALIDAS!N71=0,"",SALIDAS!N71)</f>
        <v>1986</v>
      </c>
      <c r="V70" s="224" t="n">
        <f aca="false">IF(SALIDAS!O71=0,"",SALIDAS!O71)</f>
        <v>0.625</v>
      </c>
      <c r="W70" s="226" t="n">
        <f aca="false">IF(SALIDAS!P71=0,"",SALIDAS!P71)</f>
        <v>60</v>
      </c>
      <c r="X70" s="226" t="str">
        <f aca="false">IF(SALIDAS!Q71=0,"",SALIDAS!Q71)</f>
        <v>P3 + P1</v>
      </c>
      <c r="Y70" s="226" t="n">
        <f aca="false">IF(SALIDAS!R71=0,"",SALIDAS!R71)</f>
        <v>2332</v>
      </c>
      <c r="Z70" s="224" t="n">
        <f aca="false">IF(SALIDAS!S71=0,"",SALIDAS!S71)</f>
        <v>0.625</v>
      </c>
      <c r="AA70" s="225" t="n">
        <f aca="false">IF(SALIDAS!T71=0,"",SALIDAS!T71)</f>
        <v>26</v>
      </c>
      <c r="AB70" s="225" t="str">
        <f aca="false">IF(SALIDAS!U71=0,"",SALIDAS!U71)</f>
        <v>L8</v>
      </c>
      <c r="AC70" s="225" t="n">
        <f aca="false">IF(SALIDAS!V71=0,"",SALIDAS!V71)</f>
        <v>1976</v>
      </c>
    </row>
    <row r="71" customFormat="false" ht="12.75" hidden="false" customHeight="false" outlineLevel="0" collapsed="false">
      <c r="R71" s="224" t="n">
        <f aca="false">IF(SALIDAS!K72=0,"",SALIDAS!K72)</f>
        <v>0.638888888888889</v>
      </c>
      <c r="S71" s="225" t="n">
        <f aca="false">IF(SALIDAS!L72=0,"",SALIDAS!L72)</f>
        <v>62</v>
      </c>
      <c r="T71" s="225" t="str">
        <f aca="false">IF(SALIDAS!M72=0,"",SALIDAS!M72)</f>
        <v>L6</v>
      </c>
      <c r="U71" s="225" t="n">
        <f aca="false">IF(SALIDAS!N72=0,"",SALIDAS!N72)</f>
        <v>888</v>
      </c>
      <c r="V71" s="224" t="n">
        <f aca="false">IF(SALIDAS!O72=0,"",SALIDAS!O72)</f>
        <v>0.635416666666667</v>
      </c>
      <c r="W71" s="226" t="n">
        <f aca="false">IF(SALIDAS!P72=0,"",SALIDAS!P72)</f>
        <v>46</v>
      </c>
      <c r="X71" s="226" t="str">
        <f aca="false">IF(SALIDAS!Q72=0,"",SALIDAS!Q72)</f>
        <v>C2</v>
      </c>
      <c r="Y71" s="226" t="n">
        <f aca="false">IF(SALIDAS!R72=0,"",SALIDAS!R72)</f>
        <v>1976</v>
      </c>
      <c r="Z71" s="224" t="n">
        <f aca="false">IF(SALIDAS!S72=0,"",SALIDAS!S72)</f>
        <v>0.645833333333333</v>
      </c>
      <c r="AA71" s="225" t="n">
        <f aca="false">IF(SALIDAS!T72=0,"",SALIDAS!T72)</f>
        <v>32</v>
      </c>
      <c r="AB71" s="225" t="str">
        <f aca="false">IF(SALIDAS!U72=0,"",SALIDAS!U72)</f>
        <v>C11</v>
      </c>
      <c r="AC71" s="225" t="n">
        <f aca="false">IF(SALIDAS!V72=0,"",SALIDAS!V72)</f>
        <v>1974</v>
      </c>
    </row>
    <row r="72" customFormat="false" ht="12.75" hidden="false" customHeight="false" outlineLevel="0" collapsed="false">
      <c r="R72" s="224" t="n">
        <f aca="false">IF(SALIDAS!K73=0,"",SALIDAS!K73)</f>
        <v>0.631944444444444</v>
      </c>
      <c r="S72" s="225" t="n">
        <f aca="false">IF(SALIDAS!L73=0,"",SALIDAS!L73)</f>
        <v>68</v>
      </c>
      <c r="T72" s="225" t="str">
        <f aca="false">IF(SALIDAS!M73=0,"",SALIDAS!M73)</f>
        <v>L6</v>
      </c>
      <c r="U72" s="225" t="n">
        <f aca="false">IF(SALIDAS!N73=0,"",SALIDAS!N73)</f>
        <v>1502</v>
      </c>
      <c r="V72" s="224" t="n">
        <f aca="false">IF(SALIDAS!O73=0,"",SALIDAS!O73)</f>
        <v>0.645833333333333</v>
      </c>
      <c r="W72" s="226" t="n">
        <f aca="false">IF(SALIDAS!P73=0,"",SALIDAS!P73)</f>
        <v>20</v>
      </c>
      <c r="X72" s="226" t="str">
        <f aca="false">IF(SALIDAS!Q73=0,"",SALIDAS!Q73)</f>
        <v>L5</v>
      </c>
      <c r="Y72" s="226" t="n">
        <f aca="false">IF(SALIDAS!R73=0,"",SALIDAS!R73)</f>
        <v>2335</v>
      </c>
      <c r="Z72" s="224" t="n">
        <f aca="false">IF(SALIDAS!S73=0,"",SALIDAS!S73)</f>
        <v>0.666666666666667</v>
      </c>
      <c r="AA72" s="225" t="n">
        <f aca="false">IF(SALIDAS!T73=0,"",SALIDAS!T73)</f>
        <v>60</v>
      </c>
      <c r="AB72" s="225" t="str">
        <f aca="false">IF(SALIDAS!U73=0,"",SALIDAS!U73)</f>
        <v>P3</v>
      </c>
      <c r="AC72" s="225" t="n">
        <f aca="false">IF(SALIDAS!V73=0,"",SALIDAS!V73)</f>
        <v>2332</v>
      </c>
    </row>
    <row r="73" customFormat="false" ht="12.75" hidden="false" customHeight="false" outlineLevel="0" collapsed="false">
      <c r="R73" s="224" t="n">
        <f aca="false">IF(SALIDAS!K74=0,"",SALIDAS!K74)</f>
        <v>0.625</v>
      </c>
      <c r="S73" s="225" t="n">
        <f aca="false">IF(SALIDAS!L74=0,"",SALIDAS!L74)</f>
        <v>26</v>
      </c>
      <c r="T73" s="225" t="str">
        <f aca="false">IF(SALIDAS!M74=0,"",SALIDAS!M74)</f>
        <v>L8</v>
      </c>
      <c r="U73" s="225" t="n">
        <f aca="false">IF(SALIDAS!N74=0,"",SALIDAS!N74)</f>
        <v>1980</v>
      </c>
      <c r="V73" s="224" t="n">
        <f aca="false">IF(SALIDAS!O74=0,"",SALIDAS!O74)</f>
        <v>0.638888888888889</v>
      </c>
      <c r="W73" s="226" t="n">
        <f aca="false">IF(SALIDAS!P74=0,"",SALIDAS!P74)</f>
        <v>62</v>
      </c>
      <c r="X73" s="226" t="str">
        <f aca="false">IF(SALIDAS!Q74=0,"",SALIDAS!Q74)</f>
        <v>L6</v>
      </c>
      <c r="Y73" s="226" t="n">
        <f aca="false">IF(SALIDAS!R74=0,"",SALIDAS!R74)</f>
        <v>888</v>
      </c>
      <c r="Z73" s="224" t="n">
        <f aca="false">IF(SALIDAS!S74=0,"",SALIDAS!S74)</f>
        <v>0.659722222222222</v>
      </c>
      <c r="AA73" s="225" t="n">
        <f aca="false">IF(SALIDAS!T74=0,"",SALIDAS!T74)</f>
        <v>34</v>
      </c>
      <c r="AB73" s="225" t="str">
        <f aca="false">IF(SALIDAS!U74=0,"",SALIDAS!U74)</f>
        <v>C11</v>
      </c>
      <c r="AC73" s="225" t="n">
        <f aca="false">IF(SALIDAS!V74=0,"",SALIDAS!V74)</f>
        <v>1973</v>
      </c>
    </row>
    <row r="74" customFormat="false" ht="12.75" hidden="false" customHeight="false" outlineLevel="0" collapsed="false">
      <c r="R74" s="224" t="n">
        <f aca="false">IF(SALIDAS!K75=0,"",SALIDAS!K75)</f>
        <v>0.597222222222222</v>
      </c>
      <c r="S74" s="225" t="n">
        <f aca="false">IF(SALIDAS!L75=0,"",SALIDAS!L75)</f>
        <v>38</v>
      </c>
      <c r="T74" s="225" t="str">
        <f aca="false">IF(SALIDAS!M75=0,"",SALIDAS!M75)</f>
        <v>L13</v>
      </c>
      <c r="U74" s="225" t="n">
        <f aca="false">IF(SALIDAS!N75=0,"",SALIDAS!N75)</f>
        <v>1966</v>
      </c>
      <c r="V74" s="224" t="n">
        <f aca="false">IF(SALIDAS!O75=0,"",SALIDAS!O75)</f>
        <v>0.625</v>
      </c>
      <c r="W74" s="226" t="n">
        <f aca="false">IF(SALIDAS!P75=0,"",SALIDAS!P75)</f>
        <v>64</v>
      </c>
      <c r="X74" s="226" t="str">
        <f aca="false">IF(SALIDAS!Q75=0,"",SALIDAS!Q75)</f>
        <v>L6</v>
      </c>
      <c r="Y74" s="226" t="n">
        <f aca="false">IF(SALIDAS!R75=0,"",SALIDAS!R75)</f>
        <v>1917</v>
      </c>
      <c r="Z74" s="224" t="str">
        <f aca="false">IF(SALIDAS!S75=0,"",SALIDAS!S75)</f>
        <v/>
      </c>
      <c r="AA74" s="225" t="str">
        <f aca="false">IF(SALIDAS!T75=0,"",SALIDAS!T75)</f>
        <v/>
      </c>
      <c r="AB74" s="225" t="str">
        <f aca="false">IF(SALIDAS!U75=0,"",SALIDAS!U75)</f>
        <v/>
      </c>
      <c r="AC74" s="225" t="str">
        <f aca="false">IF(SALIDAS!V75=0,"",SALIDAS!V75)</f>
        <v/>
      </c>
    </row>
    <row r="75" customFormat="false" ht="12.75" hidden="false" customHeight="false" outlineLevel="0" collapsed="false">
      <c r="R75" s="224" t="n">
        <f aca="false">IF(SALIDAS!K76=0,"",SALIDAS!K76)</f>
        <v>0.614583333333333</v>
      </c>
      <c r="S75" s="225" t="n">
        <f aca="false">IF(SALIDAS!L76=0,"",SALIDAS!L76)</f>
        <v>74</v>
      </c>
      <c r="T75" s="225" t="str">
        <f aca="false">IF(SALIDAS!M76=0,"",SALIDAS!M76)</f>
        <v>P2</v>
      </c>
      <c r="U75" s="225" t="n">
        <f aca="false">IF(SALIDAS!N76=0,"",SALIDAS!N76)</f>
        <v>2339</v>
      </c>
      <c r="V75" s="224" t="n">
        <f aca="false">IF(SALIDAS!O76=0,"",SALIDAS!O76)</f>
        <v>0.645833333333333</v>
      </c>
      <c r="W75" s="226" t="n">
        <f aca="false">IF(SALIDAS!P76=0,"",SALIDAS!P76)</f>
        <v>6</v>
      </c>
      <c r="X75" s="226" t="str">
        <f aca="false">IF(SALIDAS!Q76=0,"",SALIDAS!Q76)</f>
        <v>L1</v>
      </c>
      <c r="Y75" s="226" t="n">
        <f aca="false">IF(SALIDAS!R76=0,"",SALIDAS!R76)</f>
        <v>2338</v>
      </c>
      <c r="Z75" s="224" t="str">
        <f aca="false">IF(SALIDAS!S76=0,"",SALIDAS!S76)</f>
        <v/>
      </c>
      <c r="AA75" s="225" t="str">
        <f aca="false">IF(SALIDAS!T76=0,"",SALIDAS!T76)</f>
        <v/>
      </c>
      <c r="AB75" s="225" t="str">
        <f aca="false">IF(SALIDAS!U76=0,"",SALIDAS!U76)</f>
        <v/>
      </c>
      <c r="AC75" s="225" t="str">
        <f aca="false">IF(SALIDAS!V76=0,"",SALIDAS!V76)</f>
        <v/>
      </c>
    </row>
    <row r="76" customFormat="false" ht="12.75" hidden="false" customHeight="false" outlineLevel="0" collapsed="false">
      <c r="R76" s="224" t="n">
        <f aca="false">IF(SALIDAS!K77=0,"",SALIDAS!K77)</f>
        <v>0.622222222222222</v>
      </c>
      <c r="S76" s="225" t="n">
        <f aca="false">IF(SALIDAS!L77=0,"",SALIDAS!L77)</f>
        <v>22</v>
      </c>
      <c r="T76" s="225" t="str">
        <f aca="false">IF(SALIDAS!M77=0,"",SALIDAS!M77)</f>
        <v>L5</v>
      </c>
      <c r="U76" s="225" t="n">
        <f aca="false">IF(SALIDAS!N77=0,"",SALIDAS!N77)</f>
        <v>2329</v>
      </c>
      <c r="V76" s="224" t="n">
        <f aca="false">IF(SALIDAS!O77=0,"",SALIDAS!O77)</f>
        <v>0.645833333333333</v>
      </c>
      <c r="W76" s="226" t="n">
        <f aca="false">IF(SALIDAS!P77=0,"",SALIDAS!P77)</f>
        <v>54</v>
      </c>
      <c r="X76" s="226" t="str">
        <f aca="false">IF(SALIDAS!Q77=0,"",SALIDAS!Q77)</f>
        <v>C5</v>
      </c>
      <c r="Y76" s="226" t="n">
        <f aca="false">IF(SALIDAS!R77=0,"",SALIDAS!R77)</f>
        <v>1992</v>
      </c>
      <c r="Z76" s="224" t="str">
        <f aca="false">IF(SALIDAS!S77=0,"",SALIDAS!S77)</f>
        <v/>
      </c>
      <c r="AA76" s="225" t="str">
        <f aca="false">IF(SALIDAS!T77=0,"",SALIDAS!T77)</f>
        <v/>
      </c>
      <c r="AB76" s="225" t="str">
        <f aca="false">IF(SALIDAS!U77=0,"",SALIDAS!U77)</f>
        <v/>
      </c>
      <c r="AC76" s="225" t="str">
        <f aca="false">IF(SALIDAS!V77=0,"",SALIDAS!V77)</f>
        <v/>
      </c>
    </row>
    <row r="77" customFormat="false" ht="12.75" hidden="false" customHeight="false" outlineLevel="0" collapsed="false">
      <c r="R77" s="224" t="n">
        <f aca="false">IF(SALIDAS!K78=0,"",SALIDAS!K78)</f>
        <v>0.63125</v>
      </c>
      <c r="S77" s="225" t="n">
        <f aca="false">IF(SALIDAS!L78=0,"",SALIDAS!L78)</f>
        <v>36</v>
      </c>
      <c r="T77" s="225" t="str">
        <f aca="false">IF(SALIDAS!M78=0,"",SALIDAS!M78)</f>
        <v>C11</v>
      </c>
      <c r="U77" s="225" t="n">
        <f aca="false">IF(SALIDAS!N78=0,"",SALIDAS!N78)</f>
        <v>1968</v>
      </c>
      <c r="V77" s="224" t="n">
        <f aca="false">IF(SALIDAS!O78=0,"",SALIDAS!O78)</f>
        <v>0.625</v>
      </c>
      <c r="W77" s="226" t="n">
        <f aca="false">IF(SALIDAS!P78=0,"",SALIDAS!P78)</f>
        <v>66</v>
      </c>
      <c r="X77" s="226" t="str">
        <f aca="false">IF(SALIDAS!Q78=0,"",SALIDAS!Q78)</f>
        <v>L6</v>
      </c>
      <c r="Y77" s="226" t="n">
        <f aca="false">IF(SALIDAS!R78=0,"",SALIDAS!R78)</f>
        <v>2424</v>
      </c>
      <c r="Z77" s="224" t="str">
        <f aca="false">IF(SALIDAS!S78=0,"",SALIDAS!S78)</f>
        <v/>
      </c>
      <c r="AA77" s="225" t="str">
        <f aca="false">IF(SALIDAS!T78=0,"",SALIDAS!T78)</f>
        <v/>
      </c>
      <c r="AB77" s="225" t="str">
        <f aca="false">IF(SALIDAS!U78=0,"",SALIDAS!U78)</f>
        <v/>
      </c>
      <c r="AC77" s="225" t="str">
        <f aca="false">IF(SALIDAS!V78=0,"",SALIDAS!V78)</f>
        <v/>
      </c>
    </row>
    <row r="78" customFormat="false" ht="12.75" hidden="false" customHeight="false" outlineLevel="0" collapsed="false">
      <c r="R78" s="224" t="n">
        <f aca="false">IF(SALIDAS!K79=0,"",SALIDAS!K79)</f>
        <v>0.625</v>
      </c>
      <c r="S78" s="225" t="n">
        <f aca="false">IF(SALIDAS!L79=0,"",SALIDAS!L79)</f>
        <v>16</v>
      </c>
      <c r="T78" s="225" t="str">
        <f aca="false">IF(SALIDAS!M79=0,"",SALIDAS!M79)</f>
        <v>L5</v>
      </c>
      <c r="U78" s="225" t="n">
        <f aca="false">IF(SALIDAS!N79=0,"",SALIDAS!N79)</f>
        <v>2341</v>
      </c>
      <c r="V78" s="224" t="str">
        <f aca="false">IF(SALIDAS!O79=0,"",SALIDAS!O79)</f>
        <v/>
      </c>
      <c r="W78" s="226" t="str">
        <f aca="false">IF(SALIDAS!P79=0,"",SALIDAS!P79)</f>
        <v/>
      </c>
      <c r="X78" s="226" t="str">
        <f aca="false">IF(SALIDAS!Q79=0,"",SALIDAS!Q79)</f>
        <v/>
      </c>
      <c r="Y78" s="226" t="str">
        <f aca="false">IF(SALIDAS!R79=0,"",SALIDAS!R79)</f>
        <v/>
      </c>
      <c r="Z78" s="224" t="str">
        <f aca="false">IF(SALIDAS!S79=0,"",SALIDAS!S79)</f>
        <v/>
      </c>
      <c r="AA78" s="225" t="str">
        <f aca="false">IF(SALIDAS!T79=0,"",SALIDAS!T79)</f>
        <v/>
      </c>
      <c r="AB78" s="225" t="str">
        <f aca="false">IF(SALIDAS!U79=0,"",SALIDAS!U79)</f>
        <v/>
      </c>
      <c r="AC78" s="225" t="str">
        <f aca="false">IF(SALIDAS!V79=0,"",SALIDAS!V79)</f>
        <v/>
      </c>
    </row>
    <row r="79" customFormat="false" ht="12.75" hidden="false" customHeight="false" outlineLevel="0" collapsed="false">
      <c r="R79" s="224" t="n">
        <f aca="false">IF(SALIDAS!K80=0,"",SALIDAS!K80)</f>
        <v>0.633333333333333</v>
      </c>
      <c r="S79" s="225" t="n">
        <f aca="false">IF(SALIDAS!L80=0,"",SALIDAS!L80)</f>
        <v>24</v>
      </c>
      <c r="T79" s="225" t="str">
        <f aca="false">IF(SALIDAS!M80=0,"",SALIDAS!M80)</f>
        <v>L5</v>
      </c>
      <c r="U79" s="225" t="n">
        <f aca="false">IF(SALIDAS!N80=0,"",SALIDAS!N80)</f>
        <v>2331</v>
      </c>
      <c r="V79" s="224" t="str">
        <f aca="false">IF(SALIDAS!O80=0,"",SALIDAS!O80)</f>
        <v/>
      </c>
      <c r="W79" s="226" t="str">
        <f aca="false">IF(SALIDAS!P80=0,"",SALIDAS!P80)</f>
        <v/>
      </c>
      <c r="X79" s="226" t="str">
        <f aca="false">IF(SALIDAS!Q80=0,"",SALIDAS!Q80)</f>
        <v/>
      </c>
      <c r="Y79" s="226" t="str">
        <f aca="false">IF(SALIDAS!R80=0,"",SALIDAS!R80)</f>
        <v/>
      </c>
      <c r="Z79" s="224" t="str">
        <f aca="false">IF(SALIDAS!S80=0,"",SALIDAS!S80)</f>
        <v/>
      </c>
      <c r="AA79" s="225" t="str">
        <f aca="false">IF(SALIDAS!T80=0,"",SALIDAS!T80)</f>
        <v/>
      </c>
      <c r="AB79" s="225" t="str">
        <f aca="false">IF(SALIDAS!U80=0,"",SALIDAS!U80)</f>
        <v/>
      </c>
      <c r="AC79" s="225" t="str">
        <f aca="false">IF(SALIDAS!V80=0,"",SALIDAS!V80)</f>
        <v/>
      </c>
    </row>
    <row r="80" customFormat="false" ht="12.75" hidden="false" customHeight="false" outlineLevel="0" collapsed="false">
      <c r="R80" s="224" t="n">
        <f aca="false">IF(SALIDAS!K81=0,"",SALIDAS!K81)</f>
        <v>0.638888888888889</v>
      </c>
      <c r="S80" s="225" t="n">
        <f aca="false">IF(SALIDAS!L81=0,"",SALIDAS!L81)</f>
        <v>70</v>
      </c>
      <c r="T80" s="225" t="str">
        <f aca="false">IF(SALIDAS!M81=0,"",SALIDAS!M81)</f>
        <v>L6</v>
      </c>
      <c r="U80" s="225" t="n">
        <f aca="false">IF(SALIDAS!N81=0,"",SALIDAS!N81)</f>
        <v>886</v>
      </c>
      <c r="V80" s="224" t="str">
        <f aca="false">IF(SALIDAS!O81=0,"",SALIDAS!O81)</f>
        <v/>
      </c>
      <c r="W80" s="226" t="str">
        <f aca="false">IF(SALIDAS!P81=0,"",SALIDAS!P81)</f>
        <v/>
      </c>
      <c r="X80" s="226" t="str">
        <f aca="false">IF(SALIDAS!Q81=0,"",SALIDAS!Q81)</f>
        <v/>
      </c>
      <c r="Y80" s="226" t="str">
        <f aca="false">IF(SALIDAS!R81=0,"",SALIDAS!R81)</f>
        <v/>
      </c>
      <c r="Z80" s="224" t="str">
        <f aca="false">IF(SALIDAS!S81=0,"",SALIDAS!S81)</f>
        <v/>
      </c>
      <c r="AA80" s="225" t="str">
        <f aca="false">IF(SALIDAS!T81=0,"",SALIDAS!T81)</f>
        <v/>
      </c>
      <c r="AB80" s="225" t="str">
        <f aca="false">IF(SALIDAS!U81=0,"",SALIDAS!U81)</f>
        <v/>
      </c>
      <c r="AC80" s="225" t="str">
        <f aca="false">IF(SALIDAS!V81=0,"",SALIDAS!V81)</f>
        <v/>
      </c>
    </row>
    <row r="81" customFormat="false" ht="12.75" hidden="false" customHeight="false" outlineLevel="0" collapsed="false">
      <c r="R81" s="224" t="n">
        <f aca="false">IF(SALIDAS!K82=0,"",SALIDAS!K82)</f>
        <v>0.625</v>
      </c>
      <c r="S81" s="225" t="n">
        <f aca="false">IF(SALIDAS!L82=0,"",SALIDAS!L82)</f>
        <v>60</v>
      </c>
      <c r="T81" s="225" t="str">
        <f aca="false">IF(SALIDAS!M82=0,"",SALIDAS!M82)</f>
        <v>P3</v>
      </c>
      <c r="U81" s="225" t="n">
        <f aca="false">IF(SALIDAS!N82=0,"",SALIDAS!N82)</f>
        <v>2332</v>
      </c>
      <c r="V81" s="224" t="str">
        <f aca="false">IF(SALIDAS!O82=0,"",SALIDAS!O82)</f>
        <v/>
      </c>
      <c r="W81" s="226" t="str">
        <f aca="false">IF(SALIDAS!P82=0,"",SALIDAS!P82)</f>
        <v/>
      </c>
      <c r="X81" s="226" t="str">
        <f aca="false">IF(SALIDAS!Q82=0,"",SALIDAS!Q82)</f>
        <v/>
      </c>
      <c r="Y81" s="226" t="str">
        <f aca="false">IF(SALIDAS!R82=0,"",SALIDAS!R82)</f>
        <v/>
      </c>
      <c r="Z81" s="224" t="str">
        <f aca="false">IF(SALIDAS!S82=0,"",SALIDAS!S82)</f>
        <v/>
      </c>
      <c r="AA81" s="225" t="str">
        <f aca="false">IF(SALIDAS!T82=0,"",SALIDAS!T82)</f>
        <v/>
      </c>
      <c r="AB81" s="225" t="str">
        <f aca="false">IF(SALIDAS!U82=0,"",SALIDAS!U82)</f>
        <v/>
      </c>
      <c r="AC81" s="225" t="str">
        <f aca="false">IF(SALIDAS!V82=0,"",SALIDAS!V82)</f>
        <v/>
      </c>
    </row>
    <row r="82" customFormat="false" ht="12.75" hidden="false" customHeight="false" outlineLevel="0" collapsed="false">
      <c r="R82" s="224" t="n">
        <f aca="false">IF(SALIDAS!K83=0,"",SALIDAS!K83)</f>
        <v>0.630555555555556</v>
      </c>
      <c r="S82" s="225" t="n">
        <f aca="false">IF(SALIDAS!L83=0,"",SALIDAS!L83)</f>
        <v>8</v>
      </c>
      <c r="T82" s="225" t="str">
        <f aca="false">IF(SALIDAS!M83=0,"",SALIDAS!M83)</f>
        <v>L1</v>
      </c>
      <c r="U82" s="225" t="n">
        <f aca="false">IF(SALIDAS!N83=0,"",SALIDAS!N83)</f>
        <v>1965</v>
      </c>
      <c r="V82" s="224" t="str">
        <f aca="false">IF(SALIDAS!O83=0,"",SALIDAS!O83)</f>
        <v/>
      </c>
      <c r="W82" s="226" t="str">
        <f aca="false">IF(SALIDAS!P83=0,"",SALIDAS!P83)</f>
        <v/>
      </c>
      <c r="X82" s="226" t="str">
        <f aca="false">IF(SALIDAS!Q83=0,"",SALIDAS!Q83)</f>
        <v/>
      </c>
      <c r="Y82" s="226" t="str">
        <f aca="false">IF(SALIDAS!R83=0,"",SALIDAS!R83)</f>
        <v/>
      </c>
      <c r="Z82" s="224" t="str">
        <f aca="false">IF(SALIDAS!S83=0,"",SALIDAS!S83)</f>
        <v/>
      </c>
      <c r="AA82" s="225" t="str">
        <f aca="false">IF(SALIDAS!T83=0,"",SALIDAS!T83)</f>
        <v/>
      </c>
      <c r="AB82" s="225" t="str">
        <f aca="false">IF(SALIDAS!U83=0,"",SALIDAS!U83)</f>
        <v/>
      </c>
      <c r="AC82" s="225" t="str">
        <f aca="false">IF(SALIDAS!V83=0,"",SALIDAS!V83)</f>
        <v/>
      </c>
    </row>
    <row r="83" customFormat="false" ht="12.75" hidden="false" customHeight="false" outlineLevel="0" collapsed="false">
      <c r="R83" s="224" t="n">
        <f aca="false">IF(SALIDAS!K84=0,"",SALIDAS!K84)</f>
        <v>0.645833333333333</v>
      </c>
      <c r="S83" s="225" t="n">
        <f aca="false">IF(SALIDAS!L84=0,"",SALIDAS!L84)</f>
        <v>64</v>
      </c>
      <c r="T83" s="225" t="str">
        <f aca="false">IF(SALIDAS!M84=0,"",SALIDAS!M84)</f>
        <v>L6</v>
      </c>
      <c r="U83" s="225" t="n">
        <f aca="false">IF(SALIDAS!N84=0,"",SALIDAS!N84)</f>
        <v>1917</v>
      </c>
      <c r="V83" s="224" t="str">
        <f aca="false">IF(SALIDAS!O84=0,"",SALIDAS!O84)</f>
        <v/>
      </c>
      <c r="W83" s="226" t="str">
        <f aca="false">IF(SALIDAS!P84=0,"",SALIDAS!P84)</f>
        <v/>
      </c>
      <c r="X83" s="226" t="str">
        <f aca="false">IF(SALIDAS!Q84=0,"",SALIDAS!Q84)</f>
        <v/>
      </c>
      <c r="Y83" s="226" t="str">
        <f aca="false">IF(SALIDAS!R84=0,"",SALIDAS!R84)</f>
        <v/>
      </c>
      <c r="Z83" s="224" t="str">
        <f aca="false">IF(SALIDAS!S84=0,"",SALIDAS!S84)</f>
        <v/>
      </c>
      <c r="AA83" s="225" t="str">
        <f aca="false">IF(SALIDAS!T84=0,"",SALIDAS!T84)</f>
        <v/>
      </c>
      <c r="AB83" s="225" t="str">
        <f aca="false">IF(SALIDAS!U84=0,"",SALIDAS!U84)</f>
        <v/>
      </c>
      <c r="AC83" s="225" t="str">
        <f aca="false">IF(SALIDAS!V84=0,"",SALIDAS!V84)</f>
        <v/>
      </c>
    </row>
    <row r="84" customFormat="false" ht="12.75" hidden="false" customHeight="false" outlineLevel="0" collapsed="false">
      <c r="R84" s="224" t="n">
        <f aca="false">IF(SALIDAS!K85=0,"",SALIDAS!K85)</f>
        <v>0.638888888888889</v>
      </c>
      <c r="S84" s="225" t="n">
        <f aca="false">IF(SALIDAS!L85=0,"",SALIDAS!L85)</f>
        <v>66</v>
      </c>
      <c r="T84" s="225" t="str">
        <f aca="false">IF(SALIDAS!M85=0,"",SALIDAS!M85)</f>
        <v>L6</v>
      </c>
      <c r="U84" s="225" t="n">
        <f aca="false">IF(SALIDAS!N85=0,"",SALIDAS!N85)</f>
        <v>2424</v>
      </c>
      <c r="V84" s="224" t="str">
        <f aca="false">IF(SALIDAS!O85=0,"",SALIDAS!O85)</f>
        <v/>
      </c>
      <c r="W84" s="226" t="str">
        <f aca="false">IF(SALIDAS!P85=0,"",SALIDAS!P85)</f>
        <v/>
      </c>
      <c r="X84" s="226" t="str">
        <f aca="false">IF(SALIDAS!Q85=0,"",SALIDAS!Q85)</f>
        <v/>
      </c>
      <c r="Y84" s="226" t="str">
        <f aca="false">IF(SALIDAS!R85=0,"",SALIDAS!R85)</f>
        <v/>
      </c>
      <c r="Z84" s="224" t="str">
        <f aca="false">IF(SALIDAS!S85=0,"",SALIDAS!S85)</f>
        <v/>
      </c>
      <c r="AA84" s="225" t="str">
        <f aca="false">IF(SALIDAS!T85=0,"",SALIDAS!T85)</f>
        <v/>
      </c>
      <c r="AB84" s="225" t="str">
        <f aca="false">IF(SALIDAS!U85=0,"",SALIDAS!U85)</f>
        <v/>
      </c>
      <c r="AC84" s="225" t="str">
        <f aca="false">IF(SALIDAS!V85=0,"",SALIDAS!V85)</f>
        <v/>
      </c>
    </row>
    <row r="85" customFormat="false" ht="12.75" hidden="false" customHeight="false" outlineLevel="0" collapsed="false">
      <c r="R85" s="224" t="n">
        <f aca="false">IF(SALIDAS!K86=0,"",SALIDAS!K86)</f>
        <v>0.625</v>
      </c>
      <c r="S85" s="225" t="n">
        <f aca="false">IF(SALIDAS!L86=0,"",SALIDAS!L86)</f>
        <v>40</v>
      </c>
      <c r="T85" s="225" t="str">
        <f aca="false">IF(SALIDAS!M86=0,"",SALIDAS!M86)</f>
        <v>L15</v>
      </c>
      <c r="U85" s="225" t="n">
        <f aca="false">IF(SALIDAS!N86=0,"",SALIDAS!N86)</f>
        <v>1988</v>
      </c>
      <c r="V85" s="224" t="str">
        <f aca="false">IF(SALIDAS!O86=0,"",SALIDAS!O86)</f>
        <v/>
      </c>
      <c r="W85" s="226" t="str">
        <f aca="false">IF(SALIDAS!P86=0,"",SALIDAS!P86)</f>
        <v/>
      </c>
      <c r="X85" s="226" t="str">
        <f aca="false">IF(SALIDAS!Q86=0,"",SALIDAS!Q86)</f>
        <v/>
      </c>
      <c r="Y85" s="226" t="str">
        <f aca="false">IF(SALIDAS!R86=0,"",SALIDAS!R86)</f>
        <v/>
      </c>
      <c r="Z85" s="224" t="str">
        <f aca="false">IF(SALIDAS!S86=0,"",SALIDAS!S86)</f>
        <v/>
      </c>
      <c r="AA85" s="225" t="str">
        <f aca="false">IF(SALIDAS!T86=0,"",SALIDAS!T86)</f>
        <v/>
      </c>
      <c r="AB85" s="225" t="str">
        <f aca="false">IF(SALIDAS!U86=0,"",SALIDAS!U86)</f>
        <v/>
      </c>
      <c r="AC85" s="225" t="str">
        <f aca="false">IF(SALIDAS!V86=0,"",SALIDAS!V86)</f>
        <v/>
      </c>
    </row>
    <row r="86" customFormat="false" ht="12.75" hidden="false" customHeight="false" outlineLevel="0" collapsed="false">
      <c r="R86" s="224" t="n">
        <f aca="false">IF(SALIDAS!K87=0,"",SALIDAS!K87)</f>
        <v>0.631944444444444</v>
      </c>
      <c r="S86" s="225" t="n">
        <f aca="false">IF(SALIDAS!L87=0,"",SALIDAS!L87)</f>
        <v>44</v>
      </c>
      <c r="T86" s="225" t="str">
        <f aca="false">IF(SALIDAS!M87=0,"",SALIDAS!M87)</f>
        <v>L15</v>
      </c>
      <c r="U86" s="225" t="n">
        <f aca="false">IF(SALIDAS!N87=0,"",SALIDAS!N87)</f>
        <v>1978</v>
      </c>
      <c r="V86" s="224" t="str">
        <f aca="false">IF(SALIDAS!O87=0,"",SALIDAS!O87)</f>
        <v/>
      </c>
      <c r="W86" s="226" t="str">
        <f aca="false">IF(SALIDAS!P87=0,"",SALIDAS!P87)</f>
        <v/>
      </c>
      <c r="X86" s="226" t="str">
        <f aca="false">IF(SALIDAS!Q87=0,"",SALIDAS!Q87)</f>
        <v/>
      </c>
      <c r="Y86" s="226" t="str">
        <f aca="false">IF(SALIDAS!R87=0,"",SALIDAS!R87)</f>
        <v/>
      </c>
      <c r="Z86" s="224" t="str">
        <f aca="false">IF(SALIDAS!S87=0,"",SALIDAS!S87)</f>
        <v/>
      </c>
      <c r="AA86" s="225" t="str">
        <f aca="false">IF(SALIDAS!T87=0,"",SALIDAS!T87)</f>
        <v/>
      </c>
      <c r="AB86" s="225" t="str">
        <f aca="false">IF(SALIDAS!U87=0,"",SALIDAS!U87)</f>
        <v/>
      </c>
      <c r="AC86" s="225" t="str">
        <f aca="false">IF(SALIDAS!V87=0,"",SALIDAS!V87)</f>
        <v/>
      </c>
    </row>
    <row r="87" customFormat="false" ht="12.75" hidden="false" customHeight="false" outlineLevel="0" collapsed="false">
      <c r="R87" s="224" t="n">
        <f aca="false">IF(SALIDAS!K88=0,"",SALIDAS!K88)</f>
        <v>0.639583333333333</v>
      </c>
      <c r="S87" s="225" t="n">
        <f aca="false">IF(SALIDAS!L88=0,"",SALIDAS!L88)</f>
        <v>76</v>
      </c>
      <c r="T87" s="225" t="str">
        <f aca="false">IF(SALIDAS!M88=0,"",SALIDAS!M88)</f>
        <v>C11</v>
      </c>
      <c r="U87" s="225" t="n">
        <f aca="false">IF(SALIDAS!N88=0,"",SALIDAS!N88)</f>
        <v>1973</v>
      </c>
      <c r="V87" s="224" t="str">
        <f aca="false">IF(SALIDAS!O88=0,"",SALIDAS!O88)</f>
        <v/>
      </c>
      <c r="W87" s="226" t="str">
        <f aca="false">IF(SALIDAS!P88=0,"",SALIDAS!P88)</f>
        <v/>
      </c>
      <c r="X87" s="226" t="str">
        <f aca="false">IF(SALIDAS!Q88=0,"",SALIDAS!Q88)</f>
        <v/>
      </c>
      <c r="Y87" s="226" t="str">
        <f aca="false">IF(SALIDAS!R88=0,"",SALIDAS!R88)</f>
        <v/>
      </c>
      <c r="Z87" s="224" t="str">
        <f aca="false">IF(SALIDAS!S88=0,"",SALIDAS!S88)</f>
        <v/>
      </c>
      <c r="AA87" s="225" t="str">
        <f aca="false">IF(SALIDAS!T88=0,"",SALIDAS!T88)</f>
        <v/>
      </c>
      <c r="AB87" s="225" t="str">
        <f aca="false">IF(SALIDAS!U88=0,"",SALIDAS!U88)</f>
        <v/>
      </c>
      <c r="AC87" s="225" t="str">
        <f aca="false">IF(SALIDAS!V88=0,"",SALIDAS!V88)</f>
        <v/>
      </c>
    </row>
    <row r="88" customFormat="false" ht="12.75" hidden="false" customHeight="false" outlineLevel="0" collapsed="false">
      <c r="R88" s="224" t="n">
        <f aca="false">IF(SALIDAS!K89=0,"",SALIDAS!K89)</f>
        <v>0.611111111111111</v>
      </c>
      <c r="S88" s="225" t="n">
        <f aca="false">IF(SALIDAS!L89=0,"",SALIDAS!L89)</f>
        <v>58</v>
      </c>
      <c r="T88" s="225" t="str">
        <f aca="false">IF(SALIDAS!M89=0,"",SALIDAS!M89)</f>
        <v>P1</v>
      </c>
      <c r="U88" s="225" t="n">
        <f aca="false">IF(SALIDAS!N89=0,"",SALIDAS!N89)</f>
        <v>2310</v>
      </c>
      <c r="V88" s="224" t="str">
        <f aca="false">IF(SALIDAS!O89=0,"",SALIDAS!O89)</f>
        <v/>
      </c>
      <c r="W88" s="226" t="str">
        <f aca="false">IF(SALIDAS!P89=0,"",SALIDAS!P89)</f>
        <v/>
      </c>
      <c r="X88" s="226" t="str">
        <f aca="false">IF(SALIDAS!Q89=0,"",SALIDAS!Q89)</f>
        <v/>
      </c>
      <c r="Y88" s="226" t="str">
        <f aca="false">IF(SALIDAS!R89=0,"",SALIDAS!R89)</f>
        <v/>
      </c>
      <c r="Z88" s="224" t="str">
        <f aca="false">IF(SALIDAS!S89=0,"",SALIDAS!S89)</f>
        <v/>
      </c>
      <c r="AA88" s="225" t="str">
        <f aca="false">IF(SALIDAS!T89=0,"",SALIDAS!T89)</f>
        <v/>
      </c>
      <c r="AB88" s="225" t="str">
        <f aca="false">IF(SALIDAS!U89=0,"",SALIDAS!U89)</f>
        <v/>
      </c>
      <c r="AC88" s="225" t="str">
        <f aca="false">IF(SALIDAS!V89=0,"",SALIDAS!V89)</f>
        <v/>
      </c>
    </row>
    <row r="89" customFormat="false" ht="12.75" hidden="false" customHeight="false" outlineLevel="0" collapsed="false">
      <c r="R89" s="224" t="n">
        <f aca="false">IF(SALIDAS!K90=0,"",SALIDAS!K90)</f>
        <v>0.643055555555556</v>
      </c>
      <c r="S89" s="225" t="n">
        <f aca="false">IF(SALIDAS!L90=0,"",SALIDAS!L90)</f>
        <v>10</v>
      </c>
      <c r="T89" s="225" t="str">
        <f aca="false">IF(SALIDAS!M90=0,"",SALIDAS!M90)</f>
        <v>L1</v>
      </c>
      <c r="U89" s="225" t="n">
        <f aca="false">IF(SALIDAS!N90=0,"",SALIDAS!N90)</f>
        <v>1959</v>
      </c>
      <c r="V89" s="224" t="str">
        <f aca="false">IF(SALIDAS!O90=0,"",SALIDAS!O90)</f>
        <v/>
      </c>
      <c r="W89" s="226" t="str">
        <f aca="false">IF(SALIDAS!P90=0,"",SALIDAS!P90)</f>
        <v/>
      </c>
      <c r="X89" s="226" t="str">
        <f aca="false">IF(SALIDAS!Q90=0,"",SALIDAS!Q90)</f>
        <v/>
      </c>
      <c r="Y89" s="226" t="str">
        <f aca="false">IF(SALIDAS!R90=0,"",SALIDAS!R90)</f>
        <v/>
      </c>
      <c r="Z89" s="224" t="str">
        <f aca="false">IF(SALIDAS!S90=0,"",SALIDAS!S90)</f>
        <v/>
      </c>
      <c r="AA89" s="225" t="str">
        <f aca="false">IF(SALIDAS!T90=0,"",SALIDAS!T90)</f>
        <v/>
      </c>
      <c r="AB89" s="225" t="str">
        <f aca="false">IF(SALIDAS!U90=0,"",SALIDAS!U90)</f>
        <v/>
      </c>
      <c r="AC89" s="225" t="str">
        <f aca="false">IF(SALIDAS!V90=0,"",SALIDAS!V90)</f>
        <v/>
      </c>
    </row>
    <row r="90" customFormat="false" ht="12.75" hidden="false" customHeight="false" outlineLevel="0" collapsed="false">
      <c r="R90" s="224" t="n">
        <f aca="false">IF(SALIDAS!K91=0,"",SALIDAS!K91)</f>
        <v>0.620833333333333</v>
      </c>
      <c r="S90" s="225" t="n">
        <f aca="false">IF(SALIDAS!L91=0,"",SALIDAS!L91)</f>
        <v>4</v>
      </c>
      <c r="T90" s="225" t="str">
        <f aca="false">IF(SALIDAS!M91=0,"",SALIDAS!M91)</f>
        <v>L1</v>
      </c>
      <c r="U90" s="225" t="n">
        <f aca="false">IF(SALIDAS!N91=0,"",SALIDAS!N91)</f>
        <v>2307</v>
      </c>
      <c r="V90" s="224" t="str">
        <f aca="false">IF(SALIDAS!O91=0,"",SALIDAS!O91)</f>
        <v/>
      </c>
      <c r="W90" s="226" t="str">
        <f aca="false">IF(SALIDAS!P91=0,"",SALIDAS!P91)</f>
        <v/>
      </c>
      <c r="X90" s="226" t="str">
        <f aca="false">IF(SALIDAS!Q91=0,"",SALIDAS!Q91)</f>
        <v/>
      </c>
      <c r="Y90" s="226" t="str">
        <f aca="false">IF(SALIDAS!R91=0,"",SALIDAS!R91)</f>
        <v/>
      </c>
      <c r="Z90" s="224" t="str">
        <f aca="false">IF(SALIDAS!S91=0,"",SALIDAS!S91)</f>
        <v/>
      </c>
      <c r="AA90" s="225" t="str">
        <f aca="false">IF(SALIDAS!T91=0,"",SALIDAS!T91)</f>
        <v/>
      </c>
      <c r="AB90" s="225" t="str">
        <f aca="false">IF(SALIDAS!U91=0,"",SALIDAS!U91)</f>
        <v/>
      </c>
      <c r="AC90" s="225" t="str">
        <f aca="false">IF(SALIDAS!V91=0,"",SALIDAS!V91)</f>
        <v/>
      </c>
    </row>
    <row r="91" customFormat="false" ht="12.75" hidden="false" customHeight="false" outlineLevel="0" collapsed="false">
      <c r="R91" s="224" t="n">
        <f aca="false">IF(SALIDAS!K92=0,"",SALIDAS!K92)</f>
        <v>0.654166666666667</v>
      </c>
      <c r="S91" s="225" t="n">
        <f aca="false">IF(SALIDAS!L92=0,"",SALIDAS!L92)</f>
        <v>6</v>
      </c>
      <c r="T91" s="225" t="str">
        <f aca="false">IF(SALIDAS!M92=0,"",SALIDAS!M92)</f>
        <v>L1</v>
      </c>
      <c r="U91" s="225" t="n">
        <f aca="false">IF(SALIDAS!N92=0,"",SALIDAS!N92)</f>
        <v>2318</v>
      </c>
      <c r="V91" s="224" t="str">
        <f aca="false">IF(SALIDAS!O92=0,"",SALIDAS!O92)</f>
        <v/>
      </c>
      <c r="W91" s="226" t="str">
        <f aca="false">IF(SALIDAS!P92=0,"",SALIDAS!P92)</f>
        <v/>
      </c>
      <c r="X91" s="226" t="str">
        <f aca="false">IF(SALIDAS!Q92=0,"",SALIDAS!Q92)</f>
        <v/>
      </c>
      <c r="Y91" s="226" t="str">
        <f aca="false">IF(SALIDAS!R92=0,"",SALIDAS!R92)</f>
        <v/>
      </c>
      <c r="Z91" s="224" t="str">
        <f aca="false">IF(SALIDAS!S92=0,"",SALIDAS!S92)</f>
        <v/>
      </c>
      <c r="AA91" s="225" t="str">
        <f aca="false">IF(SALIDAS!T92=0,"",SALIDAS!T92)</f>
        <v/>
      </c>
      <c r="AB91" s="225" t="str">
        <f aca="false">IF(SALIDAS!U92=0,"",SALIDAS!U92)</f>
        <v/>
      </c>
      <c r="AC91" s="225" t="str">
        <f aca="false">IF(SALIDAS!V92=0,"",SALIDAS!V92)</f>
        <v/>
      </c>
    </row>
    <row r="92" customFormat="false" ht="12.75" hidden="false" customHeight="false" outlineLevel="0" collapsed="false">
      <c r="R92" s="224" t="n">
        <f aca="false">IF(SALIDAS!K93=0,"",SALIDAS!K93)</f>
        <v>0.645833333333333</v>
      </c>
      <c r="S92" s="225" t="n">
        <f aca="false">IF(SALIDAS!L93=0,"",SALIDAS!L93)</f>
        <v>28</v>
      </c>
      <c r="T92" s="225" t="str">
        <f aca="false">IF(SALIDAS!M93=0,"",SALIDAS!M93)</f>
        <v>L8</v>
      </c>
      <c r="U92" s="225" t="n">
        <f aca="false">IF(SALIDAS!N93=0,"",SALIDAS!N93)</f>
        <v>2338</v>
      </c>
      <c r="V92" s="224" t="str">
        <f aca="false">IF(SALIDAS!O93=0,"",SALIDAS!O93)</f>
        <v/>
      </c>
      <c r="W92" s="226" t="str">
        <f aca="false">IF(SALIDAS!P93=0,"",SALIDAS!P93)</f>
        <v/>
      </c>
      <c r="X92" s="226" t="str">
        <f aca="false">IF(SALIDAS!Q93=0,"",SALIDAS!Q93)</f>
        <v/>
      </c>
      <c r="Y92" s="226" t="str">
        <f aca="false">IF(SALIDAS!R93=0,"",SALIDAS!R93)</f>
        <v/>
      </c>
      <c r="Z92" s="224" t="str">
        <f aca="false">IF(SALIDAS!S93=0,"",SALIDAS!S93)</f>
        <v/>
      </c>
      <c r="AA92" s="225" t="str">
        <f aca="false">IF(SALIDAS!T93=0,"",SALIDAS!T93)</f>
        <v/>
      </c>
      <c r="AB92" s="225" t="str">
        <f aca="false">IF(SALIDAS!U93=0,"",SALIDAS!U93)</f>
        <v/>
      </c>
      <c r="AC92" s="225" t="str">
        <f aca="false">IF(SALIDAS!V93=0,"",SALIDAS!V93)</f>
        <v/>
      </c>
    </row>
    <row r="93" customFormat="false" ht="12.75" hidden="false" customHeight="false" outlineLevel="0" collapsed="false">
      <c r="R93" s="224" t="n">
        <f aca="false">IF(SALIDAS!K94=0,"",SALIDAS!K94)</f>
        <v>0.625</v>
      </c>
      <c r="S93" s="225" t="n">
        <f aca="false">IF(SALIDAS!L94=0,"",SALIDAS!L94)</f>
        <v>30</v>
      </c>
      <c r="T93" s="225" t="str">
        <f aca="false">IF(SALIDAS!M94=0,"",SALIDAS!M94)</f>
        <v>L9</v>
      </c>
      <c r="U93" s="225" t="n">
        <f aca="false">IF(SALIDAS!N94=0,"",SALIDAS!N94)</f>
        <v>1994</v>
      </c>
      <c r="V93" s="224" t="str">
        <f aca="false">IF(SALIDAS!O94=0,"",SALIDAS!O94)</f>
        <v/>
      </c>
      <c r="W93" s="226" t="str">
        <f aca="false">IF(SALIDAS!P94=0,"",SALIDAS!P94)</f>
        <v/>
      </c>
      <c r="X93" s="226" t="str">
        <f aca="false">IF(SALIDAS!Q94=0,"",SALIDAS!Q94)</f>
        <v/>
      </c>
      <c r="Y93" s="226" t="str">
        <f aca="false">IF(SALIDAS!R94=0,"",SALIDAS!R94)</f>
        <v/>
      </c>
      <c r="Z93" s="224" t="str">
        <f aca="false">IF(SALIDAS!S94=0,"",SALIDAS!S94)</f>
        <v/>
      </c>
      <c r="AA93" s="225" t="str">
        <f aca="false">IF(SALIDAS!T94=0,"",SALIDAS!T94)</f>
        <v/>
      </c>
      <c r="AB93" s="225" t="str">
        <f aca="false">IF(SALIDAS!U94=0,"",SALIDAS!U94)</f>
        <v/>
      </c>
      <c r="AC93" s="225" t="str">
        <f aca="false">IF(SALIDAS!V94=0,"",SALIDAS!V94)</f>
        <v/>
      </c>
    </row>
    <row r="94" customFormat="false" ht="12.75" hidden="false" customHeight="false" outlineLevel="0" collapsed="false">
      <c r="R94" s="224" t="n">
        <f aca="false">IF(SALIDAS!K95=0,"",SALIDAS!K95)</f>
        <v>0.645833333333333</v>
      </c>
      <c r="S94" s="225" t="n">
        <f aca="false">IF(SALIDAS!L95=0,"",SALIDAS!L95)</f>
        <v>54</v>
      </c>
      <c r="T94" s="225" t="str">
        <f aca="false">IF(SALIDAS!M95=0,"",SALIDAS!M95)</f>
        <v>C5</v>
      </c>
      <c r="U94" s="225" t="n">
        <f aca="false">IF(SALIDAS!N95=0,"",SALIDAS!N95)</f>
        <v>1992</v>
      </c>
      <c r="V94" s="224" t="str">
        <f aca="false">IF(SALIDAS!O95=0,"",SALIDAS!O95)</f>
        <v/>
      </c>
      <c r="W94" s="226" t="str">
        <f aca="false">IF(SALIDAS!P95=0,"",SALIDAS!P95)</f>
        <v/>
      </c>
      <c r="X94" s="226" t="str">
        <f aca="false">IF(SALIDAS!Q95=0,"",SALIDAS!Q95)</f>
        <v/>
      </c>
      <c r="Y94" s="226" t="str">
        <f aca="false">IF(SALIDAS!R95=0,"",SALIDAS!R95)</f>
        <v/>
      </c>
      <c r="Z94" s="224" t="str">
        <f aca="false">IF(SALIDAS!S95=0,"",SALIDAS!S95)</f>
        <v/>
      </c>
      <c r="AA94" s="225" t="str">
        <f aca="false">IF(SALIDAS!T95=0,"",SALIDAS!T95)</f>
        <v/>
      </c>
      <c r="AB94" s="225" t="str">
        <f aca="false">IF(SALIDAS!U95=0,"",SALIDAS!U95)</f>
        <v/>
      </c>
      <c r="AC94" s="225" t="str">
        <f aca="false">IF(SALIDAS!V95=0,"",SALIDAS!V95)</f>
        <v/>
      </c>
    </row>
    <row r="95" customFormat="false" ht="12.75" hidden="false" customHeight="false" outlineLevel="0" collapsed="false">
      <c r="R95" s="224" t="n">
        <f aca="false">IF(SALIDAS!K96=0,"",SALIDAS!K96)</f>
        <v>0.548611111111111</v>
      </c>
      <c r="S95" s="225" t="str">
        <f aca="false">IF(SALIDAS!L96=0,"",SALIDAS!L96)</f>
        <v>REF. P3</v>
      </c>
      <c r="T95" s="225" t="str">
        <f aca="false">IF(SALIDAS!M96=0,"",SALIDAS!M96)</f>
        <v>REF. SUSANA</v>
      </c>
      <c r="U95" s="225" t="n">
        <f aca="false">IF(SALIDAS!N96=0,"",SALIDAS!N96)</f>
        <v>1972</v>
      </c>
      <c r="V95" s="224" t="str">
        <f aca="false">IF(SALIDAS!O96=0,"",SALIDAS!O96)</f>
        <v/>
      </c>
      <c r="W95" s="226" t="str">
        <f aca="false">IF(SALIDAS!P96=0,"",SALIDAS!P96)</f>
        <v/>
      </c>
      <c r="X95" s="226" t="str">
        <f aca="false">IF(SALIDAS!Q96=0,"",SALIDAS!Q96)</f>
        <v/>
      </c>
      <c r="Y95" s="226" t="str">
        <f aca="false">IF(SALIDAS!R96=0,"",SALIDAS!R96)</f>
        <v/>
      </c>
      <c r="Z95" s="224" t="str">
        <f aca="false">IF(SALIDAS!S96=0,"",SALIDAS!S96)</f>
        <v/>
      </c>
      <c r="AA95" s="225" t="str">
        <f aca="false">IF(SALIDAS!T96=0,"",SALIDAS!T96)</f>
        <v/>
      </c>
      <c r="AB95" s="225" t="str">
        <f aca="false">IF(SALIDAS!U96=0,"",SALIDAS!U96)</f>
        <v/>
      </c>
      <c r="AC95" s="225" t="str">
        <f aca="false">IF(SALIDAS!V96=0,"",SALIDAS!V96)</f>
        <v/>
      </c>
    </row>
    <row r="96" customFormat="false" ht="12.75" hidden="false" customHeight="false" outlineLevel="0" collapsed="false">
      <c r="R96" s="224" t="n">
        <f aca="false">IF(SALIDAS!K97=0,"",SALIDAS!K97)</f>
        <v>0.628472222222222</v>
      </c>
      <c r="S96" s="225" t="n">
        <f aca="false">IF(SALIDAS!L97=0,"",SALIDAS!L97)</f>
        <v>56</v>
      </c>
      <c r="T96" s="225" t="str">
        <f aca="false">IF(SALIDAS!M97=0,"",SALIDAS!M97)</f>
        <v>C6</v>
      </c>
      <c r="U96" s="225" t="n">
        <f aca="false">IF(SALIDAS!N97=0,"",SALIDAS!N97)</f>
        <v>2319</v>
      </c>
      <c r="V96" s="224" t="str">
        <f aca="false">IF(SALIDAS!O97=0,"",SALIDAS!O97)</f>
        <v/>
      </c>
      <c r="W96" s="226" t="str">
        <f aca="false">IF(SALIDAS!P97=0,"",SALIDAS!P97)</f>
        <v/>
      </c>
      <c r="X96" s="226" t="str">
        <f aca="false">IF(SALIDAS!Q97=0,"",SALIDAS!Q97)</f>
        <v/>
      </c>
      <c r="Y96" s="226" t="str">
        <f aca="false">IF(SALIDAS!R97=0,"",SALIDAS!R97)</f>
        <v/>
      </c>
      <c r="Z96" s="224" t="str">
        <f aca="false">IF(SALIDAS!S97=0,"",SALIDAS!S97)</f>
        <v/>
      </c>
      <c r="AA96" s="225" t="str">
        <f aca="false">IF(SALIDAS!T97=0,"",SALIDAS!T97)</f>
        <v/>
      </c>
      <c r="AB96" s="225" t="str">
        <f aca="false">IF(SALIDAS!U97=0,"",SALIDAS!U97)</f>
        <v/>
      </c>
      <c r="AC96" s="225" t="str">
        <f aca="false">IF(SALIDAS!V97=0,"",SALIDAS!V97)</f>
        <v/>
      </c>
    </row>
    <row r="97" customFormat="false" ht="12.75" hidden="false" customHeight="false" outlineLevel="0" collapsed="false">
      <c r="R97" s="224" t="n">
        <f aca="false">IF(SALIDAS!K98=0,"",SALIDAS!K98)</f>
        <v>0.576388888888889</v>
      </c>
      <c r="S97" s="225" t="n">
        <f aca="false">IF(SALIDAS!L98=0,"",SALIDAS!L98)</f>
        <v>42</v>
      </c>
      <c r="T97" s="225" t="str">
        <f aca="false">IF(SALIDAS!M98=0,"",SALIDAS!M98)</f>
        <v>L15</v>
      </c>
      <c r="U97" s="225" t="n">
        <f aca="false">IF(SALIDAS!N98=0,"",SALIDAS!N98)</f>
        <v>1982</v>
      </c>
      <c r="V97" s="224" t="str">
        <f aca="false">IF(SALIDAS!O98=0,"",SALIDAS!O98)</f>
        <v/>
      </c>
      <c r="W97" s="226" t="str">
        <f aca="false">IF(SALIDAS!P98=0,"",SALIDAS!P98)</f>
        <v/>
      </c>
      <c r="X97" s="226" t="str">
        <f aca="false">IF(SALIDAS!Q98=0,"",SALIDAS!Q98)</f>
        <v/>
      </c>
      <c r="Y97" s="226" t="str">
        <f aca="false">IF(SALIDAS!R98=0,"",SALIDAS!R98)</f>
        <v/>
      </c>
      <c r="Z97" s="224" t="str">
        <f aca="false">IF(SALIDAS!S98=0,"",SALIDAS!S98)</f>
        <v/>
      </c>
      <c r="AA97" s="225" t="str">
        <f aca="false">IF(SALIDAS!T98=0,"",SALIDAS!T98)</f>
        <v/>
      </c>
      <c r="AB97" s="225" t="str">
        <f aca="false">IF(SALIDAS!U98=0,"",SALIDAS!U98)</f>
        <v/>
      </c>
      <c r="AC97" s="225" t="str">
        <f aca="false">IF(SALIDAS!V98=0,"",SALIDAS!V98)</f>
        <v/>
      </c>
    </row>
    <row r="98" customFormat="false" ht="12.75" hidden="false" customHeight="false" outlineLevel="0" collapsed="false">
      <c r="R98" s="224" t="n">
        <f aca="false">IF(SALIDAS!K99=0,"",SALIDAS!K99)</f>
        <v>0.590277777777778</v>
      </c>
      <c r="S98" s="225" t="n">
        <f aca="false">IF(SALIDAS!L99=0,"",SALIDAS!L99)</f>
        <v>41</v>
      </c>
      <c r="T98" s="225" t="str">
        <f aca="false">IF(SALIDAS!M99=0,"",SALIDAS!M99)</f>
        <v>REF. SIONLLA</v>
      </c>
      <c r="U98" s="225" t="n">
        <f aca="false">IF(SALIDAS!N99=0,"",SALIDAS!N99)</f>
        <v>2308</v>
      </c>
      <c r="V98" s="224" t="str">
        <f aca="false">IF(SALIDAS!O99=0,"",SALIDAS!O99)</f>
        <v/>
      </c>
      <c r="W98" s="226" t="str">
        <f aca="false">IF(SALIDAS!P99=0,"",SALIDAS!P99)</f>
        <v/>
      </c>
      <c r="X98" s="226" t="str">
        <f aca="false">IF(SALIDAS!Q99=0,"",SALIDAS!Q99)</f>
        <v/>
      </c>
      <c r="Y98" s="226" t="str">
        <f aca="false">IF(SALIDAS!R99=0,"",SALIDAS!R99)</f>
        <v/>
      </c>
      <c r="Z98" s="224" t="str">
        <f aca="false">IF(SALIDAS!S99=0,"",SALIDAS!S99)</f>
        <v/>
      </c>
      <c r="AA98" s="225" t="str">
        <f aca="false">IF(SALIDAS!T99=0,"",SALIDAS!T99)</f>
        <v/>
      </c>
      <c r="AB98" s="225" t="str">
        <f aca="false">IF(SALIDAS!U99=0,"",SALIDAS!U99)</f>
        <v/>
      </c>
      <c r="AC98" s="225" t="str">
        <f aca="false">IF(SALIDAS!V99=0,"",SALIDAS!V99)</f>
        <v/>
      </c>
    </row>
    <row r="99" customFormat="false" ht="12.75" hidden="false" customHeight="false" outlineLevel="0" collapsed="false">
      <c r="R99" s="224" t="n">
        <f aca="false">IF(SALIDAS!K100=0,"",SALIDAS!K100)</f>
        <v>0.791666666666667</v>
      </c>
      <c r="S99" s="225" t="str">
        <f aca="false">IF(SALIDAS!L100=0,"",SALIDAS!L100)</f>
        <v>REF. P4</v>
      </c>
      <c r="T99" s="225" t="str">
        <f aca="false">IF(SALIDAS!M100=0,"",SALIDAS!M100)</f>
        <v>REF. SIONLLA</v>
      </c>
      <c r="U99" s="225" t="str">
        <f aca="false">IF(SALIDAS!N100=0,"",SALIDAS!N100)</f>
        <v>2308*</v>
      </c>
      <c r="V99" s="224" t="str">
        <f aca="false">IF(SALIDAS!O100=0,"",SALIDAS!O100)</f>
        <v/>
      </c>
      <c r="W99" s="226" t="str">
        <f aca="false">IF(SALIDAS!P100=0,"",SALIDAS!P100)</f>
        <v/>
      </c>
      <c r="X99" s="226" t="str">
        <f aca="false">IF(SALIDAS!Q100=0,"",SALIDAS!Q100)</f>
        <v/>
      </c>
      <c r="Y99" s="226" t="str">
        <f aca="false">IF(SALIDAS!R100=0,"",SALIDAS!R100)</f>
        <v/>
      </c>
      <c r="Z99" s="224" t="str">
        <f aca="false">IF(SALIDAS!S100=0,"",SALIDAS!S100)</f>
        <v/>
      </c>
      <c r="AA99" s="225" t="str">
        <f aca="false">IF(SALIDAS!T100=0,"",SALIDAS!T100)</f>
        <v/>
      </c>
      <c r="AB99" s="225" t="str">
        <f aca="false">IF(SALIDAS!U100=0,"",SALIDAS!U100)</f>
        <v/>
      </c>
      <c r="AC99" s="225" t="str">
        <f aca="false">IF(SALIDAS!V100=0,"",SALIDAS!V100)</f>
        <v/>
      </c>
    </row>
    <row r="100" customFormat="false" ht="12.75" hidden="false" customHeight="false" outlineLevel="0" collapsed="false">
      <c r="R100" s="224" t="str">
        <f aca="false">IF(SALIDAS!K101=0,"",SALIDAS!K101)</f>
        <v/>
      </c>
      <c r="S100" s="225" t="str">
        <f aca="false">IF(SALIDAS!L101=0,"",SALIDAS!L101)</f>
        <v/>
      </c>
      <c r="T100" s="225" t="str">
        <f aca="false">IF(SALIDAS!M101=0,"",SALIDAS!M101)</f>
        <v/>
      </c>
      <c r="U100" s="225" t="str">
        <f aca="false">IF(SALIDAS!N101=0,"",SALIDAS!N101)</f>
        <v/>
      </c>
      <c r="V100" s="224" t="str">
        <f aca="false">IF(SALIDAS!O101=0,"",SALIDAS!O101)</f>
        <v/>
      </c>
      <c r="W100" s="226" t="str">
        <f aca="false">IF(SALIDAS!P101=0,"",SALIDAS!P101)</f>
        <v/>
      </c>
      <c r="X100" s="226" t="str">
        <f aca="false">IF(SALIDAS!Q101=0,"",SALIDAS!Q101)</f>
        <v/>
      </c>
      <c r="Y100" s="226" t="str">
        <f aca="false">IF(SALIDAS!R101=0,"",SALIDAS!R101)</f>
        <v/>
      </c>
      <c r="Z100" s="224" t="str">
        <f aca="false">IF(SALIDAS!S101=0,"",SALIDAS!S101)</f>
        <v/>
      </c>
      <c r="AA100" s="225" t="str">
        <f aca="false">IF(SALIDAS!T101=0,"",SALIDAS!T101)</f>
        <v/>
      </c>
      <c r="AB100" s="225" t="str">
        <f aca="false">IF(SALIDAS!U101=0,"",SALIDAS!U101)</f>
        <v/>
      </c>
      <c r="AC100" s="225" t="str">
        <f aca="false">IF(SALIDAS!V101=0,"",SALIDAS!V101)</f>
        <v/>
      </c>
    </row>
    <row r="101" customFormat="false" ht="12.75" hidden="false" customHeight="false" outlineLevel="0" collapsed="false">
      <c r="R101" s="224" t="str">
        <f aca="false">IF(SALIDAS!K102=0,"",SALIDAS!K102)</f>
        <v/>
      </c>
      <c r="S101" s="225" t="str">
        <f aca="false">IF(SALIDAS!L102=0,"",SALIDAS!L102)</f>
        <v/>
      </c>
      <c r="T101" s="225" t="str">
        <f aca="false">IF(SALIDAS!M102=0,"",SALIDAS!M102)</f>
        <v/>
      </c>
      <c r="U101" s="225" t="str">
        <f aca="false">IF(SALIDAS!N102=0,"",SALIDAS!N102)</f>
        <v/>
      </c>
      <c r="V101" s="224" t="str">
        <f aca="false">IF(SALIDAS!O102=0,"",SALIDAS!O102)</f>
        <v/>
      </c>
      <c r="W101" s="226" t="str">
        <f aca="false">IF(SALIDAS!P102=0,"",SALIDAS!P102)</f>
        <v/>
      </c>
      <c r="X101" s="226" t="str">
        <f aca="false">IF(SALIDAS!Q102=0,"",SALIDAS!Q102)</f>
        <v/>
      </c>
      <c r="Y101" s="226" t="str">
        <f aca="false">IF(SALIDAS!R102=0,"",SALIDAS!R102)</f>
        <v/>
      </c>
      <c r="Z101" s="224" t="str">
        <f aca="false">IF(SALIDAS!S102=0,"",SALIDAS!S102)</f>
        <v/>
      </c>
      <c r="AA101" s="225" t="str">
        <f aca="false">IF(SALIDAS!T102=0,"",SALIDAS!T102)</f>
        <v/>
      </c>
      <c r="AB101" s="225" t="str">
        <f aca="false">IF(SALIDAS!U102=0,"",SALIDAS!U102)</f>
        <v/>
      </c>
      <c r="AC101" s="225" t="str">
        <f aca="false">IF(SALIDAS!V102=0,"",SALIDAS!V102)</f>
        <v/>
      </c>
    </row>
    <row r="102" customFormat="false" ht="12.75" hidden="false" customHeight="false" outlineLevel="0" collapsed="false">
      <c r="R102" s="224" t="str">
        <f aca="false">IF(SALIDAS!K103=0,"",SALIDAS!K103)</f>
        <v/>
      </c>
      <c r="S102" s="225" t="str">
        <f aca="false">IF(SALIDAS!L103=0,"",SALIDAS!L103)</f>
        <v/>
      </c>
      <c r="T102" s="225" t="str">
        <f aca="false">IF(SALIDAS!M103=0,"",SALIDAS!M103)</f>
        <v/>
      </c>
      <c r="U102" s="225" t="str">
        <f aca="false">IF(SALIDAS!N103=0,"",SALIDAS!N103)</f>
        <v/>
      </c>
      <c r="V102" s="224" t="str">
        <f aca="false">IF(SALIDAS!O103=0,"",SALIDAS!O103)</f>
        <v/>
      </c>
      <c r="W102" s="226" t="str">
        <f aca="false">IF(SALIDAS!P103=0,"",SALIDAS!P103)</f>
        <v/>
      </c>
      <c r="X102" s="226" t="str">
        <f aca="false">IF(SALIDAS!Q103=0,"",SALIDAS!Q103)</f>
        <v/>
      </c>
      <c r="Y102" s="226" t="str">
        <f aca="false">IF(SALIDAS!R103=0,"",SALIDAS!R103)</f>
        <v/>
      </c>
      <c r="Z102" s="224" t="str">
        <f aca="false">IF(SALIDAS!S103=0,"",SALIDAS!S103)</f>
        <v/>
      </c>
      <c r="AA102" s="225" t="str">
        <f aca="false">IF(SALIDAS!T103=0,"",SALIDAS!T103)</f>
        <v/>
      </c>
      <c r="AB102" s="225" t="str">
        <f aca="false">IF(SALIDAS!U103=0,"",SALIDAS!U103)</f>
        <v/>
      </c>
      <c r="AC102" s="225" t="str">
        <f aca="false">IF(SALIDAS!V103=0,"",SALIDAS!V103)</f>
        <v/>
      </c>
    </row>
    <row r="103" customFormat="false" ht="12.75" hidden="false" customHeight="false" outlineLevel="0" collapsed="false">
      <c r="R103" s="224" t="str">
        <f aca="false">IF(SALIDAS!K104=0,"",SALIDAS!K104)</f>
        <v/>
      </c>
      <c r="S103" s="225" t="str">
        <f aca="false">IF(SALIDAS!L104=0,"",SALIDAS!L104)</f>
        <v/>
      </c>
      <c r="T103" s="225" t="str">
        <f aca="false">IF(SALIDAS!M104=0,"",SALIDAS!M104)</f>
        <v/>
      </c>
      <c r="U103" s="225" t="str">
        <f aca="false">IF(SALIDAS!N104=0,"",SALIDAS!N104)</f>
        <v/>
      </c>
      <c r="V103" s="224" t="str">
        <f aca="false">IF(SALIDAS!O104=0,"",SALIDAS!O104)</f>
        <v/>
      </c>
      <c r="W103" s="226" t="str">
        <f aca="false">IF(SALIDAS!P104=0,"",SALIDAS!P104)</f>
        <v/>
      </c>
      <c r="X103" s="226" t="str">
        <f aca="false">IF(SALIDAS!Q104=0,"",SALIDAS!Q104)</f>
        <v/>
      </c>
      <c r="Y103" s="226" t="str">
        <f aca="false">IF(SALIDAS!R104=0,"",SALIDAS!R104)</f>
        <v/>
      </c>
      <c r="Z103" s="224" t="str">
        <f aca="false">IF(SALIDAS!S104=0,"",SALIDAS!S104)</f>
        <v/>
      </c>
      <c r="AA103" s="225" t="str">
        <f aca="false">IF(SALIDAS!T104=0,"",SALIDAS!T104)</f>
        <v/>
      </c>
      <c r="AB103" s="225" t="str">
        <f aca="false">IF(SALIDAS!U104=0,"",SALIDAS!U104)</f>
        <v/>
      </c>
      <c r="AC103" s="225" t="str">
        <f aca="false">IF(SALIDAS!V104=0,"",SALIDAS!V104)</f>
        <v/>
      </c>
    </row>
    <row r="104" customFormat="false" ht="12.75" hidden="false" customHeight="false" outlineLevel="0" collapsed="false">
      <c r="R104" s="224" t="str">
        <f aca="false">IF(SALIDAS!K105=0,"",SALIDAS!K105)</f>
        <v/>
      </c>
      <c r="S104" s="225" t="str">
        <f aca="false">IF(SALIDAS!L105=0,"",SALIDAS!L105)</f>
        <v/>
      </c>
      <c r="T104" s="225" t="str">
        <f aca="false">IF(SALIDAS!M105=0,"",SALIDAS!M105)</f>
        <v/>
      </c>
      <c r="U104" s="225" t="str">
        <f aca="false">IF(SALIDAS!N105=0,"",SALIDAS!N105)</f>
        <v/>
      </c>
      <c r="V104" s="224" t="str">
        <f aca="false">IF(SALIDAS!O105=0,"",SALIDAS!O105)</f>
        <v/>
      </c>
      <c r="W104" s="226" t="str">
        <f aca="false">IF(SALIDAS!P105=0,"",SALIDAS!P105)</f>
        <v/>
      </c>
      <c r="X104" s="226" t="str">
        <f aca="false">IF(SALIDAS!Q105=0,"",SALIDAS!Q105)</f>
        <v/>
      </c>
      <c r="Y104" s="226" t="str">
        <f aca="false">IF(SALIDAS!R105=0,"",SALIDAS!R105)</f>
        <v/>
      </c>
      <c r="Z104" s="224" t="str">
        <f aca="false">IF(SALIDAS!S105=0,"",SALIDAS!S105)</f>
        <v/>
      </c>
      <c r="AA104" s="225" t="str">
        <f aca="false">IF(SALIDAS!T105=0,"",SALIDAS!T105)</f>
        <v/>
      </c>
      <c r="AB104" s="225" t="str">
        <f aca="false">IF(SALIDAS!U105=0,"",SALIDAS!U105)</f>
        <v/>
      </c>
      <c r="AC104" s="225" t="str">
        <f aca="false">IF(SALIDAS!V105=0,"",SALIDAS!V105)</f>
        <v/>
      </c>
    </row>
    <row r="105" customFormat="false" ht="12.75" hidden="false" customHeight="false" outlineLevel="0" collapsed="false">
      <c r="R105" s="224" t="str">
        <f aca="false">IF(SALIDAS!K106=0,"",SALIDAS!K106)</f>
        <v/>
      </c>
      <c r="S105" s="225" t="str">
        <f aca="false">IF(SALIDAS!L106=0,"",SALIDAS!L106)</f>
        <v/>
      </c>
      <c r="T105" s="225" t="str">
        <f aca="false">IF(SALIDAS!M106=0,"",SALIDAS!M106)</f>
        <v/>
      </c>
      <c r="U105" s="225" t="str">
        <f aca="false">IF(SALIDAS!N106=0,"",SALIDAS!N106)</f>
        <v/>
      </c>
      <c r="V105" s="224" t="str">
        <f aca="false">IF(SALIDAS!O106=0,"",SALIDAS!O106)</f>
        <v/>
      </c>
      <c r="W105" s="226" t="str">
        <f aca="false">IF(SALIDAS!P106=0,"",SALIDAS!P106)</f>
        <v/>
      </c>
      <c r="X105" s="226" t="str">
        <f aca="false">IF(SALIDAS!Q106=0,"",SALIDAS!Q106)</f>
        <v/>
      </c>
      <c r="Y105" s="226" t="str">
        <f aca="false">IF(SALIDAS!R106=0,"",SALIDAS!R106)</f>
        <v/>
      </c>
      <c r="Z105" s="224" t="str">
        <f aca="false">IF(SALIDAS!S106=0,"",SALIDAS!S106)</f>
        <v/>
      </c>
      <c r="AA105" s="225" t="str">
        <f aca="false">IF(SALIDAS!T106=0,"",SALIDAS!T106)</f>
        <v/>
      </c>
      <c r="AB105" s="225" t="str">
        <f aca="false">IF(SALIDAS!U106=0,"",SALIDAS!U106)</f>
        <v/>
      </c>
      <c r="AC105" s="225" t="str">
        <f aca="false">IF(SALIDAS!V106=0,"",SALIDAS!V106)</f>
        <v/>
      </c>
    </row>
    <row r="106" customFormat="false" ht="12.75" hidden="false" customHeight="false" outlineLevel="0" collapsed="false">
      <c r="R106" s="224" t="str">
        <f aca="false">IF(SALIDAS!K107=0,"",SALIDAS!K107)</f>
        <v/>
      </c>
      <c r="S106" s="225" t="str">
        <f aca="false">IF(SALIDAS!L107=0,"",SALIDAS!L107)</f>
        <v/>
      </c>
      <c r="T106" s="225" t="str">
        <f aca="false">IF(SALIDAS!M107=0,"",SALIDAS!M107)</f>
        <v/>
      </c>
      <c r="U106" s="225" t="str">
        <f aca="false">IF(SALIDAS!N107=0,"",SALIDAS!N107)</f>
        <v/>
      </c>
      <c r="V106" s="224" t="str">
        <f aca="false">IF(SALIDAS!O107=0,"",SALIDAS!O107)</f>
        <v/>
      </c>
      <c r="W106" s="226" t="str">
        <f aca="false">IF(SALIDAS!P107=0,"",SALIDAS!P107)</f>
        <v/>
      </c>
      <c r="X106" s="226" t="str">
        <f aca="false">IF(SALIDAS!Q107=0,"",SALIDAS!Q107)</f>
        <v/>
      </c>
      <c r="Y106" s="226" t="str">
        <f aca="false">IF(SALIDAS!R107=0,"",SALIDAS!R107)</f>
        <v/>
      </c>
      <c r="Z106" s="224" t="str">
        <f aca="false">IF(SALIDAS!S107=0,"",SALIDAS!S107)</f>
        <v/>
      </c>
      <c r="AA106" s="225" t="str">
        <f aca="false">IF(SALIDAS!T107=0,"",SALIDAS!T107)</f>
        <v/>
      </c>
      <c r="AB106" s="225" t="str">
        <f aca="false">IF(SALIDAS!U107=0,"",SALIDAS!U107)</f>
        <v/>
      </c>
      <c r="AC106" s="225" t="str">
        <f aca="false">IF(SALIDAS!V107=0,"",SALIDAS!V107)</f>
        <v/>
      </c>
    </row>
    <row r="107" customFormat="false" ht="12.75" hidden="false" customHeight="false" outlineLevel="0" collapsed="false">
      <c r="R107" s="224" t="str">
        <f aca="false">IF(SALIDAS!K108=0,"",SALIDAS!K108)</f>
        <v/>
      </c>
      <c r="S107" s="225" t="str">
        <f aca="false">IF(SALIDAS!L108=0,"",SALIDAS!L108)</f>
        <v/>
      </c>
      <c r="T107" s="225" t="str">
        <f aca="false">IF(SALIDAS!M108=0,"",SALIDAS!M108)</f>
        <v/>
      </c>
      <c r="U107" s="225" t="str">
        <f aca="false">IF(SALIDAS!N108=0,"",SALIDAS!N108)</f>
        <v/>
      </c>
      <c r="V107" s="224" t="str">
        <f aca="false">IF(SALIDAS!O108=0,"",SALIDAS!O108)</f>
        <v/>
      </c>
      <c r="W107" s="226" t="str">
        <f aca="false">IF(SALIDAS!P108=0,"",SALIDAS!P108)</f>
        <v/>
      </c>
      <c r="X107" s="226" t="str">
        <f aca="false">IF(SALIDAS!Q108=0,"",SALIDAS!Q108)</f>
        <v/>
      </c>
      <c r="Y107" s="226" t="str">
        <f aca="false">IF(SALIDAS!R108=0,"",SALIDAS!R108)</f>
        <v/>
      </c>
      <c r="Z107" s="224" t="str">
        <f aca="false">IF(SALIDAS!S108=0,"",SALIDAS!S108)</f>
        <v/>
      </c>
      <c r="AA107" s="225" t="str">
        <f aca="false">IF(SALIDAS!T108=0,"",SALIDAS!T108)</f>
        <v/>
      </c>
      <c r="AB107" s="225" t="str">
        <f aca="false">IF(SALIDAS!U108=0,"",SALIDAS!U108)</f>
        <v/>
      </c>
      <c r="AC107" s="225" t="str">
        <f aca="false">IF(SALIDAS!V108=0,"",SALIDAS!V108)</f>
        <v/>
      </c>
    </row>
    <row r="108" customFormat="false" ht="12.75" hidden="false" customHeight="false" outlineLevel="0" collapsed="false">
      <c r="R108" s="224" t="str">
        <f aca="false">IF(SALIDAS!K109=0,"",SALIDAS!K109)</f>
        <v/>
      </c>
      <c r="S108" s="225" t="str">
        <f aca="false">IF(SALIDAS!L109=0,"",SALIDAS!L109)</f>
        <v/>
      </c>
      <c r="T108" s="225" t="str">
        <f aca="false">IF(SALIDAS!M109=0,"",SALIDAS!M109)</f>
        <v/>
      </c>
      <c r="U108" s="225" t="str">
        <f aca="false">IF(SALIDAS!N109=0,"",SALIDAS!N109)</f>
        <v/>
      </c>
      <c r="V108" s="224" t="str">
        <f aca="false">IF(SALIDAS!O109=0,"",SALIDAS!O109)</f>
        <v/>
      </c>
      <c r="W108" s="226" t="str">
        <f aca="false">IF(SALIDAS!P109=0,"",SALIDAS!P109)</f>
        <v/>
      </c>
      <c r="X108" s="226" t="str">
        <f aca="false">IF(SALIDAS!Q109=0,"",SALIDAS!Q109)</f>
        <v/>
      </c>
      <c r="Y108" s="226" t="str">
        <f aca="false">IF(SALIDAS!R109=0,"",SALIDAS!R109)</f>
        <v/>
      </c>
      <c r="Z108" s="224" t="str">
        <f aca="false">IF(SALIDAS!S109=0,"",SALIDAS!S109)</f>
        <v/>
      </c>
      <c r="AA108" s="225" t="str">
        <f aca="false">IF(SALIDAS!T109=0,"",SALIDAS!T109)</f>
        <v/>
      </c>
      <c r="AB108" s="225" t="str">
        <f aca="false">IF(SALIDAS!U109=0,"",SALIDAS!U109)</f>
        <v/>
      </c>
      <c r="AC108" s="225" t="str">
        <f aca="false">IF(SALIDAS!V109=0,"",SALIDAS!V109)</f>
        <v/>
      </c>
    </row>
    <row r="109" customFormat="false" ht="12.75" hidden="false" customHeight="false" outlineLevel="0" collapsed="false">
      <c r="R109" s="224" t="str">
        <f aca="false">IF(SALIDAS!K110=0,"",SALIDAS!K110)</f>
        <v/>
      </c>
      <c r="S109" s="225" t="str">
        <f aca="false">IF(SALIDAS!L110=0,"",SALIDAS!L110)</f>
        <v/>
      </c>
      <c r="T109" s="225" t="str">
        <f aca="false">IF(SALIDAS!M110=0,"",SALIDAS!M110)</f>
        <v/>
      </c>
      <c r="U109" s="225" t="str">
        <f aca="false">IF(SALIDAS!N110=0,"",SALIDAS!N110)</f>
        <v/>
      </c>
      <c r="V109" s="224" t="str">
        <f aca="false">IF(SALIDAS!O110=0,"",SALIDAS!O110)</f>
        <v/>
      </c>
      <c r="W109" s="226" t="str">
        <f aca="false">IF(SALIDAS!P110=0,"",SALIDAS!P110)</f>
        <v/>
      </c>
      <c r="X109" s="226" t="str">
        <f aca="false">IF(SALIDAS!Q110=0,"",SALIDAS!Q110)</f>
        <v/>
      </c>
      <c r="Y109" s="226" t="str">
        <f aca="false">IF(SALIDAS!R110=0,"",SALIDAS!R110)</f>
        <v/>
      </c>
      <c r="Z109" s="224" t="str">
        <f aca="false">IF(SALIDAS!S110=0,"",SALIDAS!S110)</f>
        <v/>
      </c>
      <c r="AA109" s="225" t="str">
        <f aca="false">IF(SALIDAS!T110=0,"",SALIDAS!T110)</f>
        <v/>
      </c>
      <c r="AB109" s="225" t="str">
        <f aca="false">IF(SALIDAS!U110=0,"",SALIDAS!U110)</f>
        <v/>
      </c>
      <c r="AC109" s="225" t="str">
        <f aca="false">IF(SALIDAS!V110=0,"",SALIDAS!V110)</f>
        <v/>
      </c>
    </row>
    <row r="110" customFormat="false" ht="12.75" hidden="false" customHeight="false" outlineLevel="0" collapsed="false">
      <c r="R110" s="224" t="str">
        <f aca="false">IF(SALIDAS!K111=0,"",SALIDAS!K111)</f>
        <v/>
      </c>
      <c r="S110" s="225" t="str">
        <f aca="false">IF(SALIDAS!L111=0,"",SALIDAS!L111)</f>
        <v/>
      </c>
      <c r="T110" s="225" t="str">
        <f aca="false">IF(SALIDAS!M111=0,"",SALIDAS!M111)</f>
        <v/>
      </c>
      <c r="U110" s="225" t="str">
        <f aca="false">IF(SALIDAS!N111=0,"",SALIDAS!N111)</f>
        <v/>
      </c>
      <c r="V110" s="224" t="str">
        <f aca="false">IF(SALIDAS!O111=0,"",SALIDAS!O111)</f>
        <v/>
      </c>
      <c r="W110" s="226" t="str">
        <f aca="false">IF(SALIDAS!P111=0,"",SALIDAS!P111)</f>
        <v/>
      </c>
      <c r="X110" s="226" t="str">
        <f aca="false">IF(SALIDAS!Q111=0,"",SALIDAS!Q111)</f>
        <v/>
      </c>
      <c r="Y110" s="226" t="str">
        <f aca="false">IF(SALIDAS!R111=0,"",SALIDAS!R111)</f>
        <v/>
      </c>
      <c r="Z110" s="224" t="str">
        <f aca="false">IF(SALIDAS!S111=0,"",SALIDAS!S111)</f>
        <v/>
      </c>
      <c r="AA110" s="225" t="str">
        <f aca="false">IF(SALIDAS!T111=0,"",SALIDAS!T111)</f>
        <v/>
      </c>
      <c r="AB110" s="225" t="str">
        <f aca="false">IF(SALIDAS!U111=0,"",SALIDAS!U111)</f>
        <v/>
      </c>
      <c r="AC110" s="225" t="str">
        <f aca="false">IF(SALIDAS!V111=0,"",SALIDAS!V111)</f>
        <v/>
      </c>
    </row>
    <row r="111" customFormat="false" ht="12.75" hidden="false" customHeight="false" outlineLevel="0" collapsed="false">
      <c r="R111" s="224" t="str">
        <f aca="false">IF(SALIDAS!K112=0,"",SALIDAS!K112)</f>
        <v/>
      </c>
      <c r="S111" s="225" t="str">
        <f aca="false">IF(SALIDAS!L112=0,"",SALIDAS!L112)</f>
        <v/>
      </c>
      <c r="T111" s="225" t="str">
        <f aca="false">IF(SALIDAS!M112=0,"",SALIDAS!M112)</f>
        <v/>
      </c>
      <c r="U111" s="225" t="str">
        <f aca="false">IF(SALIDAS!N112=0,"",SALIDAS!N112)</f>
        <v/>
      </c>
      <c r="V111" s="224" t="str">
        <f aca="false">IF(SALIDAS!O112=0,"",SALIDAS!O112)</f>
        <v/>
      </c>
      <c r="W111" s="226" t="str">
        <f aca="false">IF(SALIDAS!P112=0,"",SALIDAS!P112)</f>
        <v/>
      </c>
      <c r="X111" s="226" t="str">
        <f aca="false">IF(SALIDAS!Q112=0,"",SALIDAS!Q112)</f>
        <v/>
      </c>
      <c r="Y111" s="226" t="str">
        <f aca="false">IF(SALIDAS!R112=0,"",SALIDAS!R112)</f>
        <v/>
      </c>
      <c r="Z111" s="224" t="str">
        <f aca="false">IF(SALIDAS!S112=0,"",SALIDAS!S112)</f>
        <v/>
      </c>
      <c r="AA111" s="225" t="str">
        <f aca="false">IF(SALIDAS!T112=0,"",SALIDAS!T112)</f>
        <v/>
      </c>
      <c r="AB111" s="225" t="str">
        <f aca="false">IF(SALIDAS!U112=0,"",SALIDAS!U112)</f>
        <v/>
      </c>
      <c r="AC111" s="225" t="str">
        <f aca="false">IF(SALIDAS!V112=0,"",SALIDAS!V112)</f>
        <v/>
      </c>
    </row>
    <row r="112" customFormat="false" ht="12.75" hidden="false" customHeight="false" outlineLevel="0" collapsed="false">
      <c r="R112" s="224" t="str">
        <f aca="false">IF(SALIDAS!K113=0,"",SALIDAS!K113)</f>
        <v/>
      </c>
      <c r="S112" s="225" t="str">
        <f aca="false">IF(SALIDAS!L113=0,"",SALIDAS!L113)</f>
        <v/>
      </c>
      <c r="T112" s="225" t="str">
        <f aca="false">IF(SALIDAS!M113=0,"",SALIDAS!M113)</f>
        <v/>
      </c>
      <c r="U112" s="225" t="str">
        <f aca="false">IF(SALIDAS!N113=0,"",SALIDAS!N113)</f>
        <v/>
      </c>
      <c r="V112" s="224" t="str">
        <f aca="false">IF(SALIDAS!O113=0,"",SALIDAS!O113)</f>
        <v/>
      </c>
      <c r="W112" s="226" t="str">
        <f aca="false">IF(SALIDAS!P113=0,"",SALIDAS!P113)</f>
        <v/>
      </c>
      <c r="X112" s="226" t="str">
        <f aca="false">IF(SALIDAS!Q113=0,"",SALIDAS!Q113)</f>
        <v/>
      </c>
      <c r="Y112" s="226" t="str">
        <f aca="false">IF(SALIDAS!R113=0,"",SALIDAS!R113)</f>
        <v/>
      </c>
      <c r="Z112" s="224" t="str">
        <f aca="false">IF(SALIDAS!S113=0,"",SALIDAS!S113)</f>
        <v/>
      </c>
      <c r="AA112" s="225" t="str">
        <f aca="false">IF(SALIDAS!T113=0,"",SALIDAS!T113)</f>
        <v/>
      </c>
      <c r="AB112" s="225" t="str">
        <f aca="false">IF(SALIDAS!U113=0,"",SALIDAS!U113)</f>
        <v/>
      </c>
      <c r="AC112" s="225" t="str">
        <f aca="false">IF(SALIDAS!V113=0,"",SALIDAS!V113)</f>
        <v/>
      </c>
    </row>
    <row r="113" customFormat="false" ht="12.75" hidden="false" customHeight="false" outlineLevel="0" collapsed="false">
      <c r="R113" s="224" t="str">
        <f aca="false">IF(SALIDAS!K114=0,"",SALIDAS!K114)</f>
        <v/>
      </c>
      <c r="S113" s="225" t="str">
        <f aca="false">IF(SALIDAS!L114=0,"",SALIDAS!L114)</f>
        <v/>
      </c>
      <c r="T113" s="225" t="str">
        <f aca="false">IF(SALIDAS!M114=0,"",SALIDAS!M114)</f>
        <v/>
      </c>
      <c r="U113" s="225" t="str">
        <f aca="false">IF(SALIDAS!N114=0,"",SALIDAS!N114)</f>
        <v/>
      </c>
      <c r="V113" s="224" t="str">
        <f aca="false">IF(SALIDAS!O114=0,"",SALIDAS!O114)</f>
        <v/>
      </c>
      <c r="W113" s="226" t="str">
        <f aca="false">IF(SALIDAS!P114=0,"",SALIDAS!P114)</f>
        <v/>
      </c>
      <c r="X113" s="226" t="str">
        <f aca="false">IF(SALIDAS!Q114=0,"",SALIDAS!Q114)</f>
        <v/>
      </c>
      <c r="Y113" s="226" t="str">
        <f aca="false">IF(SALIDAS!R114=0,"",SALIDAS!R114)</f>
        <v/>
      </c>
      <c r="Z113" s="224" t="str">
        <f aca="false">IF(SALIDAS!S114=0,"",SALIDAS!S114)</f>
        <v/>
      </c>
      <c r="AA113" s="225" t="str">
        <f aca="false">IF(SALIDAS!T114=0,"",SALIDAS!T114)</f>
        <v/>
      </c>
      <c r="AB113" s="225" t="str">
        <f aca="false">IF(SALIDAS!U114=0,"",SALIDAS!U114)</f>
        <v/>
      </c>
      <c r="AC113" s="225" t="str">
        <f aca="false">IF(SALIDAS!V114=0,"",SALIDAS!V114)</f>
        <v/>
      </c>
    </row>
    <row r="114" customFormat="false" ht="12.75" hidden="false" customHeight="false" outlineLevel="0" collapsed="false">
      <c r="R114" s="224" t="str">
        <f aca="false">IF(SALIDAS!K115=0,"",SALIDAS!K115)</f>
        <v/>
      </c>
      <c r="S114" s="225" t="str">
        <f aca="false">IF(SALIDAS!L115=0,"",SALIDAS!L115)</f>
        <v/>
      </c>
      <c r="T114" s="225" t="str">
        <f aca="false">IF(SALIDAS!M115=0,"",SALIDAS!M115)</f>
        <v/>
      </c>
      <c r="U114" s="225" t="str">
        <f aca="false">IF(SALIDAS!N115=0,"",SALIDAS!N115)</f>
        <v/>
      </c>
      <c r="V114" s="224" t="str">
        <f aca="false">IF(SALIDAS!O115=0,"",SALIDAS!O115)</f>
        <v/>
      </c>
      <c r="W114" s="226" t="str">
        <f aca="false">IF(SALIDAS!P115=0,"",SALIDAS!P115)</f>
        <v/>
      </c>
      <c r="X114" s="226" t="str">
        <f aca="false">IF(SALIDAS!Q115=0,"",SALIDAS!Q115)</f>
        <v/>
      </c>
      <c r="Y114" s="226" t="str">
        <f aca="false">IF(SALIDAS!R115=0,"",SALIDAS!R115)</f>
        <v/>
      </c>
      <c r="Z114" s="224" t="str">
        <f aca="false">IF(SALIDAS!S115=0,"",SALIDAS!S115)</f>
        <v/>
      </c>
      <c r="AA114" s="225" t="str">
        <f aca="false">IF(SALIDAS!T115=0,"",SALIDAS!T115)</f>
        <v/>
      </c>
      <c r="AB114" s="225" t="str">
        <f aca="false">IF(SALIDAS!U115=0,"",SALIDAS!U115)</f>
        <v/>
      </c>
      <c r="AC114" s="225" t="str">
        <f aca="false">IF(SALIDAS!V115=0,"",SALIDAS!V115)</f>
        <v/>
      </c>
    </row>
    <row r="115" customFormat="false" ht="12.75" hidden="false" customHeight="false" outlineLevel="0" collapsed="false">
      <c r="R115" s="224" t="str">
        <f aca="false">IF(SALIDAS!K116=0,"",SALIDAS!K116)</f>
        <v/>
      </c>
      <c r="S115" s="225" t="str">
        <f aca="false">IF(SALIDAS!L116=0,"",SALIDAS!L116)</f>
        <v/>
      </c>
      <c r="T115" s="225" t="str">
        <f aca="false">IF(SALIDAS!M116=0,"",SALIDAS!M116)</f>
        <v/>
      </c>
      <c r="U115" s="225" t="str">
        <f aca="false">IF(SALIDAS!N116=0,"",SALIDAS!N116)</f>
        <v/>
      </c>
      <c r="V115" s="224" t="str">
        <f aca="false">IF(SALIDAS!O116=0,"",SALIDAS!O116)</f>
        <v/>
      </c>
      <c r="W115" s="226" t="str">
        <f aca="false">IF(SALIDAS!P116=0,"",SALIDAS!P116)</f>
        <v/>
      </c>
      <c r="X115" s="226" t="str">
        <f aca="false">IF(SALIDAS!Q116=0,"",SALIDAS!Q116)</f>
        <v/>
      </c>
      <c r="Y115" s="226" t="str">
        <f aca="false">IF(SALIDAS!R116=0,"",SALIDAS!R116)</f>
        <v/>
      </c>
      <c r="Z115" s="224" t="str">
        <f aca="false">IF(SALIDAS!S116=0,"",SALIDAS!S116)</f>
        <v/>
      </c>
      <c r="AA115" s="225" t="str">
        <f aca="false">IF(SALIDAS!T116=0,"",SALIDAS!T116)</f>
        <v/>
      </c>
      <c r="AB115" s="225" t="str">
        <f aca="false">IF(SALIDAS!U116=0,"",SALIDAS!U116)</f>
        <v/>
      </c>
      <c r="AC115" s="225" t="str">
        <f aca="false">IF(SALIDAS!V116=0,"",SALIDAS!V116)</f>
        <v/>
      </c>
    </row>
  </sheetData>
  <sheetProtection sheet="true" objects="true" scenarios="true" formatCells="false" selectLockedCells="true" sort="false"/>
  <mergeCells count="21">
    <mergeCell ref="A1:C1"/>
    <mergeCell ref="F1:G1"/>
    <mergeCell ref="I1:L1"/>
    <mergeCell ref="R1:AC1"/>
    <mergeCell ref="R2:U2"/>
    <mergeCell ref="V2:Y2"/>
    <mergeCell ref="Z2:AC2"/>
    <mergeCell ref="AE2:AH2"/>
    <mergeCell ref="AI2:AJ2"/>
    <mergeCell ref="AL2:AM2"/>
    <mergeCell ref="AR2:AT2"/>
    <mergeCell ref="C3:E3"/>
    <mergeCell ref="AI3:AJ3"/>
    <mergeCell ref="A60:G66"/>
    <mergeCell ref="I60:J60"/>
    <mergeCell ref="I61:J61"/>
    <mergeCell ref="L62:M62"/>
    <mergeCell ref="L63:M63"/>
    <mergeCell ref="L64:M64"/>
    <mergeCell ref="L65:M65"/>
    <mergeCell ref="L66:M66"/>
  </mergeCells>
  <conditionalFormatting sqref="L4:L46 L48:L58">
    <cfRule type="cellIs" priority="2" operator="equal" aboveAverage="0" equalAverage="0" bottom="0" percent="0" rank="0" text="" dxfId="30">
      <formula>A4</formula>
    </cfRule>
    <cfRule type="cellIs" priority="3" operator="equal" aboveAverage="0" equalAverage="0" bottom="0" percent="0" rank="0" text="" dxfId="31">
      <formula>""</formula>
    </cfRule>
    <cfRule type="expression" priority="4" aboveAverage="0" equalAverage="0" bottom="0" percent="0" rank="0" text="" dxfId="32">
      <formula>AN4="NO"</formula>
    </cfRule>
  </conditionalFormatting>
  <conditionalFormatting sqref="AJ4:AJ66 I4:K58 P4:P47 AD4:AD66 B4:F58">
    <cfRule type="cellIs" priority="5" operator="equal" aboveAverage="0" equalAverage="0" bottom="0" percent="0" rank="0" text="" dxfId="33">
      <formula>""</formula>
    </cfRule>
    <cfRule type="cellIs" priority="6" operator="equal" aboveAverage="0" equalAverage="0" bottom="0" percent="0" rank="0" text="" dxfId="34">
      <formula>0</formula>
    </cfRule>
  </conditionalFormatting>
  <conditionalFormatting sqref="N3 AD3">
    <cfRule type="cellIs" priority="7" operator="equal" aboveAverage="0" equalAverage="0" bottom="0" percent="0" rank="0" text="" dxfId="35">
      <formula>"DISPONIBLES"</formula>
    </cfRule>
    <cfRule type="cellIs" priority="8" operator="notEqual" aboveAverage="0" equalAverage="0" bottom="0" percent="0" rank="0" text="" dxfId="36">
      <formula>"DISPONIBLES"</formula>
    </cfRule>
  </conditionalFormatting>
  <conditionalFormatting sqref="AC3 U3 Y3">
    <cfRule type="cellIs" priority="9" operator="equal" aboveAverage="0" equalAverage="0" bottom="0" percent="0" rank="0" text="" dxfId="37">
      <formula>"BUS"</formula>
    </cfRule>
    <cfRule type="cellIs" priority="10" operator="notEqual" aboveAverage="0" equalAverage="0" bottom="0" percent="0" rank="0" text="" dxfId="38">
      <formula>"BUS"</formula>
    </cfRule>
  </conditionalFormatting>
  <conditionalFormatting sqref="AA3 S3 W3">
    <cfRule type="cellIs" priority="11" operator="equal" aboveAverage="0" equalAverage="0" bottom="0" percent="0" rank="0" text="" dxfId="39">
      <formula>"TURNO"</formula>
    </cfRule>
    <cfRule type="cellIs" priority="12" operator="notEqual" aboveAverage="0" equalAverage="0" bottom="0" percent="0" rank="0" text="" dxfId="40">
      <formula>"TURNO"</formula>
    </cfRule>
  </conditionalFormatting>
  <conditionalFormatting sqref="B3 L3">
    <cfRule type="cellIs" priority="13" operator="equal" aboveAverage="0" equalAverage="0" bottom="0" percent="0" rank="0" text="" dxfId="41">
      <formula>"BUS"</formula>
    </cfRule>
    <cfRule type="cellIs" priority="14" operator="notEqual" aboveAverage="0" equalAverage="0" bottom="0" percent="0" rank="0" text="" dxfId="42">
      <formula>"BUS"</formula>
    </cfRule>
  </conditionalFormatting>
  <conditionalFormatting sqref="J3">
    <cfRule type="cellIs" priority="15" operator="equal" aboveAverage="0" equalAverage="0" bottom="0" percent="0" rank="0" text="" dxfId="43">
      <formula>"TURNO"</formula>
    </cfRule>
    <cfRule type="cellIs" priority="16" operator="notEqual" aboveAverage="0" equalAverage="0" bottom="0" percent="0" rank="0" text="" dxfId="44">
      <formula>"TURNO"</formula>
    </cfRule>
  </conditionalFormatting>
  <conditionalFormatting sqref="M4:M47 N4:N58">
    <cfRule type="cellIs" priority="17" operator="equal" aboveAverage="0" equalAverage="0" bottom="0" percent="0" rank="0" text="" dxfId="45">
      <formula>""</formula>
    </cfRule>
  </conditionalFormatting>
  <conditionalFormatting sqref="P3">
    <cfRule type="cellIs" priority="18" operator="equal" aboveAverage="0" equalAverage="0" bottom="0" percent="0" rank="0" text="" dxfId="46">
      <formula>"TALLER"</formula>
    </cfRule>
    <cfRule type="cellIs" priority="19" operator="notEqual" aboveAverage="0" equalAverage="0" bottom="0" percent="0" rank="0" text="" dxfId="47">
      <formula>"TALLER"</formula>
    </cfRule>
  </conditionalFormatting>
  <conditionalFormatting sqref="M3">
    <cfRule type="cellIs" priority="20" operator="equal" aboveAverage="0" equalAverage="0" bottom="0" percent="0" rank="0" text="" dxfId="48">
      <formula>"SALE"</formula>
    </cfRule>
    <cfRule type="cellIs" priority="21" operator="notEqual" aboveAverage="0" equalAverage="0" bottom="0" percent="0" rank="0" text="" dxfId="49">
      <formula>"SALE"</formula>
    </cfRule>
  </conditionalFormatting>
  <conditionalFormatting sqref="AH4:AH66">
    <cfRule type="cellIs" priority="22" operator="equal" aboveAverage="0" equalAverage="0" bottom="0" percent="0" rank="0" text="" dxfId="50">
      <formula>"NO"</formula>
    </cfRule>
  </conditionalFormatting>
  <conditionalFormatting sqref="AE4:AG66">
    <cfRule type="cellIs" priority="23" operator="equal" aboveAverage="0" equalAverage="0" bottom="0" percent="0" rank="0" text="" dxfId="51">
      <formula>"NO"</formula>
    </cfRule>
  </conditionalFormatting>
  <conditionalFormatting sqref="L47">
    <cfRule type="cellIs" priority="24" operator="equal" aboveAverage="0" equalAverage="0" bottom="0" percent="0" rank="0" text="" dxfId="52">
      <formula>A47</formula>
    </cfRule>
    <cfRule type="cellIs" priority="25" operator="equal" aboveAverage="0" equalAverage="0" bottom="0" percent="0" rank="0" text="" dxfId="53">
      <formula>""</formula>
    </cfRule>
    <cfRule type="expression" priority="26" aboveAverage="0" equalAverage="0" bottom="0" percent="0" rank="0" text="" dxfId="54">
      <formula>AN47="NO"</formula>
    </cfRule>
  </conditionalFormatting>
  <printOptions headings="false" gridLines="false" gridLinesSet="true" horizontalCentered="true" verticalCentered="true"/>
  <pageMargins left="0.747916666666667" right="0.865972222222222" top="0.629861111111111" bottom="0.59027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253" width="27.42"/>
    <col collapsed="false" customWidth="true" hidden="false" outlineLevel="0" max="3" min="3" style="253" width="23.99"/>
    <col collapsed="false" customWidth="true" hidden="false" outlineLevel="0" max="4" min="4" style="253" width="1.85"/>
    <col collapsed="false" customWidth="true" hidden="false" outlineLevel="0" max="5" min="5" style="253" width="2.99"/>
    <col collapsed="false" customWidth="true" hidden="false" outlineLevel="0" max="6" min="6" style="253" width="31.56"/>
    <col collapsed="false" customWidth="true" hidden="false" outlineLevel="0" max="7" min="7" style="253" width="7.28"/>
    <col collapsed="false" customWidth="true" hidden="false" outlineLevel="0" max="8" min="8" style="254" width="3.7"/>
    <col collapsed="false" customWidth="true" hidden="false" outlineLevel="0" max="9" min="9" style="0" width="4.7"/>
  </cols>
  <sheetData>
    <row r="1" customFormat="false" ht="20.1" hidden="false" customHeight="true" outlineLevel="0" collapsed="false">
      <c r="A1" s="255"/>
      <c r="B1" s="256" t="s">
        <v>100</v>
      </c>
      <c r="C1" s="256"/>
      <c r="D1" s="256"/>
      <c r="E1" s="256"/>
      <c r="F1" s="256"/>
      <c r="G1" s="256"/>
      <c r="H1" s="257"/>
    </row>
    <row r="2" customFormat="false" ht="15.95" hidden="false" customHeight="true" outlineLevel="0" collapsed="false">
      <c r="A2" s="255"/>
      <c r="B2" s="258" t="s">
        <v>101</v>
      </c>
      <c r="C2" s="258"/>
      <c r="D2" s="259" t="e">
        <f aca="false">UPPER(TEXT(AVERIAS!N1,"DDDD DD MMMM AAAA"))</f>
        <v>#VALUE!</v>
      </c>
      <c r="E2" s="259"/>
      <c r="F2" s="259"/>
      <c r="H2" s="257"/>
      <c r="K2" s="260"/>
      <c r="L2" s="260"/>
      <c r="M2" s="260"/>
    </row>
    <row r="3" customFormat="false" ht="15.95" hidden="false" customHeight="true" outlineLevel="0" collapsed="false">
      <c r="A3" s="255"/>
      <c r="H3" s="257"/>
    </row>
    <row r="4" customFormat="false" ht="15.95" hidden="false" customHeight="true" outlineLevel="0" collapsed="false">
      <c r="A4" s="255"/>
      <c r="B4" s="261" t="s">
        <v>102</v>
      </c>
      <c r="C4" s="261" t="s">
        <v>103</v>
      </c>
      <c r="D4" s="262" t="s">
        <v>104</v>
      </c>
      <c r="E4" s="262"/>
      <c r="F4" s="262"/>
      <c r="G4" s="263" t="s">
        <v>63</v>
      </c>
      <c r="H4" s="264"/>
    </row>
    <row r="5" customFormat="false" ht="15.95" hidden="false" customHeight="true" outlineLevel="0" collapsed="false">
      <c r="A5" s="255"/>
      <c r="B5" s="261" t="str">
        <f aca="false">IF(ISNA(VLOOKUP(C5,AVERIAS!$M$4:$AQ$46,25,FALSE())),"",(VLOOKUP(C5,AVERIAS!$M$4:$AQ$46,25,FALSE())))</f>
        <v/>
      </c>
      <c r="C5" s="261" t="str">
        <f aca="false">IF(ISNA(VLOOKUP(I5,$J$5:$K$48,2,FALSE())),"",(VLOOKUP(I5,$J$5:$K$48,2,FALSE())))</f>
        <v/>
      </c>
      <c r="D5" s="265" t="str">
        <f aca="false">IF(C5="","","T")</f>
        <v/>
      </c>
      <c r="E5" s="266" t="str">
        <f aca="false">IF(ISNA(VLOOKUP(C5,AVERIAS!$M$4:$AP$46,30,FALSE())),"",(VLOOKUP(C5,AVERIAS!$M$4:$AP$46,30,FALSE())))</f>
        <v/>
      </c>
      <c r="F5" s="266" t="str">
        <f aca="false">IF(ISNA(VLOOKUP(C5,AVERIAS!$M$4:$AQ$46,31,FALSE())),"",(VLOOKUP(C5,AVERIAS!$M$4:$AQ$46,31,FALSE())))</f>
        <v/>
      </c>
      <c r="G5" s="267" t="str">
        <f aca="false">IF(ISNA(VLOOKUP(C5,AVERIAS!$M$4:$AO$46,29,FALSE())),"",(VLOOKUP(C5,AVERIAS!$M$4:$AO$46,29,FALSE())))</f>
        <v/>
      </c>
      <c r="H5" s="268"/>
      <c r="I5" s="0" t="n">
        <v>1</v>
      </c>
      <c r="J5" s="0" t="str">
        <f aca="false">IF(K5="NO","",RANK(K5,$K$5:$K$48,1))</f>
        <v/>
      </c>
      <c r="K5" s="0" t="str">
        <f aca="false">IF(AVERIAS!M4="","NO",AVERIAS!M4)</f>
        <v>NO</v>
      </c>
    </row>
    <row r="6" customFormat="false" ht="15.95" hidden="false" customHeight="true" outlineLevel="0" collapsed="false">
      <c r="A6" s="255"/>
      <c r="B6" s="261" t="str">
        <f aca="false">IF(ISNA(VLOOKUP(C6,AVERIAS!$M$4:$AQ$46,25,FALSE())),"",(VLOOKUP(C6,AVERIAS!$M$4:$AQ$46,25,FALSE())))</f>
        <v/>
      </c>
      <c r="C6" s="261" t="str">
        <f aca="false">IF(ISNA(VLOOKUP(I6,$J$5:$K$48,2,FALSE())),"",(VLOOKUP(I6,$J$5:$K$48,2,FALSE())))</f>
        <v/>
      </c>
      <c r="D6" s="265" t="str">
        <f aca="false">IF(C6="","","T")</f>
        <v/>
      </c>
      <c r="E6" s="266" t="str">
        <f aca="false">IF(ISNA(VLOOKUP(C6,AVERIAS!$M$4:$AP$46,30,FALSE())),"",(VLOOKUP(C6,AVERIAS!$M$4:$AP$46,30,FALSE())))</f>
        <v/>
      </c>
      <c r="F6" s="266" t="str">
        <f aca="false">IF(ISNA(VLOOKUP(C6,AVERIAS!$M$4:$AQ$46,31,FALSE())),"",(VLOOKUP(C6,AVERIAS!$M$4:$AQ$46,31,FALSE())))</f>
        <v/>
      </c>
      <c r="G6" s="267" t="str">
        <f aca="false">IF(ISNA(VLOOKUP(C6,AVERIAS!$M$4:$AO$46,29,FALSE())),"",(VLOOKUP(C6,AVERIAS!$M$4:$AO$46,29,FALSE())))</f>
        <v/>
      </c>
      <c r="H6" s="268"/>
      <c r="I6" s="0" t="n">
        <v>2</v>
      </c>
      <c r="J6" s="0" t="str">
        <f aca="false">IF(K6="NO","",RANK(K6,$K$5:$K$48,1))</f>
        <v/>
      </c>
      <c r="K6" s="0" t="str">
        <f aca="false">IF(AVERIAS!M5="","NO",AVERIAS!M5)</f>
        <v>NO</v>
      </c>
    </row>
    <row r="7" customFormat="false" ht="15.95" hidden="false" customHeight="true" outlineLevel="0" collapsed="false">
      <c r="A7" s="255"/>
      <c r="B7" s="261" t="str">
        <f aca="false">IF(ISNA(VLOOKUP(C7,AVERIAS!$M$4:$AQ$46,25,FALSE())),"",(VLOOKUP(C7,AVERIAS!$M$4:$AQ$46,25,FALSE())))</f>
        <v/>
      </c>
      <c r="C7" s="261" t="str">
        <f aca="false">IF(ISNA(VLOOKUP(I7,$J$5:$K$48,2,FALSE())),"",(VLOOKUP(I7,$J$5:$K$48,2,FALSE())))</f>
        <v/>
      </c>
      <c r="D7" s="265" t="str">
        <f aca="false">IF(C7="","","T")</f>
        <v/>
      </c>
      <c r="E7" s="266" t="str">
        <f aca="false">IF(ISNA(VLOOKUP(C7,AVERIAS!$M$4:$AP$46,30,FALSE())),"",(VLOOKUP(C7,AVERIAS!$M$4:$AP$46,30,FALSE())))</f>
        <v/>
      </c>
      <c r="F7" s="266" t="str">
        <f aca="false">IF(ISNA(VLOOKUP(C7,AVERIAS!$M$4:$AQ$46,31,FALSE())),"",(VLOOKUP(C7,AVERIAS!$M$4:$AQ$46,31,FALSE())))</f>
        <v/>
      </c>
      <c r="G7" s="267" t="str">
        <f aca="false">IF(ISNA(VLOOKUP(C7,AVERIAS!$M$4:$AO$46,29,FALSE())),"",(VLOOKUP(C7,AVERIAS!$M$4:$AO$46,29,FALSE())))</f>
        <v/>
      </c>
      <c r="H7" s="268"/>
      <c r="I7" s="0" t="n">
        <v>3</v>
      </c>
      <c r="J7" s="0" t="str">
        <f aca="false">IF(K7="NO","",RANK(K7,$K$5:$K$48,1))</f>
        <v/>
      </c>
      <c r="K7" s="0" t="str">
        <f aca="false">IF(AVERIAS!M6="","NO",AVERIAS!M6)</f>
        <v>NO</v>
      </c>
    </row>
    <row r="8" customFormat="false" ht="15.95" hidden="false" customHeight="true" outlineLevel="0" collapsed="false">
      <c r="A8" s="255"/>
      <c r="B8" s="261" t="str">
        <f aca="false">IF(ISNA(VLOOKUP(C8,AVERIAS!$M$4:$AQ$46,25,FALSE())),"",(VLOOKUP(C8,AVERIAS!$M$4:$AQ$46,25,FALSE())))</f>
        <v/>
      </c>
      <c r="C8" s="261" t="str">
        <f aca="false">IF(ISNA(VLOOKUP(I8,$J$5:$K$48,2,FALSE())),"",(VLOOKUP(I8,$J$5:$K$48,2,FALSE())))</f>
        <v/>
      </c>
      <c r="D8" s="265" t="str">
        <f aca="false">IF(C8="","","T")</f>
        <v/>
      </c>
      <c r="E8" s="266" t="str">
        <f aca="false">IF(ISNA(VLOOKUP(C8,AVERIAS!$M$4:$AP$46,30,FALSE())),"",(VLOOKUP(C8,AVERIAS!$M$4:$AP$46,30,FALSE())))</f>
        <v/>
      </c>
      <c r="F8" s="266" t="str">
        <f aca="false">IF(ISNA(VLOOKUP(C8,AVERIAS!$M$4:$AQ$46,31,FALSE())),"",(VLOOKUP(C8,AVERIAS!$M$4:$AQ$46,31,FALSE())))</f>
        <v/>
      </c>
      <c r="G8" s="267" t="str">
        <f aca="false">IF(ISNA(VLOOKUP(C8,AVERIAS!$M$4:$AO$46,29,FALSE())),"",(VLOOKUP(C8,AVERIAS!$M$4:$AO$46,29,FALSE())))</f>
        <v/>
      </c>
      <c r="H8" s="268"/>
      <c r="I8" s="0" t="n">
        <v>4</v>
      </c>
      <c r="J8" s="0" t="str">
        <f aca="false">IF(K8="NO","",RANK(K8,$K$5:$K$48,1))</f>
        <v/>
      </c>
      <c r="K8" s="0" t="str">
        <f aca="false">IF(AVERIAS!M7="","NO",AVERIAS!M7)</f>
        <v>NO</v>
      </c>
    </row>
    <row r="9" customFormat="false" ht="15.95" hidden="false" customHeight="true" outlineLevel="0" collapsed="false">
      <c r="A9" s="255"/>
      <c r="B9" s="261" t="str">
        <f aca="false">IF(ISNA(VLOOKUP(C9,AVERIAS!$M$4:$AQ$46,25,FALSE())),"",(VLOOKUP(C9,AVERIAS!$M$4:$AQ$46,25,FALSE())))</f>
        <v/>
      </c>
      <c r="C9" s="261" t="str">
        <f aca="false">IF(ISNA(VLOOKUP(I9,$J$5:$K$48,2,FALSE())),"",(VLOOKUP(I9,$J$5:$K$48,2,FALSE())))</f>
        <v/>
      </c>
      <c r="D9" s="265" t="str">
        <f aca="false">IF(C9="","","T")</f>
        <v/>
      </c>
      <c r="E9" s="266" t="str">
        <f aca="false">IF(ISNA(VLOOKUP(C9,AVERIAS!$M$4:$AP$46,30,FALSE())),"",(VLOOKUP(C9,AVERIAS!$M$4:$AP$46,30,FALSE())))</f>
        <v/>
      </c>
      <c r="F9" s="266" t="str">
        <f aca="false">IF(ISNA(VLOOKUP(C9,AVERIAS!$M$4:$AQ$46,31,FALSE())),"",(VLOOKUP(C9,AVERIAS!$M$4:$AQ$46,31,FALSE())))</f>
        <v/>
      </c>
      <c r="G9" s="267" t="str">
        <f aca="false">IF(ISNA(VLOOKUP(C9,AVERIAS!$M$4:$AO$46,29,FALSE())),"",(VLOOKUP(C9,AVERIAS!$M$4:$AO$46,29,FALSE())))</f>
        <v/>
      </c>
      <c r="H9" s="268"/>
      <c r="I9" s="0" t="n">
        <v>5</v>
      </c>
      <c r="J9" s="0" t="str">
        <f aca="false">IF(K9="NO","",RANK(K9,$K$5:$K$48,1))</f>
        <v/>
      </c>
      <c r="K9" s="0" t="str">
        <f aca="false">IF(AVERIAS!M8="","NO",AVERIAS!M8)</f>
        <v>NO</v>
      </c>
    </row>
    <row r="10" customFormat="false" ht="15.95" hidden="false" customHeight="true" outlineLevel="0" collapsed="false">
      <c r="A10" s="255"/>
      <c r="B10" s="261" t="str">
        <f aca="false">IF(ISNA(VLOOKUP(C10,AVERIAS!$M$4:$AQ$46,25,FALSE())),"",(VLOOKUP(C10,AVERIAS!$M$4:$AQ$46,25,FALSE())))</f>
        <v/>
      </c>
      <c r="C10" s="261" t="str">
        <f aca="false">IF(ISNA(VLOOKUP(I10,$J$5:$K$48,2,FALSE())),"",(VLOOKUP(I10,$J$5:$K$48,2,FALSE())))</f>
        <v/>
      </c>
      <c r="D10" s="265" t="str">
        <f aca="false">IF(C10="","","T")</f>
        <v/>
      </c>
      <c r="E10" s="266" t="str">
        <f aca="false">IF(ISNA(VLOOKUP(C10,AVERIAS!$M$4:$AP$46,30,FALSE())),"",(VLOOKUP(C10,AVERIAS!$M$4:$AP$46,30,FALSE())))</f>
        <v/>
      </c>
      <c r="F10" s="266" t="str">
        <f aca="false">IF(ISNA(VLOOKUP(C10,AVERIAS!$M$4:$AQ$46,31,FALSE())),"",(VLOOKUP(C10,AVERIAS!$M$4:$AQ$46,31,FALSE())))</f>
        <v/>
      </c>
      <c r="G10" s="267" t="str">
        <f aca="false">IF(ISNA(VLOOKUP(C10,AVERIAS!$M$4:$AO$46,29,FALSE())),"",(VLOOKUP(C10,AVERIAS!$M$4:$AO$46,29,FALSE())))</f>
        <v/>
      </c>
      <c r="H10" s="268"/>
      <c r="I10" s="0" t="n">
        <v>6</v>
      </c>
      <c r="J10" s="0" t="str">
        <f aca="false">IF(K10="NO","",RANK(K10,$K$5:$K$48,1))</f>
        <v/>
      </c>
      <c r="K10" s="0" t="str">
        <f aca="false">IF(AVERIAS!M9="","NO",AVERIAS!M9)</f>
        <v>NO</v>
      </c>
    </row>
    <row r="11" customFormat="false" ht="15.95" hidden="false" customHeight="true" outlineLevel="0" collapsed="false">
      <c r="A11" s="255"/>
      <c r="B11" s="261" t="str">
        <f aca="false">IF(ISNA(VLOOKUP(C11,AVERIAS!$M$4:$AQ$46,25,FALSE())),"",(VLOOKUP(C11,AVERIAS!$M$4:$AQ$46,25,FALSE())))</f>
        <v/>
      </c>
      <c r="C11" s="261" t="str">
        <f aca="false">IF(ISNA(VLOOKUP(I11,$J$5:$K$48,2,FALSE())),"",(VLOOKUP(I11,$J$5:$K$48,2,FALSE())))</f>
        <v/>
      </c>
      <c r="D11" s="265" t="str">
        <f aca="false">IF(C11="","","T")</f>
        <v/>
      </c>
      <c r="E11" s="266" t="str">
        <f aca="false">IF(ISNA(VLOOKUP(C11,AVERIAS!$M$4:$AP$46,30,FALSE())),"",(VLOOKUP(C11,AVERIAS!$M$4:$AP$46,30,FALSE())))</f>
        <v/>
      </c>
      <c r="F11" s="266" t="str">
        <f aca="false">IF(ISNA(VLOOKUP(C11,AVERIAS!$M$4:$AQ$46,31,FALSE())),"",(VLOOKUP(C11,AVERIAS!$M$4:$AQ$46,31,FALSE())))</f>
        <v/>
      </c>
      <c r="G11" s="267" t="str">
        <f aca="false">IF(ISNA(VLOOKUP(C11,AVERIAS!$M$4:$AO$46,29,FALSE())),"",(VLOOKUP(C11,AVERIAS!$M$4:$AO$46,29,FALSE())))</f>
        <v/>
      </c>
      <c r="H11" s="268"/>
      <c r="I11" s="0" t="n">
        <v>7</v>
      </c>
      <c r="J11" s="0" t="str">
        <f aca="false">IF(K11="NO","",RANK(K11,$K$5:$K$48,1))</f>
        <v/>
      </c>
      <c r="K11" s="0" t="str">
        <f aca="false">IF(AVERIAS!M10="","NO",AVERIAS!M10)</f>
        <v>NO</v>
      </c>
    </row>
    <row r="12" customFormat="false" ht="15.95" hidden="false" customHeight="true" outlineLevel="0" collapsed="false">
      <c r="A12" s="255"/>
      <c r="B12" s="261" t="str">
        <f aca="false">IF(ISNA(VLOOKUP(C12,AVERIAS!$M$4:$AQ$46,25,FALSE())),"",(VLOOKUP(C12,AVERIAS!$M$4:$AQ$46,25,FALSE())))</f>
        <v/>
      </c>
      <c r="C12" s="261" t="str">
        <f aca="false">IF(ISNA(VLOOKUP(I12,$J$5:$K$48,2,FALSE())),"",(VLOOKUP(I12,$J$5:$K$48,2,FALSE())))</f>
        <v/>
      </c>
      <c r="D12" s="265" t="str">
        <f aca="false">IF(C12="","","T")</f>
        <v/>
      </c>
      <c r="E12" s="266" t="str">
        <f aca="false">IF(ISNA(VLOOKUP(C12,AVERIAS!$M$4:$AP$46,30,FALSE())),"",(VLOOKUP(C12,AVERIAS!$M$4:$AP$46,30,FALSE())))</f>
        <v/>
      </c>
      <c r="F12" s="266" t="str">
        <f aca="false">IF(ISNA(VLOOKUP(C12,AVERIAS!$M$4:$AQ$46,31,FALSE())),"",(VLOOKUP(C12,AVERIAS!$M$4:$AQ$46,31,FALSE())))</f>
        <v/>
      </c>
      <c r="G12" s="267" t="str">
        <f aca="false">IF(ISNA(VLOOKUP(C12,AVERIAS!$M$4:$AO$46,29,FALSE())),"",(VLOOKUP(C12,AVERIAS!$M$4:$AO$46,29,FALSE())))</f>
        <v/>
      </c>
      <c r="H12" s="268"/>
      <c r="I12" s="0" t="n">
        <v>8</v>
      </c>
      <c r="J12" s="0" t="str">
        <f aca="false">IF(K12="NO","",RANK(K12,$K$5:$K$48,1))</f>
        <v/>
      </c>
      <c r="K12" s="0" t="str">
        <f aca="false">IF(AVERIAS!M11="","NO",AVERIAS!M11)</f>
        <v>NO</v>
      </c>
    </row>
    <row r="13" customFormat="false" ht="15.95" hidden="false" customHeight="true" outlineLevel="0" collapsed="false">
      <c r="A13" s="255"/>
      <c r="B13" s="261" t="str">
        <f aca="false">IF(ISNA(VLOOKUP(C13,AVERIAS!$M$4:$AQ$46,25,FALSE())),"",(VLOOKUP(C13,AVERIAS!$M$4:$AQ$46,25,FALSE())))</f>
        <v/>
      </c>
      <c r="C13" s="261" t="str">
        <f aca="false">IF(ISNA(VLOOKUP(I13,$J$5:$K$48,2,FALSE())),"",(VLOOKUP(I13,$J$5:$K$48,2,FALSE())))</f>
        <v/>
      </c>
      <c r="D13" s="265" t="str">
        <f aca="false">IF(C13="","","T")</f>
        <v/>
      </c>
      <c r="E13" s="266" t="str">
        <f aca="false">IF(ISNA(VLOOKUP(C13,AVERIAS!$M$4:$AP$46,30,FALSE())),"",(VLOOKUP(C13,AVERIAS!$M$4:$AP$46,30,FALSE())))</f>
        <v/>
      </c>
      <c r="F13" s="266" t="str">
        <f aca="false">IF(ISNA(VLOOKUP(C13,AVERIAS!$M$4:$AQ$46,31,FALSE())),"",(VLOOKUP(C13,AVERIAS!$M$4:$AQ$46,31,FALSE())))</f>
        <v/>
      </c>
      <c r="G13" s="267" t="str">
        <f aca="false">IF(ISNA(VLOOKUP(C13,AVERIAS!$M$4:$AO$46,29,FALSE())),"",(VLOOKUP(C13,AVERIAS!$M$4:$AO$46,29,FALSE())))</f>
        <v/>
      </c>
      <c r="H13" s="268"/>
      <c r="I13" s="0" t="n">
        <v>9</v>
      </c>
      <c r="J13" s="0" t="str">
        <f aca="false">IF(K13="NO","",RANK(K13,$K$5:$K$48,1))</f>
        <v/>
      </c>
      <c r="K13" s="0" t="str">
        <f aca="false">IF(AVERIAS!M12="","NO",AVERIAS!M12)</f>
        <v>NO</v>
      </c>
    </row>
    <row r="14" customFormat="false" ht="15.95" hidden="false" customHeight="true" outlineLevel="0" collapsed="false">
      <c r="A14" s="255"/>
      <c r="B14" s="261" t="str">
        <f aca="false">IF(ISNA(VLOOKUP(C14,AVERIAS!$M$4:$AQ$46,25,FALSE())),"",(VLOOKUP(C14,AVERIAS!$M$4:$AQ$46,25,FALSE())))</f>
        <v/>
      </c>
      <c r="C14" s="261" t="str">
        <f aca="false">IF(ISNA(VLOOKUP(I14,$J$5:$K$48,2,FALSE())),"",(VLOOKUP(I14,$J$5:$K$48,2,FALSE())))</f>
        <v/>
      </c>
      <c r="D14" s="265" t="str">
        <f aca="false">IF(C14="","","T")</f>
        <v/>
      </c>
      <c r="E14" s="266" t="str">
        <f aca="false">IF(ISNA(VLOOKUP(C14,AVERIAS!$M$4:$AP$46,30,FALSE())),"",(VLOOKUP(C14,AVERIAS!$M$4:$AP$46,30,FALSE())))</f>
        <v/>
      </c>
      <c r="F14" s="266" t="str">
        <f aca="false">IF(ISNA(VLOOKUP(C14,AVERIAS!$M$4:$AQ$46,31,FALSE())),"",(VLOOKUP(C14,AVERIAS!$M$4:$AQ$46,31,FALSE())))</f>
        <v/>
      </c>
      <c r="G14" s="267" t="str">
        <f aca="false">IF(ISNA(VLOOKUP(C14,AVERIAS!$M$4:$AO$46,29,FALSE())),"",(VLOOKUP(C14,AVERIAS!$M$4:$AO$46,29,FALSE())))</f>
        <v/>
      </c>
      <c r="H14" s="268"/>
      <c r="I14" s="0" t="n">
        <v>10</v>
      </c>
      <c r="J14" s="0" t="str">
        <f aca="false">IF(K14="NO","",RANK(K14,$K$5:$K$48,1))</f>
        <v/>
      </c>
      <c r="K14" s="0" t="str">
        <f aca="false">IF(AVERIAS!M13="","NO",AVERIAS!M13)</f>
        <v>NO</v>
      </c>
    </row>
    <row r="15" customFormat="false" ht="15.95" hidden="false" customHeight="true" outlineLevel="0" collapsed="false">
      <c r="A15" s="255"/>
      <c r="B15" s="261" t="str">
        <f aca="false">IF(ISNA(VLOOKUP(C15,AVERIAS!$M$4:$AQ$46,25,FALSE())),"",(VLOOKUP(C15,AVERIAS!$M$4:$AQ$46,25,FALSE())))</f>
        <v/>
      </c>
      <c r="C15" s="261" t="str">
        <f aca="false">IF(ISNA(VLOOKUP(I15,$J$5:$K$48,2,FALSE())),"",(VLOOKUP(I15,$J$5:$K$48,2,FALSE())))</f>
        <v/>
      </c>
      <c r="D15" s="265" t="str">
        <f aca="false">IF(C15="","","T")</f>
        <v/>
      </c>
      <c r="E15" s="266" t="str">
        <f aca="false">IF(ISNA(VLOOKUP(C15,AVERIAS!$M$4:$AP$46,30,FALSE())),"",(VLOOKUP(C15,AVERIAS!$M$4:$AP$46,30,FALSE())))</f>
        <v/>
      </c>
      <c r="F15" s="266" t="str">
        <f aca="false">IF(ISNA(VLOOKUP(C15,AVERIAS!$M$4:$AQ$46,31,FALSE())),"",(VLOOKUP(C15,AVERIAS!$M$4:$AQ$46,31,FALSE())))</f>
        <v/>
      </c>
      <c r="G15" s="267" t="str">
        <f aca="false">IF(ISNA(VLOOKUP(C15,AVERIAS!$M$4:$AO$46,29,FALSE())),"",(VLOOKUP(C15,AVERIAS!$M$4:$AO$46,29,FALSE())))</f>
        <v/>
      </c>
      <c r="H15" s="268"/>
      <c r="I15" s="0" t="n">
        <v>11</v>
      </c>
      <c r="J15" s="0" t="str">
        <f aca="false">IF(K15="NO","",RANK(K15,$K$5:$K$48,1))</f>
        <v/>
      </c>
      <c r="K15" s="0" t="str">
        <f aca="false">IF(AVERIAS!M14="","NO",AVERIAS!M14)</f>
        <v>NO</v>
      </c>
    </row>
    <row r="16" customFormat="false" ht="15.95" hidden="false" customHeight="true" outlineLevel="0" collapsed="false">
      <c r="A16" s="255"/>
      <c r="B16" s="261" t="str">
        <f aca="false">IF(ISNA(VLOOKUP(C16,AVERIAS!$M$4:$AQ$46,25,FALSE())),"",(VLOOKUP(C16,AVERIAS!$M$4:$AQ$46,25,FALSE())))</f>
        <v/>
      </c>
      <c r="C16" s="261" t="str">
        <f aca="false">IF(ISNA(VLOOKUP(I16,$J$5:$K$48,2,FALSE())),"",(VLOOKUP(I16,$J$5:$K$48,2,FALSE())))</f>
        <v/>
      </c>
      <c r="D16" s="265" t="str">
        <f aca="false">IF(C16="","","T")</f>
        <v/>
      </c>
      <c r="E16" s="266" t="str">
        <f aca="false">IF(ISNA(VLOOKUP(C16,AVERIAS!$M$4:$AP$46,30,FALSE())),"",(VLOOKUP(C16,AVERIAS!$M$4:$AP$46,30,FALSE())))</f>
        <v/>
      </c>
      <c r="F16" s="266" t="str">
        <f aca="false">IF(ISNA(VLOOKUP(C16,AVERIAS!$M$4:$AQ$46,31,FALSE())),"",(VLOOKUP(C16,AVERIAS!$M$4:$AQ$46,31,FALSE())))</f>
        <v/>
      </c>
      <c r="G16" s="267" t="str">
        <f aca="false">IF(ISNA(VLOOKUP(C16,AVERIAS!$M$4:$AO$46,29,FALSE())),"",(VLOOKUP(C16,AVERIAS!$M$4:$AO$46,29,FALSE())))</f>
        <v/>
      </c>
      <c r="H16" s="268"/>
      <c r="I16" s="0" t="n">
        <v>12</v>
      </c>
      <c r="J16" s="0" t="str">
        <f aca="false">IF(K16="NO","",RANK(K16,$K$5:$K$48,1))</f>
        <v/>
      </c>
      <c r="K16" s="0" t="str">
        <f aca="false">IF(AVERIAS!M15="","NO",AVERIAS!M15)</f>
        <v>NO</v>
      </c>
    </row>
    <row r="17" customFormat="false" ht="15.95" hidden="false" customHeight="true" outlineLevel="0" collapsed="false">
      <c r="A17" s="255"/>
      <c r="B17" s="261" t="str">
        <f aca="false">IF(ISNA(VLOOKUP(C17,AVERIAS!$M$4:$AQ$46,25,FALSE())),"",(VLOOKUP(C17,AVERIAS!$M$4:$AQ$46,25,FALSE())))</f>
        <v/>
      </c>
      <c r="C17" s="261" t="str">
        <f aca="false">IF(ISNA(VLOOKUP(I17,$J$5:$K$48,2,FALSE())),"",(VLOOKUP(I17,$J$5:$K$48,2,FALSE())))</f>
        <v/>
      </c>
      <c r="D17" s="265" t="str">
        <f aca="false">IF(C17="","","T")</f>
        <v/>
      </c>
      <c r="E17" s="266" t="str">
        <f aca="false">IF(ISNA(VLOOKUP(C17,AVERIAS!$M$4:$AP$46,30,FALSE())),"",(VLOOKUP(C17,AVERIAS!$M$4:$AP$46,30,FALSE())))</f>
        <v/>
      </c>
      <c r="F17" s="266" t="str">
        <f aca="false">IF(ISNA(VLOOKUP(C17,AVERIAS!$M$4:$AQ$46,31,FALSE())),"",(VLOOKUP(C17,AVERIAS!$M$4:$AQ$46,31,FALSE())))</f>
        <v/>
      </c>
      <c r="G17" s="267" t="str">
        <f aca="false">IF(ISNA(VLOOKUP(C17,AVERIAS!$M$4:$AO$46,29,FALSE())),"",(VLOOKUP(C17,AVERIAS!$M$4:$AO$46,29,FALSE())))</f>
        <v/>
      </c>
      <c r="H17" s="268"/>
      <c r="I17" s="0" t="n">
        <v>13</v>
      </c>
      <c r="J17" s="0" t="str">
        <f aca="false">IF(K17="NO","",RANK(K17,$K$5:$K$48,1))</f>
        <v/>
      </c>
      <c r="K17" s="0" t="str">
        <f aca="false">IF(AVERIAS!M16="","NO",AVERIAS!M16)</f>
        <v>NO</v>
      </c>
    </row>
    <row r="18" customFormat="false" ht="15.95" hidden="false" customHeight="true" outlineLevel="0" collapsed="false">
      <c r="A18" s="255"/>
      <c r="B18" s="261" t="str">
        <f aca="false">IF(ISNA(VLOOKUP(C18,AVERIAS!$M$4:$AQ$46,25,FALSE())),"",(VLOOKUP(C18,AVERIAS!$M$4:$AQ$46,25,FALSE())))</f>
        <v/>
      </c>
      <c r="C18" s="261" t="str">
        <f aca="false">IF(ISNA(VLOOKUP(I18,$J$5:$K$48,2,FALSE())),"",(VLOOKUP(I18,$J$5:$K$48,2,FALSE())))</f>
        <v/>
      </c>
      <c r="D18" s="265" t="str">
        <f aca="false">IF(C18="","","T")</f>
        <v/>
      </c>
      <c r="E18" s="266" t="str">
        <f aca="false">IF(ISNA(VLOOKUP(C18,AVERIAS!$M$4:$AP$46,30,FALSE())),"",(VLOOKUP(C18,AVERIAS!$M$4:$AP$46,30,FALSE())))</f>
        <v/>
      </c>
      <c r="F18" s="266" t="str">
        <f aca="false">IF(ISNA(VLOOKUP(C18,AVERIAS!$M$4:$AQ$46,31,FALSE())),"",(VLOOKUP(C18,AVERIAS!$M$4:$AQ$46,31,FALSE())))</f>
        <v/>
      </c>
      <c r="G18" s="267" t="str">
        <f aca="false">IF(ISNA(VLOOKUP(C18,AVERIAS!$M$4:$AO$46,29,FALSE())),"",(VLOOKUP(C18,AVERIAS!$M$4:$AO$46,29,FALSE())))</f>
        <v/>
      </c>
      <c r="H18" s="268"/>
      <c r="I18" s="0" t="n">
        <v>14</v>
      </c>
      <c r="J18" s="0" t="str">
        <f aca="false">IF(K18="NO","",RANK(K18,$K$5:$K$48,1))</f>
        <v/>
      </c>
      <c r="K18" s="0" t="str">
        <f aca="false">IF(AVERIAS!M17="","NO",AVERIAS!M17)</f>
        <v>NO</v>
      </c>
    </row>
    <row r="19" customFormat="false" ht="15.95" hidden="false" customHeight="true" outlineLevel="0" collapsed="false">
      <c r="A19" s="255"/>
      <c r="B19" s="261" t="str">
        <f aca="false">IF(ISNA(VLOOKUP(C19,AVERIAS!$M$4:$AQ$46,25,FALSE())),"",(VLOOKUP(C19,AVERIAS!$M$4:$AQ$46,25,FALSE())))</f>
        <v/>
      </c>
      <c r="C19" s="261" t="str">
        <f aca="false">IF(ISNA(VLOOKUP(I19,$J$5:$K$48,2,FALSE())),"",(VLOOKUP(I19,$J$5:$K$48,2,FALSE())))</f>
        <v/>
      </c>
      <c r="D19" s="265" t="str">
        <f aca="false">IF(C19="","","T")</f>
        <v/>
      </c>
      <c r="E19" s="266" t="str">
        <f aca="false">IF(ISNA(VLOOKUP(C19,AVERIAS!$M$4:$AP$46,30,FALSE())),"",(VLOOKUP(C19,AVERIAS!$M$4:$AP$46,30,FALSE())))</f>
        <v/>
      </c>
      <c r="F19" s="266" t="str">
        <f aca="false">IF(ISNA(VLOOKUP(C19,AVERIAS!$M$4:$AQ$46,31,FALSE())),"",(VLOOKUP(C19,AVERIAS!$M$4:$AQ$46,31,FALSE())))</f>
        <v/>
      </c>
      <c r="G19" s="267" t="str">
        <f aca="false">IF(ISNA(VLOOKUP(C19,AVERIAS!$M$4:$AO$46,29,FALSE())),"",(VLOOKUP(C19,AVERIAS!$M$4:$AO$46,29,FALSE())))</f>
        <v/>
      </c>
      <c r="H19" s="268"/>
      <c r="I19" s="0" t="n">
        <v>15</v>
      </c>
      <c r="J19" s="0" t="str">
        <f aca="false">IF(K19="NO","",RANK(K19,$K$5:$K$48,1))</f>
        <v/>
      </c>
      <c r="K19" s="0" t="str">
        <f aca="false">IF(AVERIAS!M18="","NO",AVERIAS!M18)</f>
        <v>NO</v>
      </c>
    </row>
    <row r="20" customFormat="false" ht="15.95" hidden="false" customHeight="true" outlineLevel="0" collapsed="false">
      <c r="A20" s="255"/>
      <c r="B20" s="261" t="str">
        <f aca="false">IF(ISNA(VLOOKUP(C20,AVERIAS!$M$4:$AQ$46,25,FALSE())),"",(VLOOKUP(C20,AVERIAS!$M$4:$AQ$46,25,FALSE())))</f>
        <v/>
      </c>
      <c r="C20" s="261" t="str">
        <f aca="false">IF(ISNA(VLOOKUP(I20,$J$5:$K$48,2,FALSE())),"",(VLOOKUP(I20,$J$5:$K$48,2,FALSE())))</f>
        <v/>
      </c>
      <c r="D20" s="265" t="str">
        <f aca="false">IF(C20="","","T")</f>
        <v/>
      </c>
      <c r="E20" s="266" t="str">
        <f aca="false">IF(ISNA(VLOOKUP(C20,AVERIAS!$M$4:$AP$46,30,FALSE())),"",(VLOOKUP(C20,AVERIAS!$M$4:$AP$46,30,FALSE())))</f>
        <v/>
      </c>
      <c r="F20" s="266" t="str">
        <f aca="false">IF(ISNA(VLOOKUP(C20,AVERIAS!$M$4:$AQ$46,31,FALSE())),"",(VLOOKUP(C20,AVERIAS!$M$4:$AQ$46,31,FALSE())))</f>
        <v/>
      </c>
      <c r="G20" s="267" t="str">
        <f aca="false">IF(ISNA(VLOOKUP(C20,AVERIAS!$M$4:$AO$46,29,FALSE())),"",(VLOOKUP(C20,AVERIAS!$M$4:$AO$46,29,FALSE())))</f>
        <v/>
      </c>
      <c r="H20" s="268"/>
      <c r="I20" s="0" t="n">
        <v>16</v>
      </c>
      <c r="J20" s="0" t="str">
        <f aca="false">IF(K20="NO","",RANK(K20,$K$5:$K$48,1))</f>
        <v/>
      </c>
      <c r="K20" s="0" t="str">
        <f aca="false">IF(AVERIAS!M19="","NO",AVERIAS!M19)</f>
        <v>NO</v>
      </c>
    </row>
    <row r="21" customFormat="false" ht="15.95" hidden="false" customHeight="true" outlineLevel="0" collapsed="false">
      <c r="A21" s="255"/>
      <c r="B21" s="269" t="str">
        <f aca="false">IF(ISNA(VLOOKUP(C21,AVERIAS!$M$4:$AQ$46,25,FALSE())),"",(VLOOKUP(C21,AVERIAS!$M$4:$AQ$46,25,FALSE())))</f>
        <v/>
      </c>
      <c r="C21" s="269" t="str">
        <f aca="false">IF(ISNA(VLOOKUP(I21,$J$5:$K$48,2,FALSE())),"",(VLOOKUP(I21,$J$5:$K$48,2,FALSE())))</f>
        <v/>
      </c>
      <c r="D21" s="265" t="str">
        <f aca="false">IF(C21="","","T")</f>
        <v/>
      </c>
      <c r="E21" s="266" t="str">
        <f aca="false">IF(ISNA(VLOOKUP(C21,AVERIAS!$M$4:$AP$46,30,FALSE())),"",(VLOOKUP(C21,AVERIAS!$M$4:$AP$46,30,FALSE())))</f>
        <v/>
      </c>
      <c r="F21" s="266" t="str">
        <f aca="false">IF(ISNA(VLOOKUP(C21,AVERIAS!$M$4:$AQ$46,31,FALSE())),"",(VLOOKUP(C21,AVERIAS!$M$4:$AQ$46,31,FALSE())))</f>
        <v/>
      </c>
      <c r="G21" s="267" t="str">
        <f aca="false">IF(ISNA(VLOOKUP(C21,AVERIAS!$M$4:$AO$46,29,FALSE())),"",(VLOOKUP(C21,AVERIAS!$M$4:$AO$46,29,FALSE())))</f>
        <v/>
      </c>
      <c r="H21" s="268"/>
      <c r="I21" s="0" t="n">
        <v>17</v>
      </c>
      <c r="J21" s="0" t="str">
        <f aca="false">IF(K21="NO","",RANK(K21,$K$5:$K$48,1))</f>
        <v/>
      </c>
      <c r="K21" s="0" t="str">
        <f aca="false">IF(AVERIAS!M20="","NO",AVERIAS!M20)</f>
        <v>NO</v>
      </c>
    </row>
    <row r="22" customFormat="false" ht="15.95" hidden="false" customHeight="true" outlineLevel="0" collapsed="false">
      <c r="A22" s="255"/>
      <c r="B22" s="269" t="str">
        <f aca="false">IF(ISNA(VLOOKUP(C22,AVERIAS!$M$4:$AQ$46,25,FALSE())),"",(VLOOKUP(C22,AVERIAS!$M$4:$AQ$46,25,FALSE())))</f>
        <v/>
      </c>
      <c r="C22" s="269" t="str">
        <f aca="false">IF(ISNA(VLOOKUP(I22,$J$5:$K$48,2,FALSE())),"",(VLOOKUP(I22,$J$5:$K$48,2,FALSE())))</f>
        <v/>
      </c>
      <c r="D22" s="265" t="str">
        <f aca="false">IF(C22="","","T")</f>
        <v/>
      </c>
      <c r="E22" s="266" t="str">
        <f aca="false">IF(ISNA(VLOOKUP(C22,AVERIAS!$M$4:$AP$46,30,FALSE())),"",(VLOOKUP(C22,AVERIAS!$M$4:$AP$46,30,FALSE())))</f>
        <v/>
      </c>
      <c r="F22" s="266" t="str">
        <f aca="false">IF(ISNA(VLOOKUP(C22,AVERIAS!$M$4:$AQ$46,31,FALSE())),"",(VLOOKUP(C22,AVERIAS!$M$4:$AQ$46,31,FALSE())))</f>
        <v/>
      </c>
      <c r="G22" s="267" t="str">
        <f aca="false">IF(ISNA(VLOOKUP(C22,AVERIAS!$M$4:$AO$46,29,FALSE())),"",(VLOOKUP(C22,AVERIAS!$M$4:$AO$46,29,FALSE())))</f>
        <v/>
      </c>
      <c r="H22" s="268"/>
      <c r="I22" s="0" t="n">
        <v>18</v>
      </c>
      <c r="J22" s="0" t="str">
        <f aca="false">IF(K22="NO","",RANK(K22,$K$5:$K$48,1))</f>
        <v/>
      </c>
      <c r="K22" s="0" t="str">
        <f aca="false">IF(AVERIAS!M21="","NO",AVERIAS!M21)</f>
        <v>NO</v>
      </c>
    </row>
    <row r="23" customFormat="false" ht="15.95" hidden="false" customHeight="true" outlineLevel="0" collapsed="false">
      <c r="A23" s="255"/>
      <c r="B23" s="269" t="str">
        <f aca="false">IF(ISNA(VLOOKUP(C23,AVERIAS!$M$4:$AQ$46,25,FALSE())),"",(VLOOKUP(C23,AVERIAS!$M$4:$AQ$46,25,FALSE())))</f>
        <v/>
      </c>
      <c r="C23" s="269" t="str">
        <f aca="false">IF(ISNA(VLOOKUP(I23,$J$5:$K$48,2,FALSE())),"",(VLOOKUP(I23,$J$5:$K$48,2,FALSE())))</f>
        <v/>
      </c>
      <c r="D23" s="265" t="str">
        <f aca="false">IF(C23="","","T")</f>
        <v/>
      </c>
      <c r="E23" s="266" t="str">
        <f aca="false">IF(ISNA(VLOOKUP(C23,AVERIAS!$M$4:$AP$46,30,FALSE())),"",(VLOOKUP(C23,AVERIAS!$M$4:$AP$46,30,FALSE())))</f>
        <v/>
      </c>
      <c r="F23" s="266" t="str">
        <f aca="false">IF(ISNA(VLOOKUP(C23,AVERIAS!$M$4:$AQ$46,31,FALSE())),"",(VLOOKUP(C23,AVERIAS!$M$4:$AQ$46,31,FALSE())))</f>
        <v/>
      </c>
      <c r="G23" s="267" t="str">
        <f aca="false">IF(ISNA(VLOOKUP(C23,AVERIAS!$M$4:$AO$46,29,FALSE())),"",(VLOOKUP(C23,AVERIAS!$M$4:$AO$46,29,FALSE())))</f>
        <v/>
      </c>
      <c r="H23" s="268"/>
      <c r="I23" s="0" t="n">
        <v>19</v>
      </c>
      <c r="J23" s="0" t="str">
        <f aca="false">IF(K23="NO","",RANK(K23,$K$5:$K$48,1))</f>
        <v/>
      </c>
      <c r="K23" s="0" t="str">
        <f aca="false">IF(AVERIAS!M22="","NO",AVERIAS!M22)</f>
        <v>NO</v>
      </c>
    </row>
    <row r="24" customFormat="false" ht="15.95" hidden="false" customHeight="true" outlineLevel="0" collapsed="false">
      <c r="A24" s="255"/>
      <c r="B24" s="269" t="str">
        <f aca="false">IF(ISNA(VLOOKUP(C24,AVERIAS!$M$4:$AQ$46,25,FALSE())),"",(VLOOKUP(C24,AVERIAS!$M$4:$AQ$46,25,FALSE())))</f>
        <v/>
      </c>
      <c r="C24" s="269" t="str">
        <f aca="false">IF(ISNA(VLOOKUP(I24,$J$5:$K$48,2,FALSE())),"",(VLOOKUP(I24,$J$5:$K$48,2,FALSE())))</f>
        <v/>
      </c>
      <c r="D24" s="265" t="str">
        <f aca="false">IF(C24="","","T")</f>
        <v/>
      </c>
      <c r="E24" s="266" t="str">
        <f aca="false">IF(ISNA(VLOOKUP(C24,AVERIAS!$M$4:$AP$46,30,FALSE())),"",(VLOOKUP(C24,AVERIAS!$M$4:$AP$46,30,FALSE())))</f>
        <v/>
      </c>
      <c r="F24" s="266" t="str">
        <f aca="false">IF(ISNA(VLOOKUP(C24,AVERIAS!$M$4:$AQ$46,31,FALSE())),"",(VLOOKUP(C24,AVERIAS!$M$4:$AQ$46,31,FALSE())))</f>
        <v/>
      </c>
      <c r="G24" s="267" t="str">
        <f aca="false">IF(ISNA(VLOOKUP(C24,AVERIAS!$M$4:$AO$46,29,FALSE())),"",(VLOOKUP(C24,AVERIAS!$M$4:$AO$46,29,FALSE())))</f>
        <v/>
      </c>
      <c r="H24" s="268"/>
      <c r="I24" s="0" t="n">
        <v>20</v>
      </c>
      <c r="J24" s="0" t="str">
        <f aca="false">IF(K24="NO","",RANK(K24,$K$5:$K$48,1))</f>
        <v/>
      </c>
      <c r="K24" s="0" t="str">
        <f aca="false">IF(AVERIAS!M23="","NO",AVERIAS!M23)</f>
        <v>NO</v>
      </c>
    </row>
    <row r="25" customFormat="false" ht="15.95" hidden="false" customHeight="true" outlineLevel="0" collapsed="false">
      <c r="A25" s="255"/>
      <c r="B25" s="269" t="str">
        <f aca="false">IF(ISNA(VLOOKUP(C25,AVERIAS!$M$4:$AQ$46,25,FALSE())),"",(VLOOKUP(C25,AVERIAS!$M$4:$AQ$46,25,FALSE())))</f>
        <v/>
      </c>
      <c r="C25" s="269" t="str">
        <f aca="false">IF(ISNA(VLOOKUP(I25,$J$5:$K$48,2,FALSE())),"",(VLOOKUP(I25,$J$5:$K$48,2,FALSE())))</f>
        <v/>
      </c>
      <c r="D25" s="265" t="str">
        <f aca="false">IF(C25="","","T")</f>
        <v/>
      </c>
      <c r="E25" s="266" t="str">
        <f aca="false">IF(ISNA(VLOOKUP(C25,AVERIAS!$M$4:$AP$46,30,FALSE())),"",(VLOOKUP(C25,AVERIAS!$M$4:$AP$46,30,FALSE())))</f>
        <v/>
      </c>
      <c r="F25" s="266" t="str">
        <f aca="false">IF(ISNA(VLOOKUP(C25,AVERIAS!$M$4:$AQ$46,31,FALSE())),"",(VLOOKUP(C25,AVERIAS!$M$4:$AQ$46,31,FALSE())))</f>
        <v/>
      </c>
      <c r="G25" s="267" t="str">
        <f aca="false">IF(ISNA(VLOOKUP(C25,AVERIAS!$M$4:$AO$46,29,FALSE())),"",(VLOOKUP(C25,AVERIAS!$M$4:$AO$46,29,FALSE())))</f>
        <v/>
      </c>
      <c r="H25" s="268"/>
      <c r="I25" s="0" t="n">
        <v>21</v>
      </c>
      <c r="J25" s="0" t="str">
        <f aca="false">IF(K25="NO","",RANK(K25,$K$5:$K$48,1))</f>
        <v/>
      </c>
      <c r="K25" s="0" t="str">
        <f aca="false">IF(AVERIAS!M24="","NO",AVERIAS!M24)</f>
        <v>NO</v>
      </c>
    </row>
    <row r="26" customFormat="false" ht="15.95" hidden="false" customHeight="true" outlineLevel="0" collapsed="false">
      <c r="A26" s="255"/>
      <c r="B26" s="269" t="str">
        <f aca="false">IF(ISNA(VLOOKUP(C26,AVERIAS!$M$4:$AQ$46,25,FALSE())),"",(VLOOKUP(C26,AVERIAS!$M$4:$AQ$46,25,FALSE())))</f>
        <v/>
      </c>
      <c r="C26" s="269" t="str">
        <f aca="false">IF(ISNA(VLOOKUP(I26,$J$5:$K$48,2,FALSE())),"",(VLOOKUP(I26,$J$5:$K$48,2,FALSE())))</f>
        <v/>
      </c>
      <c r="D26" s="265" t="str">
        <f aca="false">IF(C26="","","T")</f>
        <v/>
      </c>
      <c r="E26" s="266" t="str">
        <f aca="false">IF(ISNA(VLOOKUP(C26,AVERIAS!$M$4:$AP$46,30,FALSE())),"",(VLOOKUP(C26,AVERIAS!$M$4:$AP$46,30,FALSE())))</f>
        <v/>
      </c>
      <c r="F26" s="266" t="str">
        <f aca="false">IF(ISNA(VLOOKUP(C26,AVERIAS!$M$4:$AQ$46,31,FALSE())),"",(VLOOKUP(C26,AVERIAS!$M$4:$AQ$46,31,FALSE())))</f>
        <v/>
      </c>
      <c r="G26" s="267" t="str">
        <f aca="false">IF(ISNA(VLOOKUP(C26,AVERIAS!$M$4:$AO$46,29,FALSE())),"",(VLOOKUP(C26,AVERIAS!$M$4:$AO$46,29,FALSE())))</f>
        <v/>
      </c>
      <c r="H26" s="268"/>
      <c r="I26" s="0" t="n">
        <v>22</v>
      </c>
      <c r="J26" s="0" t="str">
        <f aca="false">IF(K26="NO","",RANK(K26,$K$5:$K$48,1))</f>
        <v/>
      </c>
      <c r="K26" s="0" t="str">
        <f aca="false">IF(AVERIAS!M25="","NO",AVERIAS!M25)</f>
        <v>NO</v>
      </c>
    </row>
    <row r="27" customFormat="false" ht="15.95" hidden="false" customHeight="true" outlineLevel="0" collapsed="false">
      <c r="A27" s="255"/>
      <c r="B27" s="269" t="str">
        <f aca="false">IF(ISNA(VLOOKUP(C27,AVERIAS!$M$4:$AQ$46,25,FALSE())),"",(VLOOKUP(C27,AVERIAS!$M$4:$AQ$46,25,FALSE())))</f>
        <v/>
      </c>
      <c r="C27" s="269" t="str">
        <f aca="false">IF(ISNA(VLOOKUP(I27,$J$5:$K$48,2,FALSE())),"",(VLOOKUP(I27,$J$5:$K$48,2,FALSE())))</f>
        <v/>
      </c>
      <c r="D27" s="265" t="str">
        <f aca="false">IF(C27="","","T")</f>
        <v/>
      </c>
      <c r="E27" s="266" t="str">
        <f aca="false">IF(ISNA(VLOOKUP(C27,AVERIAS!$M$4:$AP$46,30,FALSE())),"",(VLOOKUP(C27,AVERIAS!$M$4:$AP$46,30,FALSE())))</f>
        <v/>
      </c>
      <c r="F27" s="266" t="str">
        <f aca="false">IF(ISNA(VLOOKUP(C27,AVERIAS!$M$4:$AQ$46,31,FALSE())),"",(VLOOKUP(C27,AVERIAS!$M$4:$AQ$46,31,FALSE())))</f>
        <v/>
      </c>
      <c r="G27" s="267" t="str">
        <f aca="false">IF(ISNA(VLOOKUP(C27,AVERIAS!$M$4:$AO$46,29,FALSE())),"",(VLOOKUP(C27,AVERIAS!$M$4:$AO$46,29,FALSE())))</f>
        <v/>
      </c>
      <c r="H27" s="268"/>
      <c r="I27" s="0" t="n">
        <v>23</v>
      </c>
      <c r="J27" s="0" t="str">
        <f aca="false">IF(K27="NO","",RANK(K27,$K$5:$K$48,1))</f>
        <v/>
      </c>
      <c r="K27" s="0" t="str">
        <f aca="false">IF(AVERIAS!M26="","NO",AVERIAS!M26)</f>
        <v>NO</v>
      </c>
    </row>
    <row r="28" customFormat="false" ht="15.95" hidden="false" customHeight="true" outlineLevel="0" collapsed="false">
      <c r="A28" s="255"/>
      <c r="B28" s="269" t="str">
        <f aca="false">IF(ISNA(VLOOKUP(C28,AVERIAS!$M$4:$AQ$46,25,FALSE())),"",(VLOOKUP(C28,AVERIAS!$M$4:$AQ$46,25,FALSE())))</f>
        <v/>
      </c>
      <c r="C28" s="269" t="str">
        <f aca="false">IF(ISNA(VLOOKUP(I28,$J$5:$K$48,2,FALSE())),"",(VLOOKUP(I28,$J$5:$K$48,2,FALSE())))</f>
        <v/>
      </c>
      <c r="D28" s="265" t="str">
        <f aca="false">IF(C28="","","T")</f>
        <v/>
      </c>
      <c r="E28" s="266" t="str">
        <f aca="false">IF(ISNA(VLOOKUP(C28,AVERIAS!$M$4:$AP$46,30,FALSE())),"",(VLOOKUP(C28,AVERIAS!$M$4:$AP$46,30,FALSE())))</f>
        <v/>
      </c>
      <c r="F28" s="266" t="str">
        <f aca="false">IF(ISNA(VLOOKUP(C28,AVERIAS!$M$4:$AQ$46,31,FALSE())),"",(VLOOKUP(C28,AVERIAS!$M$4:$AQ$46,31,FALSE())))</f>
        <v/>
      </c>
      <c r="G28" s="267" t="str">
        <f aca="false">IF(ISNA(VLOOKUP(C28,AVERIAS!$M$4:$AO$46,29,FALSE())),"",(VLOOKUP(C28,AVERIAS!$M$4:$AO$46,29,FALSE())))</f>
        <v/>
      </c>
      <c r="H28" s="268"/>
      <c r="I28" s="0" t="n">
        <v>24</v>
      </c>
      <c r="J28" s="0" t="str">
        <f aca="false">IF(K28="NO","",RANK(K28,$K$5:$K$48,1))</f>
        <v/>
      </c>
      <c r="K28" s="0" t="str">
        <f aca="false">IF(AVERIAS!M27="","NO",AVERIAS!M27)</f>
        <v>NO</v>
      </c>
    </row>
    <row r="29" customFormat="false" ht="15.95" hidden="false" customHeight="true" outlineLevel="0" collapsed="false">
      <c r="A29" s="255"/>
      <c r="B29" s="269" t="str">
        <f aca="false">IF(ISNA(VLOOKUP(C29,AVERIAS!$M$4:$AQ$46,25,FALSE())),"",(VLOOKUP(C29,AVERIAS!$M$4:$AQ$46,25,FALSE())))</f>
        <v/>
      </c>
      <c r="C29" s="269" t="str">
        <f aca="false">IF(ISNA(VLOOKUP(I29,$J$5:$K$48,2,FALSE())),"",(VLOOKUP(I29,$J$5:$K$48,2,FALSE())))</f>
        <v/>
      </c>
      <c r="D29" s="265" t="str">
        <f aca="false">IF(C29="","","T")</f>
        <v/>
      </c>
      <c r="E29" s="266" t="str">
        <f aca="false">IF(ISNA(VLOOKUP(C29,AVERIAS!$M$4:$AP$46,30,FALSE())),"",(VLOOKUP(C29,AVERIAS!$M$4:$AP$46,30,FALSE())))</f>
        <v/>
      </c>
      <c r="F29" s="266" t="str">
        <f aca="false">IF(ISNA(VLOOKUP(C29,AVERIAS!$M$4:$AQ$46,31,FALSE())),"",(VLOOKUP(C29,AVERIAS!$M$4:$AQ$46,31,FALSE())))</f>
        <v/>
      </c>
      <c r="G29" s="267" t="str">
        <f aca="false">IF(ISNA(VLOOKUP(C29,AVERIAS!$M$4:$AO$46,29,FALSE())),"",(VLOOKUP(C29,AVERIAS!$M$4:$AO$46,29,FALSE())))</f>
        <v/>
      </c>
      <c r="H29" s="257"/>
      <c r="I29" s="0" t="n">
        <v>25</v>
      </c>
      <c r="J29" s="0" t="str">
        <f aca="false">IF(K29="NO","",RANK(K29,$K$5:$K$48,1))</f>
        <v/>
      </c>
      <c r="K29" s="0" t="str">
        <f aca="false">IF(AVERIAS!M28="","NO",AVERIAS!M28)</f>
        <v>NO</v>
      </c>
    </row>
    <row r="30" customFormat="false" ht="15.95" hidden="false" customHeight="true" outlineLevel="0" collapsed="false">
      <c r="A30" s="255"/>
      <c r="B30" s="269" t="str">
        <f aca="false">IF(ISNA(VLOOKUP(C30,AVERIAS!$M$4:$AQ$46,25,FALSE())),"",(VLOOKUP(C30,AVERIAS!$M$4:$AQ$46,25,FALSE())))</f>
        <v/>
      </c>
      <c r="C30" s="269" t="str">
        <f aca="false">IF(ISNA(VLOOKUP(I30,$J$5:$K$48,2,FALSE())),"",(VLOOKUP(I30,$J$5:$K$48,2,FALSE())))</f>
        <v/>
      </c>
      <c r="D30" s="265" t="str">
        <f aca="false">IF(C30="","","T")</f>
        <v/>
      </c>
      <c r="E30" s="266" t="str">
        <f aca="false">IF(ISNA(VLOOKUP(C30,AVERIAS!$M$4:$AP$46,30,FALSE())),"",(VLOOKUP(C30,AVERIAS!$M$4:$AP$46,30,FALSE())))</f>
        <v/>
      </c>
      <c r="F30" s="266" t="str">
        <f aca="false">IF(ISNA(VLOOKUP(C30,AVERIAS!$M$4:$AQ$46,31,FALSE())),"",(VLOOKUP(C30,AVERIAS!$M$4:$AQ$46,31,FALSE())))</f>
        <v/>
      </c>
      <c r="G30" s="267" t="str">
        <f aca="false">IF(ISNA(VLOOKUP(C30,AVERIAS!$M$4:$AO$46,29,FALSE())),"",(VLOOKUP(C30,AVERIAS!$M$4:$AO$46,29,FALSE())))</f>
        <v/>
      </c>
      <c r="H30" s="257"/>
      <c r="I30" s="0" t="n">
        <v>26</v>
      </c>
      <c r="J30" s="0" t="str">
        <f aca="false">IF(K30="NO","",RANK(K30,$K$5:$K$48,1))</f>
        <v/>
      </c>
      <c r="K30" s="0" t="str">
        <f aca="false">IF(AVERIAS!M29="","NO",AVERIAS!M29)</f>
        <v>NO</v>
      </c>
    </row>
    <row r="31" customFormat="false" ht="15.95" hidden="false" customHeight="true" outlineLevel="0" collapsed="false">
      <c r="A31" s="255"/>
      <c r="B31" s="269" t="str">
        <f aca="false">IF(ISNA(VLOOKUP(C31,AVERIAS!$M$4:$AQ$46,25,FALSE())),"",(VLOOKUP(C31,AVERIAS!$M$4:$AQ$46,25,FALSE())))</f>
        <v/>
      </c>
      <c r="C31" s="269" t="str">
        <f aca="false">IF(ISNA(VLOOKUP(I31,$J$5:$K$48,2,FALSE())),"",(VLOOKUP(I31,$J$5:$K$48,2,FALSE())))</f>
        <v/>
      </c>
      <c r="D31" s="265" t="str">
        <f aca="false">IF(C31="","","T")</f>
        <v/>
      </c>
      <c r="E31" s="266" t="str">
        <f aca="false">IF(ISNA(VLOOKUP(C31,AVERIAS!$M$4:$AP$46,30,FALSE())),"",(VLOOKUP(C31,AVERIAS!$M$4:$AP$46,30,FALSE())))</f>
        <v/>
      </c>
      <c r="F31" s="266" t="str">
        <f aca="false">IF(ISNA(VLOOKUP(C31,AVERIAS!$M$4:$AQ$46,31,FALSE())),"",(VLOOKUP(C31,AVERIAS!$M$4:$AQ$46,31,FALSE())))</f>
        <v/>
      </c>
      <c r="G31" s="267" t="str">
        <f aca="false">IF(ISNA(VLOOKUP(C31,AVERIAS!$M$4:$AO$46,29,FALSE())),"",(VLOOKUP(C31,AVERIAS!$M$4:$AO$46,29,FALSE())))</f>
        <v/>
      </c>
      <c r="H31" s="257"/>
      <c r="I31" s="0" t="n">
        <v>27</v>
      </c>
      <c r="J31" s="0" t="str">
        <f aca="false">IF(K31="NO","",RANK(K31,$K$5:$K$48,1))</f>
        <v/>
      </c>
      <c r="K31" s="0" t="str">
        <f aca="false">IF(AVERIAS!M30="","NO",AVERIAS!M30)</f>
        <v>NO</v>
      </c>
    </row>
    <row r="32" customFormat="false" ht="15.95" hidden="false" customHeight="true" outlineLevel="0" collapsed="false">
      <c r="A32" s="255"/>
      <c r="B32" s="269" t="str">
        <f aca="false">IF(ISNA(VLOOKUP(C32,AVERIAS!$M$4:$AQ$46,25,FALSE())),"",(VLOOKUP(C32,AVERIAS!$M$4:$AQ$46,25,FALSE())))</f>
        <v/>
      </c>
      <c r="C32" s="269" t="str">
        <f aca="false">IF(ISNA(VLOOKUP(I32,$J$5:$K$48,2,FALSE())),"",(VLOOKUP(I32,$J$5:$K$48,2,FALSE())))</f>
        <v/>
      </c>
      <c r="D32" s="265" t="str">
        <f aca="false">IF(C32="","","T")</f>
        <v/>
      </c>
      <c r="E32" s="266" t="str">
        <f aca="false">IF(ISNA(VLOOKUP(C32,AVERIAS!$M$4:$AP$46,30,FALSE())),"",(VLOOKUP(C32,AVERIAS!$M$4:$AP$46,30,FALSE())))</f>
        <v/>
      </c>
      <c r="F32" s="266" t="str">
        <f aca="false">IF(ISNA(VLOOKUP(C32,AVERIAS!$M$4:$AQ$46,31,FALSE())),"",(VLOOKUP(C32,AVERIAS!$M$4:$AQ$46,31,FALSE())))</f>
        <v/>
      </c>
      <c r="G32" s="267" t="str">
        <f aca="false">IF(ISNA(VLOOKUP(C32,AVERIAS!$M$4:$AO$46,29,FALSE())),"",(VLOOKUP(C32,AVERIAS!$M$4:$AO$46,29,FALSE())))</f>
        <v/>
      </c>
      <c r="H32" s="257"/>
      <c r="I32" s="0" t="n">
        <v>28</v>
      </c>
      <c r="J32" s="0" t="str">
        <f aca="false">IF(K32="NO","",RANK(K32,$K$5:$K$48,1))</f>
        <v/>
      </c>
      <c r="K32" s="0" t="str">
        <f aca="false">IF(AVERIAS!M31="","NO",AVERIAS!M31)</f>
        <v>NO</v>
      </c>
    </row>
    <row r="33" customFormat="false" ht="15.95" hidden="false" customHeight="true" outlineLevel="0" collapsed="false">
      <c r="A33" s="255"/>
      <c r="B33" s="269" t="str">
        <f aca="false">IF(ISNA(VLOOKUP(C33,AVERIAS!$M$4:$AQ$46,25,FALSE())),"",(VLOOKUP(C33,AVERIAS!$M$4:$AQ$46,25,FALSE())))</f>
        <v/>
      </c>
      <c r="C33" s="269" t="str">
        <f aca="false">IF(ISNA(VLOOKUP(I33,$J$5:$K$48,2,FALSE())),"",(VLOOKUP(I33,$J$5:$K$48,2,FALSE())))</f>
        <v/>
      </c>
      <c r="D33" s="265" t="str">
        <f aca="false">IF(C33="","","T")</f>
        <v/>
      </c>
      <c r="E33" s="266" t="str">
        <f aca="false">IF(ISNA(VLOOKUP(C33,AVERIAS!$M$4:$AP$46,30,FALSE())),"",(VLOOKUP(C33,AVERIAS!$M$4:$AP$46,30,FALSE())))</f>
        <v/>
      </c>
      <c r="F33" s="266" t="str">
        <f aca="false">IF(ISNA(VLOOKUP(C33,AVERIAS!$M$4:$AQ$46,31,FALSE())),"",(VLOOKUP(C33,AVERIAS!$M$4:$AQ$46,31,FALSE())))</f>
        <v/>
      </c>
      <c r="G33" s="267" t="str">
        <f aca="false">IF(ISNA(VLOOKUP(C33,AVERIAS!$M$4:$AO$46,29,FALSE())),"",(VLOOKUP(C33,AVERIAS!$M$4:$AO$46,29,FALSE())))</f>
        <v/>
      </c>
      <c r="H33" s="257"/>
      <c r="I33" s="0" t="n">
        <v>29</v>
      </c>
      <c r="J33" s="0" t="str">
        <f aca="false">IF(K33="NO","",RANK(K33,$K$5:$K$48,1))</f>
        <v/>
      </c>
      <c r="K33" s="0" t="str">
        <f aca="false">IF(AVERIAS!M32="","NO",AVERIAS!M32)</f>
        <v>NO</v>
      </c>
    </row>
    <row r="34" customFormat="false" ht="15.95" hidden="false" customHeight="true" outlineLevel="0" collapsed="false">
      <c r="A34" s="255"/>
      <c r="B34" s="269" t="str">
        <f aca="false">IF(ISNA(VLOOKUP(C34,AVERIAS!$M$4:$AQ$46,25,FALSE())),"",(VLOOKUP(C34,AVERIAS!$M$4:$AQ$46,25,FALSE())))</f>
        <v/>
      </c>
      <c r="C34" s="269" t="str">
        <f aca="false">IF(ISNA(VLOOKUP(I34,$J$5:$K$48,2,FALSE())),"",(VLOOKUP(I34,$J$5:$K$48,2,FALSE())))</f>
        <v/>
      </c>
      <c r="D34" s="265" t="str">
        <f aca="false">IF(C34="","","T")</f>
        <v/>
      </c>
      <c r="E34" s="266" t="str">
        <f aca="false">IF(ISNA(VLOOKUP(C34,AVERIAS!$M$4:$AP$46,30,FALSE())),"",(VLOOKUP(C34,AVERIAS!$M$4:$AP$46,30,FALSE())))</f>
        <v/>
      </c>
      <c r="F34" s="266" t="str">
        <f aca="false">IF(ISNA(VLOOKUP(C34,AVERIAS!$M$4:$AQ$46,31,FALSE())),"",(VLOOKUP(C34,AVERIAS!$M$4:$AQ$46,31,FALSE())))</f>
        <v/>
      </c>
      <c r="G34" s="267" t="str">
        <f aca="false">IF(ISNA(VLOOKUP(C34,AVERIAS!$M$4:$AO$46,29,FALSE())),"",(VLOOKUP(C34,AVERIAS!$M$4:$AO$46,29,FALSE())))</f>
        <v/>
      </c>
      <c r="H34" s="257"/>
      <c r="I34" s="0" t="n">
        <v>30</v>
      </c>
      <c r="J34" s="0" t="str">
        <f aca="false">IF(K34="NO","",RANK(K34,$K$5:$K$48,1))</f>
        <v/>
      </c>
      <c r="K34" s="0" t="str">
        <f aca="false">IF(AVERIAS!M33="","NO",AVERIAS!M33)</f>
        <v>NO</v>
      </c>
    </row>
    <row r="35" customFormat="false" ht="15.95" hidden="false" customHeight="true" outlineLevel="0" collapsed="false">
      <c r="A35" s="255"/>
      <c r="B35" s="269" t="str">
        <f aca="false">IF(ISNA(VLOOKUP(C35,AVERIAS!$M$4:$AQ$46,25,FALSE())),"",(VLOOKUP(C35,AVERIAS!$M$4:$AQ$46,25,FALSE())))</f>
        <v/>
      </c>
      <c r="C35" s="269" t="str">
        <f aca="false">IF(ISNA(VLOOKUP(I35,$J$5:$K$48,2,FALSE())),"",(VLOOKUP(I35,$J$5:$K$48,2,FALSE())))</f>
        <v/>
      </c>
      <c r="D35" s="265" t="str">
        <f aca="false">IF(C35="","","T")</f>
        <v/>
      </c>
      <c r="E35" s="266" t="str">
        <f aca="false">IF(ISNA(VLOOKUP(C35,AVERIAS!$M$4:$AP$46,30,FALSE())),"",(VLOOKUP(C35,AVERIAS!$M$4:$AP$46,30,FALSE())))</f>
        <v/>
      </c>
      <c r="F35" s="266" t="str">
        <f aca="false">IF(ISNA(VLOOKUP(C35,AVERIAS!$M$4:$AQ$46,31,FALSE())),"",(VLOOKUP(C35,AVERIAS!$M$4:$AQ$46,31,FALSE())))</f>
        <v/>
      </c>
      <c r="G35" s="267" t="str">
        <f aca="false">IF(ISNA(VLOOKUP(C35,AVERIAS!$M$4:$AO$46,29,FALSE())),"",(VLOOKUP(C35,AVERIAS!$M$4:$AO$46,29,FALSE())))</f>
        <v/>
      </c>
      <c r="H35" s="257"/>
      <c r="I35" s="0" t="n">
        <v>31</v>
      </c>
      <c r="J35" s="0" t="str">
        <f aca="false">IF(K35="NO","",RANK(K35,$K$5:$K$48,1))</f>
        <v/>
      </c>
      <c r="K35" s="0" t="str">
        <f aca="false">IF(AVERIAS!M34="","NO",AVERIAS!M34)</f>
        <v>NO</v>
      </c>
    </row>
    <row r="36" customFormat="false" ht="15.95" hidden="false" customHeight="true" outlineLevel="0" collapsed="false">
      <c r="A36" s="255"/>
      <c r="B36" s="269" t="str">
        <f aca="false">IF(ISNA(VLOOKUP(C36,AVERIAS!$M$4:$AQ$46,25,FALSE())),"",(VLOOKUP(C36,AVERIAS!$M$4:$AQ$46,25,FALSE())))</f>
        <v/>
      </c>
      <c r="C36" s="269" t="str">
        <f aca="false">IF(ISNA(VLOOKUP(I36,$J$5:$K$48,2,FALSE())),"",(VLOOKUP(I36,$J$5:$K$48,2,FALSE())))</f>
        <v/>
      </c>
      <c r="D36" s="265" t="str">
        <f aca="false">IF(C36="","","T")</f>
        <v/>
      </c>
      <c r="E36" s="266" t="str">
        <f aca="false">IF(ISNA(VLOOKUP(C36,AVERIAS!$M$4:$AP$46,30,FALSE())),"",(VLOOKUP(C36,AVERIAS!$M$4:$AP$46,30,FALSE())))</f>
        <v/>
      </c>
      <c r="F36" s="266" t="str">
        <f aca="false">IF(ISNA(VLOOKUP(C36,AVERIAS!$M$4:$AQ$46,31,FALSE())),"",(VLOOKUP(C36,AVERIAS!$M$4:$AQ$46,31,FALSE())))</f>
        <v/>
      </c>
      <c r="G36" s="267" t="str">
        <f aca="false">IF(ISNA(VLOOKUP(C36,AVERIAS!$M$4:$AO$46,29,FALSE())),"",(VLOOKUP(C36,AVERIAS!$M$4:$AO$46,29,FALSE())))</f>
        <v/>
      </c>
      <c r="H36" s="257"/>
      <c r="I36" s="0" t="n">
        <v>32</v>
      </c>
      <c r="J36" s="0" t="str">
        <f aca="false">IF(K36="NO","",RANK(K36,$K$5:$K$48,1))</f>
        <v/>
      </c>
      <c r="K36" s="0" t="str">
        <f aca="false">IF(AVERIAS!M35="","NO",AVERIAS!M35)</f>
        <v>NO</v>
      </c>
    </row>
    <row r="37" customFormat="false" ht="15.95" hidden="false" customHeight="true" outlineLevel="0" collapsed="false">
      <c r="A37" s="255"/>
      <c r="B37" s="269" t="str">
        <f aca="false">IF(ISNA(VLOOKUP(C37,AVERIAS!$M$4:$AQ$46,25,FALSE())),"",(VLOOKUP(C37,AVERIAS!$M$4:$AQ$46,25,FALSE())))</f>
        <v/>
      </c>
      <c r="C37" s="269" t="str">
        <f aca="false">IF(ISNA(VLOOKUP(I37,$J$5:$K$48,2,FALSE())),"",(VLOOKUP(I37,$J$5:$K$48,2,FALSE())))</f>
        <v/>
      </c>
      <c r="D37" s="265" t="str">
        <f aca="false">IF(C37="","","T")</f>
        <v/>
      </c>
      <c r="E37" s="266" t="str">
        <f aca="false">IF(ISNA(VLOOKUP(C37,AVERIAS!$M$4:$AP$46,30,FALSE())),"",(VLOOKUP(C37,AVERIAS!$M$4:$AP$46,30,FALSE())))</f>
        <v/>
      </c>
      <c r="F37" s="266" t="str">
        <f aca="false">IF(ISNA(VLOOKUP(C37,AVERIAS!$M$4:$AQ$46,31,FALSE())),"",(VLOOKUP(C37,AVERIAS!$M$4:$AQ$46,31,FALSE())))</f>
        <v/>
      </c>
      <c r="G37" s="267" t="str">
        <f aca="false">IF(ISNA(VLOOKUP(C37,AVERIAS!$M$4:$AO$46,29,FALSE())),"",(VLOOKUP(C37,AVERIAS!$M$4:$AO$46,29,FALSE())))</f>
        <v/>
      </c>
      <c r="H37" s="257"/>
      <c r="I37" s="0" t="n">
        <v>33</v>
      </c>
      <c r="J37" s="0" t="str">
        <f aca="false">IF(K37="NO","",RANK(K37,$K$5:$K$48,1))</f>
        <v/>
      </c>
      <c r="K37" s="0" t="str">
        <f aca="false">IF(AVERIAS!M36="","NO",AVERIAS!M36)</f>
        <v>NO</v>
      </c>
    </row>
    <row r="38" customFormat="false" ht="15.95" hidden="false" customHeight="true" outlineLevel="0" collapsed="false">
      <c r="A38" s="255"/>
      <c r="B38" s="269" t="str">
        <f aca="false">IF(ISNA(VLOOKUP(C38,AVERIAS!$M$4:$AQ$46,25,FALSE())),"",(VLOOKUP(C38,AVERIAS!$M$4:$AQ$46,25,FALSE())))</f>
        <v/>
      </c>
      <c r="C38" s="269" t="str">
        <f aca="false">IF(ISNA(VLOOKUP(I38,$J$5:$K$48,2,FALSE())),"",(VLOOKUP(I38,$J$5:$K$48,2,FALSE())))</f>
        <v/>
      </c>
      <c r="D38" s="265" t="str">
        <f aca="false">IF(C38="","","T")</f>
        <v/>
      </c>
      <c r="E38" s="266" t="str">
        <f aca="false">IF(ISNA(VLOOKUP(C38,AVERIAS!$M$4:$AP$46,30,FALSE())),"",(VLOOKUP(C38,AVERIAS!$M$4:$AP$46,30,FALSE())))</f>
        <v/>
      </c>
      <c r="F38" s="266" t="str">
        <f aca="false">IF(ISNA(VLOOKUP(C38,AVERIAS!$M$4:$AQ$46,31,FALSE())),"",(VLOOKUP(C38,AVERIAS!$M$4:$AQ$46,31,FALSE())))</f>
        <v/>
      </c>
      <c r="G38" s="267" t="str">
        <f aca="false">IF(ISNA(VLOOKUP(C38,AVERIAS!$M$4:$AO$46,29,FALSE())),"",(VLOOKUP(C38,AVERIAS!$M$4:$AO$46,29,FALSE())))</f>
        <v/>
      </c>
      <c r="H38" s="257"/>
      <c r="I38" s="0" t="n">
        <v>34</v>
      </c>
      <c r="J38" s="0" t="str">
        <f aca="false">IF(K38="NO","",RANK(K38,$K$5:$K$48,1))</f>
        <v/>
      </c>
      <c r="K38" s="0" t="str">
        <f aca="false">IF(AVERIAS!M37="","NO",AVERIAS!M37)</f>
        <v>NO</v>
      </c>
    </row>
    <row r="39" customFormat="false" ht="15.95" hidden="false" customHeight="true" outlineLevel="0" collapsed="false">
      <c r="A39" s="255"/>
      <c r="B39" s="269" t="str">
        <f aca="false">IF(ISNA(VLOOKUP(C39,AVERIAS!$M$4:$AQ$46,25,FALSE())),"",(VLOOKUP(C39,AVERIAS!$M$4:$AQ$46,25,FALSE())))</f>
        <v/>
      </c>
      <c r="C39" s="269" t="str">
        <f aca="false">IF(ISNA(VLOOKUP(I39,$J$5:$K$48,2,FALSE())),"",(VLOOKUP(I39,$J$5:$K$48,2,FALSE())))</f>
        <v/>
      </c>
      <c r="D39" s="265" t="str">
        <f aca="false">IF(C39="","","T")</f>
        <v/>
      </c>
      <c r="E39" s="266" t="str">
        <f aca="false">IF(ISNA(VLOOKUP(C39,AVERIAS!$M$4:$AP$46,30,FALSE())),"",(VLOOKUP(C39,AVERIAS!$M$4:$AP$46,30,FALSE())))</f>
        <v/>
      </c>
      <c r="F39" s="266" t="str">
        <f aca="false">IF(ISNA(VLOOKUP(C39,AVERIAS!$M$4:$AQ$46,31,FALSE())),"",(VLOOKUP(C39,AVERIAS!$M$4:$AQ$46,31,FALSE())))</f>
        <v/>
      </c>
      <c r="G39" s="267" t="str">
        <f aca="false">IF(ISNA(VLOOKUP(C39,AVERIAS!$M$4:$AO$46,29,FALSE())),"",(VLOOKUP(C39,AVERIAS!$M$4:$AO$46,29,FALSE())))</f>
        <v/>
      </c>
      <c r="H39" s="257"/>
      <c r="I39" s="0" t="n">
        <v>35</v>
      </c>
      <c r="J39" s="0" t="str">
        <f aca="false">IF(K39="NO","",RANK(K39,$K$5:$K$48,1))</f>
        <v/>
      </c>
      <c r="K39" s="0" t="str">
        <f aca="false">IF(AVERIAS!M38="","NO",AVERIAS!M38)</f>
        <v>NO</v>
      </c>
    </row>
    <row r="40" customFormat="false" ht="15.95" hidden="false" customHeight="true" outlineLevel="0" collapsed="false">
      <c r="A40" s="255"/>
      <c r="B40" s="269" t="str">
        <f aca="false">IF(ISNA(VLOOKUP(C40,AVERIAS!$M$4:$AQ$46,25,FALSE())),"",(VLOOKUP(C40,AVERIAS!$M$4:$AQ$46,25,FALSE())))</f>
        <v/>
      </c>
      <c r="C40" s="269" t="str">
        <f aca="false">IF(ISNA(VLOOKUP(I40,$J$5:$K$48,2,FALSE())),"",(VLOOKUP(I40,$J$5:$K$48,2,FALSE())))</f>
        <v/>
      </c>
      <c r="D40" s="265" t="str">
        <f aca="false">IF(C40="","","T")</f>
        <v/>
      </c>
      <c r="E40" s="266" t="str">
        <f aca="false">IF(ISNA(VLOOKUP(C40,AVERIAS!$M$4:$AP$46,30,FALSE())),"",(VLOOKUP(C40,AVERIAS!$M$4:$AP$46,30,FALSE())))</f>
        <v/>
      </c>
      <c r="F40" s="266" t="str">
        <f aca="false">IF(ISNA(VLOOKUP(C40,AVERIAS!$M$4:$AQ$46,31,FALSE())),"",(VLOOKUP(C40,AVERIAS!$M$4:$AQ$46,31,FALSE())))</f>
        <v/>
      </c>
      <c r="G40" s="267" t="str">
        <f aca="false">IF(ISNA(VLOOKUP(C40,AVERIAS!$M$4:$AO$46,29,FALSE())),"",(VLOOKUP(C40,AVERIAS!$M$4:$AO$46,29,FALSE())))</f>
        <v/>
      </c>
      <c r="H40" s="257"/>
      <c r="I40" s="0" t="n">
        <v>36</v>
      </c>
      <c r="J40" s="0" t="str">
        <f aca="false">IF(K40="NO","",RANK(K40,$K$5:$K$48,1))</f>
        <v/>
      </c>
      <c r="K40" s="0" t="str">
        <f aca="false">IF(AVERIAS!M39="","NO",AVERIAS!M39)</f>
        <v>NO</v>
      </c>
    </row>
    <row r="41" customFormat="false" ht="15.95" hidden="false" customHeight="true" outlineLevel="0" collapsed="false">
      <c r="A41" s="255"/>
      <c r="B41" s="269" t="str">
        <f aca="false">IF(ISNA(VLOOKUP(C41,AVERIAS!$M$4:$AQ$46,25,FALSE())),"",(VLOOKUP(C41,AVERIAS!$M$4:$AQ$46,25,FALSE())))</f>
        <v/>
      </c>
      <c r="C41" s="269" t="str">
        <f aca="false">IF(ISNA(VLOOKUP(I41,$J$5:$K$48,2,FALSE())),"",(VLOOKUP(I41,$J$5:$K$48,2,FALSE())))</f>
        <v/>
      </c>
      <c r="D41" s="265" t="str">
        <f aca="false">IF(C41="","","T")</f>
        <v/>
      </c>
      <c r="E41" s="266" t="str">
        <f aca="false">IF(ISNA(VLOOKUP(C41,AVERIAS!$M$4:$AP$46,30,FALSE())),"",(VLOOKUP(C41,AVERIAS!$M$4:$AP$46,30,FALSE())))</f>
        <v/>
      </c>
      <c r="F41" s="266" t="str">
        <f aca="false">IF(ISNA(VLOOKUP(C41,AVERIAS!$M$4:$AQ$46,31,FALSE())),"",(VLOOKUP(C41,AVERIAS!$M$4:$AQ$46,31,FALSE())))</f>
        <v/>
      </c>
      <c r="G41" s="267" t="str">
        <f aca="false">IF(ISNA(VLOOKUP(C41,AVERIAS!$M$4:$AO$46,29,FALSE())),"",(VLOOKUP(C41,AVERIAS!$M$4:$AO$46,29,FALSE())))</f>
        <v/>
      </c>
      <c r="H41" s="257"/>
      <c r="I41" s="0" t="n">
        <v>37</v>
      </c>
      <c r="J41" s="0" t="str">
        <f aca="false">IF(K41="NO","",RANK(K41,$K$5:$K$48,1))</f>
        <v/>
      </c>
      <c r="K41" s="0" t="str">
        <f aca="false">IF(AVERIAS!M40="","NO",AVERIAS!M40)</f>
        <v>NO</v>
      </c>
    </row>
    <row r="42" customFormat="false" ht="15.95" hidden="false" customHeight="true" outlineLevel="0" collapsed="false">
      <c r="A42" s="255"/>
      <c r="B42" s="269" t="str">
        <f aca="false">IF(ISNA(VLOOKUP(C42,AVERIAS!$M$4:$AQ$46,25,FALSE())),"",(VLOOKUP(C42,AVERIAS!$M$4:$AQ$46,25,FALSE())))</f>
        <v/>
      </c>
      <c r="C42" s="269" t="str">
        <f aca="false">IF(ISNA(VLOOKUP(I42,$J$5:$K$48,2,FALSE())),"",(VLOOKUP(I42,$J$5:$K$48,2,FALSE())))</f>
        <v/>
      </c>
      <c r="D42" s="265" t="str">
        <f aca="false">IF(C42="","","T")</f>
        <v/>
      </c>
      <c r="E42" s="266" t="str">
        <f aca="false">IF(ISNA(VLOOKUP(C42,AVERIAS!$M$4:$AP$46,30,FALSE())),"",(VLOOKUP(C42,AVERIAS!$M$4:$AP$46,30,FALSE())))</f>
        <v/>
      </c>
      <c r="F42" s="266" t="str">
        <f aca="false">IF(ISNA(VLOOKUP(C42,AVERIAS!$M$4:$AQ$46,31,FALSE())),"",(VLOOKUP(C42,AVERIAS!$M$4:$AQ$46,31,FALSE())))</f>
        <v/>
      </c>
      <c r="G42" s="267" t="str">
        <f aca="false">IF(ISNA(VLOOKUP(C42,AVERIAS!$M$4:$AO$46,29,FALSE())),"",(VLOOKUP(C42,AVERIAS!$M$4:$AO$46,29,FALSE())))</f>
        <v/>
      </c>
      <c r="H42" s="257"/>
      <c r="I42" s="0" t="n">
        <v>38</v>
      </c>
      <c r="J42" s="0" t="str">
        <f aca="false">IF(K42="NO","",RANK(K42,$K$5:$K$48,1))</f>
        <v/>
      </c>
      <c r="K42" s="0" t="str">
        <f aca="false">IF(AVERIAS!M41="","NO",AVERIAS!M41)</f>
        <v>NO</v>
      </c>
    </row>
    <row r="43" customFormat="false" ht="15.95" hidden="false" customHeight="true" outlineLevel="0" collapsed="false">
      <c r="A43" s="255"/>
      <c r="B43" s="269" t="str">
        <f aca="false">IF(ISNA(VLOOKUP(C43,AVERIAS!$M$4:$AQ$46,25,FALSE())),"",(VLOOKUP(C43,AVERIAS!$M$4:$AQ$46,25,FALSE())))</f>
        <v/>
      </c>
      <c r="C43" s="269" t="str">
        <f aca="false">IF(ISNA(VLOOKUP(I43,$J$5:$K$48,2,FALSE())),"",(VLOOKUP(I43,$J$5:$K$48,2,FALSE())))</f>
        <v/>
      </c>
      <c r="D43" s="265" t="str">
        <f aca="false">IF(C43="","","T")</f>
        <v/>
      </c>
      <c r="E43" s="266" t="str">
        <f aca="false">IF(ISNA(VLOOKUP(C43,AVERIAS!$M$4:$AP$46,30,FALSE())),"",(VLOOKUP(C43,AVERIAS!$M$4:$AP$46,30,FALSE())))</f>
        <v/>
      </c>
      <c r="F43" s="266" t="str">
        <f aca="false">IF(ISNA(VLOOKUP(C43,AVERIAS!$M$4:$AQ$46,31,FALSE())),"",(VLOOKUP(C43,AVERIAS!$M$4:$AQ$46,31,FALSE())))</f>
        <v/>
      </c>
      <c r="G43" s="267" t="str">
        <f aca="false">IF(ISNA(VLOOKUP(C43,AVERIAS!$M$4:$AO$46,29,FALSE())),"",(VLOOKUP(C43,AVERIAS!$M$4:$AO$46,29,FALSE())))</f>
        <v/>
      </c>
      <c r="H43" s="257"/>
      <c r="I43" s="0" t="n">
        <v>39</v>
      </c>
      <c r="J43" s="0" t="str">
        <f aca="false">IF(K43="NO","",RANK(K43,$K$5:$K$48,1))</f>
        <v/>
      </c>
      <c r="K43" s="0" t="str">
        <f aca="false">IF(AVERIAS!M42="","NO",AVERIAS!M42)</f>
        <v>NO</v>
      </c>
    </row>
    <row r="44" customFormat="false" ht="15.95" hidden="false" customHeight="true" outlineLevel="0" collapsed="false">
      <c r="A44" s="255"/>
      <c r="B44" s="269" t="str">
        <f aca="false">IF(ISNA(VLOOKUP(C44,AVERIAS!$M$4:$AQ$46,25,FALSE())),"",(VLOOKUP(C44,AVERIAS!$M$4:$AQ$46,25,FALSE())))</f>
        <v/>
      </c>
      <c r="C44" s="269" t="str">
        <f aca="false">IF(ISNA(VLOOKUP(I44,$J$5:$K$48,2,FALSE())),"",(VLOOKUP(I44,$J$5:$K$48,2,FALSE())))</f>
        <v/>
      </c>
      <c r="D44" s="265" t="str">
        <f aca="false">IF(C44="","","T")</f>
        <v/>
      </c>
      <c r="E44" s="266" t="str">
        <f aca="false">IF(ISNA(VLOOKUP(C44,AVERIAS!$M$4:$AP$46,30,FALSE())),"",(VLOOKUP(C44,AVERIAS!$M$4:$AP$46,30,FALSE())))</f>
        <v/>
      </c>
      <c r="F44" s="266" t="str">
        <f aca="false">IF(ISNA(VLOOKUP(C44,AVERIAS!$M$4:$AQ$46,31,FALSE())),"",(VLOOKUP(C44,AVERIAS!$M$4:$AQ$46,31,FALSE())))</f>
        <v/>
      </c>
      <c r="G44" s="267" t="str">
        <f aca="false">IF(ISNA(VLOOKUP(C44,AVERIAS!$M$4:$AO$46,29,FALSE())),"",(VLOOKUP(C44,AVERIAS!$M$4:$AO$46,29,FALSE())))</f>
        <v/>
      </c>
      <c r="H44" s="257"/>
      <c r="I44" s="0" t="n">
        <v>40</v>
      </c>
      <c r="J44" s="0" t="str">
        <f aca="false">IF(K44="NO","",RANK(K44,$K$5:$K$48,1))</f>
        <v/>
      </c>
      <c r="K44" s="0" t="str">
        <f aca="false">IF(AVERIAS!M43="","NO",AVERIAS!M43)</f>
        <v>NO</v>
      </c>
    </row>
    <row r="45" customFormat="false" ht="15.95" hidden="false" customHeight="true" outlineLevel="0" collapsed="false">
      <c r="A45" s="255"/>
      <c r="B45" s="269" t="str">
        <f aca="false">IF(ISNA(VLOOKUP(C45,AVERIAS!$M$4:$AQ$46,25,FALSE())),"",(VLOOKUP(C45,AVERIAS!$M$4:$AQ$46,25,FALSE())))</f>
        <v/>
      </c>
      <c r="C45" s="269" t="str">
        <f aca="false">IF(ISNA(VLOOKUP(I45,$J$5:$K$48,2,FALSE())),"",(VLOOKUP(I45,$J$5:$K$48,2,FALSE())))</f>
        <v/>
      </c>
      <c r="D45" s="265" t="str">
        <f aca="false">IF(C45="","","T")</f>
        <v/>
      </c>
      <c r="E45" s="266" t="str">
        <f aca="false">IF(ISNA(VLOOKUP(C45,AVERIAS!$M$4:$AP$46,30,FALSE())),"",(VLOOKUP(C45,AVERIAS!$M$4:$AP$46,30,FALSE())))</f>
        <v/>
      </c>
      <c r="F45" s="266" t="str">
        <f aca="false">IF(ISNA(VLOOKUP(C45,AVERIAS!$M$4:$AQ$46,31,FALSE())),"",(VLOOKUP(C45,AVERIAS!$M$4:$AQ$46,31,FALSE())))</f>
        <v/>
      </c>
      <c r="G45" s="267" t="str">
        <f aca="false">IF(ISNA(VLOOKUP(C45,AVERIAS!$M$4:$AO$46,29,FALSE())),"",(VLOOKUP(C45,AVERIAS!$M$4:$AO$46,29,FALSE())))</f>
        <v/>
      </c>
      <c r="H45" s="257"/>
      <c r="I45" s="0" t="n">
        <v>41</v>
      </c>
      <c r="J45" s="0" t="str">
        <f aca="false">IF(K45="NO","",RANK(K45,$K$5:$K$48,1))</f>
        <v/>
      </c>
      <c r="K45" s="0" t="str">
        <f aca="false">IF(AVERIAS!M44="","NO",AVERIAS!M44)</f>
        <v>NO</v>
      </c>
    </row>
    <row r="46" customFormat="false" ht="15.95" hidden="false" customHeight="true" outlineLevel="0" collapsed="false">
      <c r="A46" s="255"/>
      <c r="B46" s="269" t="str">
        <f aca="false">IF(ISNA(VLOOKUP(C46,AVERIAS!$M$4:$AQ$46,25,FALSE())),"",(VLOOKUP(C46,AVERIAS!$M$4:$AQ$46,25,FALSE())))</f>
        <v/>
      </c>
      <c r="C46" s="269" t="str">
        <f aca="false">IF(ISNA(VLOOKUP(I46,$J$5:$K$48,2,FALSE())),"",(VLOOKUP(I46,$J$5:$K$48,2,FALSE())))</f>
        <v/>
      </c>
      <c r="D46" s="265" t="str">
        <f aca="false">IF(C46="","","T")</f>
        <v/>
      </c>
      <c r="E46" s="266" t="str">
        <f aca="false">IF(ISNA(VLOOKUP(C46,AVERIAS!$M$4:$AP$46,30,FALSE())),"",(VLOOKUP(C46,AVERIAS!$M$4:$AP$46,30,FALSE())))</f>
        <v/>
      </c>
      <c r="F46" s="266" t="str">
        <f aca="false">IF(ISNA(VLOOKUP(C46,AVERIAS!$M$4:$AQ$46,31,FALSE())),"",(VLOOKUP(C46,AVERIAS!$M$4:$AQ$46,31,FALSE())))</f>
        <v/>
      </c>
      <c r="G46" s="267" t="str">
        <f aca="false">IF(ISNA(VLOOKUP(C46,AVERIAS!$M$4:$AO$46,29,FALSE())),"",(VLOOKUP(C46,AVERIAS!$M$4:$AO$46,29,FALSE())))</f>
        <v/>
      </c>
      <c r="H46" s="257"/>
      <c r="I46" s="0" t="n">
        <v>42</v>
      </c>
      <c r="J46" s="0" t="str">
        <f aca="false">IF(K46="NO","",RANK(K46,$K$5:$K$48,1))</f>
        <v/>
      </c>
      <c r="K46" s="0" t="str">
        <f aca="false">IF(AVERIAS!M45="","NO",AVERIAS!M45)</f>
        <v>NO</v>
      </c>
    </row>
    <row r="47" customFormat="false" ht="15.95" hidden="false" customHeight="true" outlineLevel="0" collapsed="false">
      <c r="A47" s="255"/>
      <c r="B47" s="269" t="str">
        <f aca="false">IF(ISNA(VLOOKUP(C47,AVERIAS!$M$4:$AQ$46,25,FALSE())),"",(VLOOKUP(C47,AVERIAS!$M$4:$AQ$46,25,FALSE())))</f>
        <v/>
      </c>
      <c r="C47" s="269" t="str">
        <f aca="false">IF(ISNA(VLOOKUP(I47,$J$5:$K$48,2,FALSE())),"",(VLOOKUP(I47,$J$5:$K$48,2,FALSE())))</f>
        <v/>
      </c>
      <c r="D47" s="265" t="str">
        <f aca="false">IF(C47="","","T")</f>
        <v/>
      </c>
      <c r="E47" s="266" t="str">
        <f aca="false">IF(ISNA(VLOOKUP(C47,AVERIAS!$M$4:$AP$46,30,FALSE())),"",(VLOOKUP(C47,AVERIAS!$M$4:$AP$46,30,FALSE())))</f>
        <v/>
      </c>
      <c r="F47" s="266" t="str">
        <f aca="false">IF(ISNA(VLOOKUP(C47,AVERIAS!$M$4:$AQ$46,31,FALSE())),"",(VLOOKUP(C47,AVERIAS!$M$4:$AQ$46,31,FALSE())))</f>
        <v/>
      </c>
      <c r="G47" s="267" t="str">
        <f aca="false">IF(ISNA(VLOOKUP(C47,AVERIAS!$M$4:$AO$46,29,FALSE())),"",(VLOOKUP(C47,AVERIAS!$M$4:$AO$46,29,FALSE())))</f>
        <v/>
      </c>
      <c r="H47" s="257"/>
      <c r="I47" s="0" t="n">
        <v>43</v>
      </c>
      <c r="J47" s="0" t="str">
        <f aca="false">IF(K47="NO","",RANK(K47,$K$5:$K$48,1))</f>
        <v/>
      </c>
      <c r="K47" s="0" t="str">
        <f aca="false">IF(AVERIAS!M46="","NO",AVERIAS!M46)</f>
        <v>NO</v>
      </c>
    </row>
    <row r="48" customFormat="false" ht="15.95" hidden="false" customHeight="true" outlineLevel="0" collapsed="false">
      <c r="A48" s="255"/>
      <c r="B48" s="269" t="str">
        <f aca="false">IF(ISNA(VLOOKUP(C48,AVERIAS!$M$4:$AQ$46,25,FALSE())),"",(VLOOKUP(C48,AVERIAS!$M$4:$AQ$46,25,FALSE())))</f>
        <v/>
      </c>
      <c r="C48" s="269" t="str">
        <f aca="false">IF(ISNA(VLOOKUP(I48,$J$5:$K$48,2,FALSE())),"",(VLOOKUP(I48,$J$5:$K$48,2,FALSE())))</f>
        <v/>
      </c>
      <c r="D48" s="265" t="str">
        <f aca="false">IF(C48="","","T")</f>
        <v/>
      </c>
      <c r="E48" s="266" t="str">
        <f aca="false">IF(ISNA(VLOOKUP(C48,AVERIAS!$M$4:$AP$46,30,FALSE())),"",(VLOOKUP(C48,AVERIAS!$M$4:$AP$46,30,FALSE())))</f>
        <v/>
      </c>
      <c r="F48" s="266" t="str">
        <f aca="false">IF(ISNA(VLOOKUP(C48,AVERIAS!$M$4:$AQ$46,31,FALSE())),"",(VLOOKUP(C48,AVERIAS!$M$4:$AQ$46,31,FALSE())))</f>
        <v/>
      </c>
      <c r="G48" s="267" t="str">
        <f aca="false">IF(ISNA(VLOOKUP(C48,AVERIAS!$M$4:$AO$46,29,FALSE())),"",(VLOOKUP(C48,AVERIAS!$M$4:$AO$46,29,FALSE())))</f>
        <v/>
      </c>
      <c r="H48" s="257"/>
      <c r="I48" s="0" t="n">
        <v>44</v>
      </c>
      <c r="J48" s="0" t="str">
        <f aca="false">IF(K48="NO","",RANK(K48,$K$5:$K$48,1))</f>
        <v/>
      </c>
      <c r="K48" s="0" t="str">
        <f aca="false">IF(AVERIAS!M47="","NO",AVERIAS!M47)</f>
        <v>NO</v>
      </c>
    </row>
    <row r="49" customFormat="false" ht="15.95" hidden="false" customHeight="true" outlineLevel="0" collapsed="false">
      <c r="A49" s="255"/>
      <c r="B49" s="269" t="str">
        <f aca="false">IF(ISNA(VLOOKUP(C49,AVERIAS!$M$4:$AQ$46,25,FALSE())),"",(VLOOKUP(C49,AVERIAS!$M$4:$AQ$46,25,FALSE())))</f>
        <v/>
      </c>
      <c r="C49" s="269" t="str">
        <f aca="false">IF(ISNA(VLOOKUP(I49,$J$5:$K$48,2,FALSE())),"",(VLOOKUP(I49,$J$5:$K$48,2,FALSE())))</f>
        <v/>
      </c>
      <c r="D49" s="265" t="str">
        <f aca="false">IF(C49="","","T")</f>
        <v/>
      </c>
      <c r="E49" s="266" t="str">
        <f aca="false">IF(ISNA(VLOOKUP(C49,AVERIAS!$M$4:$AP$46,30,FALSE())),"",(VLOOKUP(C49,AVERIAS!$M$4:$AP$46,30,FALSE())))</f>
        <v/>
      </c>
      <c r="F49" s="266" t="str">
        <f aca="false">IF(ISNA(VLOOKUP(C49,AVERIAS!$M$4:$AQ$46,31,FALSE())),"",(VLOOKUP(C49,AVERIAS!$M$4:$AQ$46,31,FALSE())))</f>
        <v/>
      </c>
      <c r="G49" s="267" t="str">
        <f aca="false">IF(ISNA(VLOOKUP(C49,AVERIAS!$M$4:$AO$46,29,FALSE())),"",(VLOOKUP(C49,AVERIAS!$M$4:$AO$46,29,FALSE())))</f>
        <v/>
      </c>
      <c r="H49" s="257"/>
      <c r="I49" s="0" t="n">
        <v>45</v>
      </c>
      <c r="J49" s="0" t="str">
        <f aca="false">IF(K49="NO","",RANK(K49,$K$5:$K$48,1))</f>
        <v/>
      </c>
      <c r="K49" s="0" t="str">
        <f aca="false">IF(AVERIAS!M48="","NO",AVERIAS!M48)</f>
        <v>NO</v>
      </c>
    </row>
    <row r="50" customFormat="false" ht="15.95" hidden="false" customHeight="true" outlineLevel="0" collapsed="false">
      <c r="A50" s="255"/>
      <c r="B50" s="269" t="str">
        <f aca="false">IF(ISNA(VLOOKUP(C50,AVERIAS!$M$4:$AQ$46,25,FALSE())),"",(VLOOKUP(C50,AVERIAS!$M$4:$AQ$46,25,FALSE())))</f>
        <v/>
      </c>
      <c r="C50" s="269" t="str">
        <f aca="false">IF(ISNA(VLOOKUP(I50,$J$5:$K$48,2,FALSE())),"",(VLOOKUP(I50,$J$5:$K$48,2,FALSE())))</f>
        <v/>
      </c>
      <c r="D50" s="265" t="str">
        <f aca="false">IF(C50="","","T")</f>
        <v/>
      </c>
      <c r="E50" s="266" t="str">
        <f aca="false">IF(ISNA(VLOOKUP(C50,AVERIAS!$M$4:$AP$46,30,FALSE())),"",(VLOOKUP(C50,AVERIAS!$M$4:$AP$46,30,FALSE())))</f>
        <v/>
      </c>
      <c r="F50" s="266" t="str">
        <f aca="false">IF(ISNA(VLOOKUP(C50,AVERIAS!$M$4:$AQ$46,31,FALSE())),"",(VLOOKUP(C50,AVERIAS!$M$4:$AQ$46,31,FALSE())))</f>
        <v/>
      </c>
      <c r="G50" s="267" t="str">
        <f aca="false">IF(ISNA(VLOOKUP(C50,AVERIAS!$M$4:$AO$46,29,FALSE())),"",(VLOOKUP(C50,AVERIAS!$M$4:$AO$46,29,FALSE())))</f>
        <v/>
      </c>
      <c r="H50" s="257"/>
      <c r="I50" s="0" t="n">
        <v>46</v>
      </c>
      <c r="J50" s="0" t="str">
        <f aca="false">IF(K50="NO","",RANK(K50,$K$5:$K$48,1))</f>
        <v/>
      </c>
      <c r="K50" s="0" t="str">
        <f aca="false">IF(AVERIAS!M49="","NO",AVERIAS!M49)</f>
        <v>NO</v>
      </c>
    </row>
    <row r="51" customFormat="false" ht="15.95" hidden="false" customHeight="true" outlineLevel="0" collapsed="false">
      <c r="A51" s="255"/>
      <c r="B51" s="269" t="str">
        <f aca="false">IF(ISNA(VLOOKUP(C51,AVERIAS!$M$4:$AQ$46,25,FALSE())),"",(VLOOKUP(C51,AVERIAS!$M$4:$AQ$46,25,FALSE())))</f>
        <v/>
      </c>
      <c r="C51" s="269" t="str">
        <f aca="false">IF(ISNA(VLOOKUP(I51,$J$5:$K$48,2,FALSE())),"",(VLOOKUP(I51,$J$5:$K$48,2,FALSE())))</f>
        <v/>
      </c>
      <c r="D51" s="265" t="str">
        <f aca="false">IF(C51="","","T")</f>
        <v/>
      </c>
      <c r="E51" s="266" t="str">
        <f aca="false">IF(ISNA(VLOOKUP(C51,AVERIAS!$M$4:$AP$46,30,FALSE())),"",(VLOOKUP(C51,AVERIAS!$M$4:$AP$46,30,FALSE())))</f>
        <v/>
      </c>
      <c r="F51" s="266" t="str">
        <f aca="false">IF(ISNA(VLOOKUP(C51,AVERIAS!$M$4:$AQ$46,31,FALSE())),"",(VLOOKUP(C51,AVERIAS!$M$4:$AQ$46,31,FALSE())))</f>
        <v/>
      </c>
      <c r="G51" s="267" t="str">
        <f aca="false">IF(ISNA(VLOOKUP(C51,AVERIAS!$M$4:$AO$46,29,FALSE())),"",(VLOOKUP(C51,AVERIAS!$M$4:$AO$46,29,FALSE())))</f>
        <v/>
      </c>
      <c r="H51" s="257"/>
      <c r="I51" s="0" t="n">
        <v>47</v>
      </c>
      <c r="J51" s="0" t="str">
        <f aca="false">IF(K51="NO","",RANK(K51,$K$5:$K$48,1))</f>
        <v/>
      </c>
      <c r="K51" s="0" t="str">
        <f aca="false">IF(AVERIAS!M50="","NO",AVERIAS!M50)</f>
        <v>NO</v>
      </c>
    </row>
    <row r="52" customFormat="false" ht="20.1" hidden="false" customHeight="true" outlineLevel="0" collapsed="false">
      <c r="A52" s="255"/>
      <c r="B52" s="270"/>
      <c r="C52" s="270"/>
      <c r="D52" s="270"/>
      <c r="E52" s="270"/>
      <c r="F52" s="270"/>
      <c r="G52" s="270"/>
      <c r="H52" s="257"/>
      <c r="I52" s="0" t="n">
        <v>48</v>
      </c>
      <c r="J52" s="0" t="str">
        <f aca="false">IF(K52="NO","",RANK(K52,$K$5:$K$48,1))</f>
        <v/>
      </c>
      <c r="K52" s="0" t="str">
        <f aca="false">IF(AVERIAS!M51="","NO",AVERIAS!M51)</f>
        <v>NO</v>
      </c>
    </row>
    <row r="53" customFormat="false" ht="14.25" hidden="false" customHeight="false" outlineLevel="0" collapsed="false">
      <c r="I53" s="0" t="n">
        <v>49</v>
      </c>
      <c r="J53" s="0" t="str">
        <f aca="false">IF(K53="NO","",RANK(K53,$K$5:$K$48,1))</f>
        <v/>
      </c>
      <c r="K53" s="0" t="str">
        <f aca="false">IF(AVERIAS!M52="","NO",AVERIAS!M52)</f>
        <v>NO</v>
      </c>
    </row>
    <row r="54" customFormat="false" ht="14.25" hidden="false" customHeight="false" outlineLevel="0" collapsed="false">
      <c r="I54" s="0" t="n">
        <v>50</v>
      </c>
      <c r="J54" s="0" t="str">
        <f aca="false">IF(K54="NO","",RANK(K54,$K$5:$K$48,1))</f>
        <v/>
      </c>
      <c r="K54" s="0" t="str">
        <f aca="false">IF(AVERIAS!M53="","NO",AVERIAS!M53)</f>
        <v>NO</v>
      </c>
    </row>
    <row r="55" customFormat="false" ht="14.25" hidden="false" customHeight="false" outlineLevel="0" collapsed="false">
      <c r="I55" s="0" t="n">
        <v>51</v>
      </c>
      <c r="J55" s="0" t="str">
        <f aca="false">IF(K55="NO","",RANK(K55,$K$5:$K$48,1))</f>
        <v/>
      </c>
      <c r="K55" s="0" t="str">
        <f aca="false">IF(AVERIAS!M54="","NO",AVERIAS!M54)</f>
        <v>NO</v>
      </c>
    </row>
    <row r="56" customFormat="false" ht="14.25" hidden="false" customHeight="false" outlineLevel="0" collapsed="false">
      <c r="I56" s="0" t="n">
        <v>52</v>
      </c>
      <c r="J56" s="0" t="str">
        <f aca="false">IF(K56="NO","",RANK(K56,$K$5:$K$48,1))</f>
        <v/>
      </c>
      <c r="K56" s="0" t="str">
        <f aca="false">IF(AVERIAS!M55="","NO",AVERIAS!M55)</f>
        <v>NO</v>
      </c>
    </row>
    <row r="57" customFormat="false" ht="14.25" hidden="false" customHeight="false" outlineLevel="0" collapsed="false">
      <c r="I57" s="0" t="n">
        <v>53</v>
      </c>
      <c r="J57" s="0" t="str">
        <f aca="false">IF(K57="NO","",RANK(K57,$K$5:$K$48,1))</f>
        <v/>
      </c>
      <c r="K57" s="0" t="str">
        <f aca="false">IF(AVERIAS!M56="","NO",AVERIAS!M56)</f>
        <v>NO</v>
      </c>
    </row>
    <row r="58" customFormat="false" ht="14.25" hidden="false" customHeight="false" outlineLevel="0" collapsed="false">
      <c r="I58" s="0" t="n">
        <v>54</v>
      </c>
      <c r="J58" s="0" t="str">
        <f aca="false">IF(K58="NO","",RANK(K58,$K$5:$K$48,1))</f>
        <v/>
      </c>
      <c r="K58" s="0" t="str">
        <f aca="false">IF(AVERIAS!M57="","NO",AVERIAS!M57)</f>
        <v>NO</v>
      </c>
    </row>
    <row r="59" customFormat="false" ht="14.25" hidden="false" customHeight="false" outlineLevel="0" collapsed="false">
      <c r="I59" s="0" t="n">
        <v>55</v>
      </c>
      <c r="J59" s="0" t="str">
        <f aca="false">IF(K59="NO","",RANK(K59,$K$5:$K$48,1))</f>
        <v/>
      </c>
      <c r="K59" s="0" t="str">
        <f aca="false">IF(AVERIAS!M58="","NO",AVERIAS!M58)</f>
        <v>NO</v>
      </c>
    </row>
  </sheetData>
  <sheetProtection sheet="true" objects="true" scenarios="true" selectLockedCells="true" selectUnlockedCells="true"/>
  <mergeCells count="4">
    <mergeCell ref="B1:G1"/>
    <mergeCell ref="B2:C2"/>
    <mergeCell ref="D2:F2"/>
    <mergeCell ref="D4:F4"/>
  </mergeCells>
  <conditionalFormatting sqref="B21:G51">
    <cfRule type="cellIs" priority="2" operator="equal" aboveAverage="0" equalAverage="0" bottom="0" percent="0" rank="0" text="" dxfId="55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4" width="11.42"/>
    <col collapsed="false" customWidth="true" hidden="false" outlineLevel="0" max="3" min="3" style="74" width="22.7"/>
    <col collapsed="false" customWidth="false" hidden="false" outlineLevel="0" max="6" min="4" style="74" width="11.42"/>
    <col collapsed="false" customWidth="true" hidden="false" outlineLevel="0" max="7" min="7" style="74" width="22.7"/>
    <col collapsed="false" customWidth="false" hidden="false" outlineLevel="0" max="10" min="8" style="74" width="11.42"/>
    <col collapsed="false" customWidth="true" hidden="false" outlineLevel="0" max="11" min="11" style="74" width="22.7"/>
    <col collapsed="false" customWidth="false" hidden="false" outlineLevel="0" max="12" min="12" style="74" width="11.42"/>
    <col collapsed="false" customWidth="true" hidden="false" outlineLevel="0" max="13" min="13" style="74" width="18.41"/>
    <col collapsed="false" customWidth="false" hidden="false" outlineLevel="0" max="257" min="14" style="74" width="11.42"/>
  </cols>
  <sheetData>
    <row r="1" customFormat="false" ht="12.75" hidden="false" customHeight="true" outlineLevel="0" collapsed="false">
      <c r="A1" s="271" t="s">
        <v>105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2"/>
    </row>
    <row r="2" customFormat="false" ht="13.5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3"/>
    </row>
    <row r="3" customFormat="false" ht="15.95" hidden="false" customHeight="true" outlineLevel="0" collapsed="false">
      <c r="A3" s="135" t="s">
        <v>69</v>
      </c>
      <c r="B3" s="135"/>
      <c r="C3" s="135"/>
      <c r="D3" s="135"/>
      <c r="E3" s="135" t="s">
        <v>70</v>
      </c>
      <c r="F3" s="135"/>
      <c r="G3" s="135"/>
      <c r="H3" s="135"/>
      <c r="I3" s="135" t="s">
        <v>71</v>
      </c>
      <c r="J3" s="135"/>
      <c r="K3" s="135"/>
      <c r="L3" s="135"/>
      <c r="M3" s="273"/>
    </row>
    <row r="4" customFormat="false" ht="15.95" hidden="false" customHeight="true" outlineLevel="0" collapsed="false">
      <c r="A4" s="274" t="s">
        <v>63</v>
      </c>
      <c r="B4" s="275" t="e">
        <f aca="false">IF(ISNA(MODE(B5:B47)),"TURNO",MODE(B5:B47))</f>
        <v>#VALUE!</v>
      </c>
      <c r="C4" s="276" t="s">
        <v>65</v>
      </c>
      <c r="D4" s="277" t="e">
        <f aca="false">IF(ISNA(MODE(D5:D47)),"BUS",MODE(D5:D47))</f>
        <v>#VALUE!</v>
      </c>
      <c r="E4" s="276" t="s">
        <v>63</v>
      </c>
      <c r="F4" s="277" t="e">
        <f aca="false">IF(ISNA(MODE(F5:F47)),"TURNO",MODE(F5:F47))</f>
        <v>#VALUE!</v>
      </c>
      <c r="G4" s="276" t="s">
        <v>65</v>
      </c>
      <c r="H4" s="277" t="e">
        <f aca="false">IF(ISNA(MODE(H5:H47)),"BUS",MODE(H5:H47))</f>
        <v>#VALUE!</v>
      </c>
      <c r="I4" s="276" t="s">
        <v>63</v>
      </c>
      <c r="J4" s="277" t="e">
        <f aca="false">IF(ISNA(MODE(J5:J47)),"TURNO",MODE(J5:J47))</f>
        <v>#VALUE!</v>
      </c>
      <c r="K4" s="276" t="s">
        <v>65</v>
      </c>
      <c r="L4" s="278" t="e">
        <f aca="false">IF(ISNA(MODE(L5:L47)),"BUS",MODE(L5:L47))</f>
        <v>#VALUE!</v>
      </c>
      <c r="M4" s="273"/>
    </row>
    <row r="5" customFormat="false" ht="15.95" hidden="false" customHeight="true" outlineLevel="0" collapsed="false">
      <c r="A5" s="279" t="n">
        <v>0.25</v>
      </c>
      <c r="B5" s="280" t="n">
        <v>49</v>
      </c>
      <c r="C5" s="281" t="s">
        <v>106</v>
      </c>
      <c r="D5" s="282" t="n">
        <v>1971</v>
      </c>
      <c r="E5" s="283" t="n">
        <v>0.25</v>
      </c>
      <c r="F5" s="282" t="n">
        <v>41</v>
      </c>
      <c r="G5" s="284" t="s">
        <v>107</v>
      </c>
      <c r="H5" s="282" t="n">
        <v>1978</v>
      </c>
      <c r="I5" s="283" t="n">
        <v>0.25</v>
      </c>
      <c r="J5" s="280" t="n">
        <v>15</v>
      </c>
      <c r="K5" s="284" t="s">
        <v>108</v>
      </c>
      <c r="L5" s="285" t="n">
        <v>2341</v>
      </c>
      <c r="M5" s="273"/>
    </row>
    <row r="6" customFormat="false" ht="15.95" hidden="false" customHeight="true" outlineLevel="0" collapsed="false">
      <c r="A6" s="286" t="n">
        <v>0.270833333333333</v>
      </c>
      <c r="B6" s="287" t="n">
        <v>1</v>
      </c>
      <c r="C6" s="287" t="s">
        <v>109</v>
      </c>
      <c r="D6" s="288" t="n">
        <v>1967</v>
      </c>
      <c r="E6" s="289" t="n">
        <v>0.28125</v>
      </c>
      <c r="F6" s="288" t="n">
        <v>35</v>
      </c>
      <c r="G6" s="290" t="s">
        <v>110</v>
      </c>
      <c r="H6" s="288" t="n">
        <v>1968</v>
      </c>
      <c r="I6" s="289" t="n">
        <v>0.298611111111111</v>
      </c>
      <c r="J6" s="287" t="n">
        <v>45</v>
      </c>
      <c r="K6" s="287" t="s">
        <v>111</v>
      </c>
      <c r="L6" s="291" t="n">
        <v>1996</v>
      </c>
      <c r="M6" s="273"/>
    </row>
    <row r="7" customFormat="false" ht="15.95" hidden="false" customHeight="true" outlineLevel="0" collapsed="false">
      <c r="A7" s="286" t="n">
        <v>0.270833333333333</v>
      </c>
      <c r="B7" s="287" t="n">
        <v>45</v>
      </c>
      <c r="C7" s="287" t="s">
        <v>111</v>
      </c>
      <c r="D7" s="288" t="n">
        <v>1976</v>
      </c>
      <c r="E7" s="289" t="n">
        <v>0.291666666666667</v>
      </c>
      <c r="F7" s="288" t="n">
        <v>1</v>
      </c>
      <c r="G7" s="290" t="s">
        <v>109</v>
      </c>
      <c r="H7" s="288" t="n">
        <v>1967</v>
      </c>
      <c r="I7" s="289" t="n">
        <v>0.302083333333333</v>
      </c>
      <c r="J7" s="287" t="n">
        <v>61</v>
      </c>
      <c r="K7" s="287" t="s">
        <v>112</v>
      </c>
      <c r="L7" s="291" t="n">
        <v>888</v>
      </c>
      <c r="M7" s="273"/>
    </row>
    <row r="8" customFormat="false" ht="15.95" hidden="false" customHeight="true" outlineLevel="0" collapsed="false">
      <c r="A8" s="286" t="n">
        <v>0.270833333333333</v>
      </c>
      <c r="B8" s="287" t="n">
        <v>51</v>
      </c>
      <c r="C8" s="287" t="s">
        <v>113</v>
      </c>
      <c r="D8" s="288" t="n">
        <v>1990</v>
      </c>
      <c r="E8" s="289" t="n">
        <v>0.291666666666667</v>
      </c>
      <c r="F8" s="288" t="n">
        <v>11</v>
      </c>
      <c r="G8" s="290" t="s">
        <v>114</v>
      </c>
      <c r="H8" s="288" t="n">
        <v>1984</v>
      </c>
      <c r="I8" s="289" t="n">
        <v>0.305555555555556</v>
      </c>
      <c r="J8" s="287" t="n">
        <v>1</v>
      </c>
      <c r="K8" s="287" t="s">
        <v>109</v>
      </c>
      <c r="L8" s="291" t="n">
        <v>1967</v>
      </c>
      <c r="M8" s="273"/>
    </row>
    <row r="9" customFormat="false" ht="15.95" hidden="false" customHeight="true" outlineLevel="0" collapsed="false">
      <c r="A9" s="286" t="n">
        <v>0.277777777777778</v>
      </c>
      <c r="B9" s="287" t="n">
        <v>17</v>
      </c>
      <c r="C9" s="287" t="s">
        <v>115</v>
      </c>
      <c r="D9" s="288" t="n">
        <v>2333</v>
      </c>
      <c r="E9" s="289" t="n">
        <v>0.291666666666667</v>
      </c>
      <c r="F9" s="288" t="n">
        <v>13</v>
      </c>
      <c r="G9" s="290" t="s">
        <v>114</v>
      </c>
      <c r="H9" s="288" t="n">
        <v>1986</v>
      </c>
      <c r="I9" s="289" t="n">
        <v>0.3125</v>
      </c>
      <c r="J9" s="287" t="n">
        <v>19</v>
      </c>
      <c r="K9" s="287" t="s">
        <v>115</v>
      </c>
      <c r="L9" s="291" t="n">
        <v>2335</v>
      </c>
      <c r="M9" s="273"/>
    </row>
    <row r="10" customFormat="false" ht="15.95" hidden="false" customHeight="true" outlineLevel="0" collapsed="false">
      <c r="A10" s="286" t="n">
        <v>0.28125</v>
      </c>
      <c r="B10" s="287" t="n">
        <v>47</v>
      </c>
      <c r="C10" s="287" t="s">
        <v>111</v>
      </c>
      <c r="D10" s="288" t="n">
        <v>1996</v>
      </c>
      <c r="E10" s="289" t="n">
        <v>0.291666666666667</v>
      </c>
      <c r="F10" s="288" t="n">
        <v>15</v>
      </c>
      <c r="G10" s="290" t="s">
        <v>115</v>
      </c>
      <c r="H10" s="288" t="n">
        <v>2341</v>
      </c>
      <c r="I10" s="289" t="n">
        <v>0.3125</v>
      </c>
      <c r="J10" s="287" t="n">
        <v>65</v>
      </c>
      <c r="K10" s="287" t="s">
        <v>112</v>
      </c>
      <c r="L10" s="291" t="n">
        <v>2424</v>
      </c>
      <c r="M10" s="273"/>
    </row>
    <row r="11" customFormat="false" ht="15.95" hidden="false" customHeight="true" outlineLevel="0" collapsed="false">
      <c r="A11" s="286" t="n">
        <v>0.28125</v>
      </c>
      <c r="B11" s="287" t="n">
        <v>31</v>
      </c>
      <c r="C11" s="287" t="s">
        <v>110</v>
      </c>
      <c r="D11" s="288" t="n">
        <v>1974</v>
      </c>
      <c r="E11" s="289" t="n">
        <v>0.291666666666667</v>
      </c>
      <c r="F11" s="288" t="n">
        <v>25</v>
      </c>
      <c r="G11" s="290" t="s">
        <v>116</v>
      </c>
      <c r="H11" s="288" t="n">
        <v>1980</v>
      </c>
      <c r="I11" s="289" t="n">
        <v>0.3125</v>
      </c>
      <c r="J11" s="287" t="n">
        <v>73</v>
      </c>
      <c r="K11" s="287" t="s">
        <v>117</v>
      </c>
      <c r="L11" s="291" t="n">
        <v>1992</v>
      </c>
      <c r="M11" s="273"/>
    </row>
    <row r="12" customFormat="false" ht="15.95" hidden="false" customHeight="true" outlineLevel="0" collapsed="false">
      <c r="A12" s="286" t="n">
        <v>0.288888888888889</v>
      </c>
      <c r="B12" s="287" t="n">
        <v>19</v>
      </c>
      <c r="C12" s="287" t="s">
        <v>115</v>
      </c>
      <c r="D12" s="288" t="n">
        <v>2335</v>
      </c>
      <c r="E12" s="289" t="n">
        <v>0.291666666666667</v>
      </c>
      <c r="F12" s="288" t="n">
        <v>31</v>
      </c>
      <c r="G12" s="290" t="s">
        <v>110</v>
      </c>
      <c r="H12" s="288" t="n">
        <v>1974</v>
      </c>
      <c r="I12" s="289" t="n">
        <v>0.322916666666667</v>
      </c>
      <c r="J12" s="287" t="n">
        <v>63</v>
      </c>
      <c r="K12" s="287" t="s">
        <v>112</v>
      </c>
      <c r="L12" s="291" t="n">
        <v>1502</v>
      </c>
      <c r="M12" s="273"/>
    </row>
    <row r="13" customFormat="false" ht="15.95" hidden="false" customHeight="true" outlineLevel="0" collapsed="false">
      <c r="A13" s="286" t="n">
        <v>0.289583333333333</v>
      </c>
      <c r="B13" s="287" t="n">
        <v>33</v>
      </c>
      <c r="C13" s="287" t="s">
        <v>110</v>
      </c>
      <c r="D13" s="288" t="n">
        <v>1960</v>
      </c>
      <c r="E13" s="289" t="n">
        <v>0.291666666666667</v>
      </c>
      <c r="F13" s="288" t="n">
        <v>37</v>
      </c>
      <c r="G13" s="290" t="s">
        <v>118</v>
      </c>
      <c r="H13" s="288" t="n">
        <v>1971</v>
      </c>
      <c r="I13" s="289" t="n">
        <v>0.333333333333333</v>
      </c>
      <c r="J13" s="287" t="n">
        <v>3</v>
      </c>
      <c r="K13" s="287" t="s">
        <v>109</v>
      </c>
      <c r="L13" s="291" t="n">
        <v>2338</v>
      </c>
      <c r="M13" s="273"/>
    </row>
    <row r="14" customFormat="false" ht="15.95" hidden="false" customHeight="true" outlineLevel="0" collapsed="false">
      <c r="A14" s="286" t="n">
        <v>0.291666666666667</v>
      </c>
      <c r="B14" s="287" t="n">
        <v>11</v>
      </c>
      <c r="C14" s="287" t="s">
        <v>114</v>
      </c>
      <c r="D14" s="288" t="n">
        <v>1984</v>
      </c>
      <c r="E14" s="289" t="n">
        <v>0.291666666666667</v>
      </c>
      <c r="F14" s="288" t="n">
        <v>57</v>
      </c>
      <c r="G14" s="290" t="s">
        <v>119</v>
      </c>
      <c r="H14" s="288" t="n">
        <v>2310</v>
      </c>
      <c r="I14" s="289" t="n">
        <v>0.333333333333333</v>
      </c>
      <c r="J14" s="287" t="n">
        <v>11</v>
      </c>
      <c r="K14" s="287" t="s">
        <v>114</v>
      </c>
      <c r="L14" s="291" t="n">
        <v>1984</v>
      </c>
      <c r="M14" s="273"/>
    </row>
    <row r="15" customFormat="false" ht="15.95" hidden="false" customHeight="true" outlineLevel="0" collapsed="false">
      <c r="A15" s="286" t="n">
        <v>0.291666666666667</v>
      </c>
      <c r="B15" s="287" t="n">
        <v>13</v>
      </c>
      <c r="C15" s="287" t="s">
        <v>114</v>
      </c>
      <c r="D15" s="288" t="n">
        <v>1986</v>
      </c>
      <c r="E15" s="289" t="n">
        <v>0.291666666666667</v>
      </c>
      <c r="F15" s="288" t="n">
        <v>73</v>
      </c>
      <c r="G15" s="290" t="s">
        <v>120</v>
      </c>
      <c r="H15" s="288" t="n">
        <v>2339</v>
      </c>
      <c r="I15" s="289" t="n">
        <v>0.333333333333333</v>
      </c>
      <c r="J15" s="287" t="n">
        <v>25</v>
      </c>
      <c r="K15" s="287" t="s">
        <v>116</v>
      </c>
      <c r="L15" s="291" t="n">
        <v>1976</v>
      </c>
      <c r="M15" s="273"/>
    </row>
    <row r="16" customFormat="false" ht="15.95" hidden="false" customHeight="true" outlineLevel="0" collapsed="false">
      <c r="A16" s="286" t="n">
        <v>0.291666666666667</v>
      </c>
      <c r="B16" s="287" t="n">
        <v>61</v>
      </c>
      <c r="C16" s="287" t="s">
        <v>112</v>
      </c>
      <c r="D16" s="288" t="n">
        <v>888</v>
      </c>
      <c r="E16" s="289" t="n">
        <v>0.302083333333333</v>
      </c>
      <c r="F16" s="288" t="n">
        <v>33</v>
      </c>
      <c r="G16" s="290" t="s">
        <v>110</v>
      </c>
      <c r="H16" s="288" t="n">
        <v>1973</v>
      </c>
      <c r="I16" s="289" t="n">
        <v>0.333333333333333</v>
      </c>
      <c r="J16" s="287" t="n">
        <v>31</v>
      </c>
      <c r="K16" s="287" t="s">
        <v>110</v>
      </c>
      <c r="L16" s="291" t="n">
        <v>1974</v>
      </c>
      <c r="M16" s="273"/>
    </row>
    <row r="17" customFormat="false" ht="15.95" hidden="false" customHeight="true" outlineLevel="0" collapsed="false">
      <c r="A17" s="286" t="n">
        <v>0.291666666666667</v>
      </c>
      <c r="B17" s="287" t="n">
        <v>67</v>
      </c>
      <c r="C17" s="287" t="s">
        <v>112</v>
      </c>
      <c r="D17" s="288" t="n">
        <v>1502</v>
      </c>
      <c r="E17" s="289" t="n">
        <v>0.302083333333333</v>
      </c>
      <c r="F17" s="288" t="n">
        <v>59</v>
      </c>
      <c r="G17" s="290" t="s">
        <v>121</v>
      </c>
      <c r="H17" s="288" t="n">
        <v>2332</v>
      </c>
      <c r="I17" s="289" t="n">
        <v>0.333333333333333</v>
      </c>
      <c r="J17" s="287" t="n">
        <v>59</v>
      </c>
      <c r="K17" s="287" t="s">
        <v>121</v>
      </c>
      <c r="L17" s="291" t="n">
        <v>2332</v>
      </c>
      <c r="M17" s="273"/>
    </row>
    <row r="18" customFormat="false" ht="15.95" hidden="false" customHeight="true" outlineLevel="0" collapsed="false">
      <c r="A18" s="286" t="n">
        <v>0.291666666666667</v>
      </c>
      <c r="B18" s="287" t="n">
        <v>25</v>
      </c>
      <c r="C18" s="287" t="s">
        <v>116</v>
      </c>
      <c r="D18" s="288" t="n">
        <v>1980</v>
      </c>
      <c r="E18" s="289" t="n">
        <v>0.302083333333333</v>
      </c>
      <c r="F18" s="288" t="n">
        <v>45</v>
      </c>
      <c r="G18" s="290" t="s">
        <v>111</v>
      </c>
      <c r="H18" s="288" t="n">
        <v>1976</v>
      </c>
      <c r="I18" s="289" t="s">
        <v>122</v>
      </c>
      <c r="J18" s="287" t="s">
        <v>123</v>
      </c>
      <c r="K18" s="287" t="s">
        <v>124</v>
      </c>
      <c r="L18" s="291" t="n">
        <v>1973</v>
      </c>
      <c r="M18" s="273"/>
    </row>
    <row r="19" customFormat="false" ht="15.95" hidden="false" customHeight="true" outlineLevel="0" collapsed="false">
      <c r="A19" s="286" t="n">
        <v>0.291666666666667</v>
      </c>
      <c r="B19" s="287" t="n">
        <v>37</v>
      </c>
      <c r="C19" s="287" t="s">
        <v>118</v>
      </c>
      <c r="D19" s="288" t="n">
        <v>1966</v>
      </c>
      <c r="E19" s="289" t="n">
        <v>0.302083333333333</v>
      </c>
      <c r="F19" s="288" t="n">
        <v>71</v>
      </c>
      <c r="G19" s="290" t="s">
        <v>125</v>
      </c>
      <c r="H19" s="288" t="n">
        <v>1970</v>
      </c>
      <c r="I19" s="292"/>
      <c r="J19" s="292"/>
      <c r="K19" s="292"/>
      <c r="L19" s="293"/>
      <c r="M19" s="273"/>
    </row>
    <row r="20" customFormat="false" ht="15.95" hidden="false" customHeight="true" outlineLevel="0" collapsed="false">
      <c r="A20" s="286" t="n">
        <v>0.291666666666667</v>
      </c>
      <c r="B20" s="287" t="n">
        <v>73</v>
      </c>
      <c r="C20" s="287" t="s">
        <v>120</v>
      </c>
      <c r="D20" s="288" t="n">
        <v>2339</v>
      </c>
      <c r="E20" s="289" t="n">
        <v>0.305555555555556</v>
      </c>
      <c r="F20" s="288" t="n">
        <v>3</v>
      </c>
      <c r="G20" s="290" t="s">
        <v>109</v>
      </c>
      <c r="H20" s="288" t="n">
        <v>1959</v>
      </c>
      <c r="I20" s="292"/>
      <c r="J20" s="292"/>
      <c r="K20" s="292"/>
      <c r="L20" s="293"/>
      <c r="M20" s="273"/>
    </row>
    <row r="21" customFormat="false" ht="15.95" hidden="false" customHeight="true" outlineLevel="0" collapsed="false">
      <c r="A21" s="286" t="n">
        <v>0.295138888888889</v>
      </c>
      <c r="B21" s="287" t="n">
        <v>21</v>
      </c>
      <c r="C21" s="294" t="s">
        <v>126</v>
      </c>
      <c r="D21" s="288" t="n">
        <v>2329</v>
      </c>
      <c r="E21" s="289" t="n">
        <v>0.305555555555556</v>
      </c>
      <c r="F21" s="288" t="n">
        <v>19</v>
      </c>
      <c r="G21" s="290" t="s">
        <v>115</v>
      </c>
      <c r="H21" s="288" t="n">
        <v>2335</v>
      </c>
      <c r="I21" s="292"/>
      <c r="J21" s="292"/>
      <c r="K21" s="292"/>
      <c r="L21" s="293"/>
      <c r="M21" s="273"/>
    </row>
    <row r="22" customFormat="false" ht="15.95" hidden="false" customHeight="true" outlineLevel="0" collapsed="false">
      <c r="A22" s="286" t="n">
        <v>0.297916666666667</v>
      </c>
      <c r="B22" s="287" t="n">
        <v>35</v>
      </c>
      <c r="C22" s="287" t="s">
        <v>110</v>
      </c>
      <c r="D22" s="288" t="n">
        <v>1968</v>
      </c>
      <c r="E22" s="289" t="n">
        <v>0.305555555555556</v>
      </c>
      <c r="F22" s="288" t="n">
        <v>61</v>
      </c>
      <c r="G22" s="290" t="s">
        <v>112</v>
      </c>
      <c r="H22" s="288" t="n">
        <v>888</v>
      </c>
      <c r="I22" s="292"/>
      <c r="J22" s="292"/>
      <c r="K22" s="292"/>
      <c r="L22" s="293"/>
      <c r="M22" s="273"/>
    </row>
    <row r="23" customFormat="false" ht="15.95" hidden="false" customHeight="true" outlineLevel="0" collapsed="false">
      <c r="A23" s="286" t="n">
        <v>0.298611111111111</v>
      </c>
      <c r="B23" s="287" t="n">
        <v>15</v>
      </c>
      <c r="C23" s="287" t="s">
        <v>115</v>
      </c>
      <c r="D23" s="288" t="n">
        <v>2341</v>
      </c>
      <c r="E23" s="289" t="n">
        <v>0.305555555555556</v>
      </c>
      <c r="F23" s="288" t="n">
        <v>63</v>
      </c>
      <c r="G23" s="290" t="s">
        <v>112</v>
      </c>
      <c r="H23" s="288" t="n">
        <v>1917</v>
      </c>
      <c r="I23" s="292"/>
      <c r="J23" s="292"/>
      <c r="K23" s="292"/>
      <c r="L23" s="293"/>
      <c r="M23" s="273"/>
    </row>
    <row r="24" customFormat="false" ht="15.95" hidden="false" customHeight="true" outlineLevel="0" collapsed="false">
      <c r="A24" s="286" t="n">
        <v>0.298611111111111</v>
      </c>
      <c r="B24" s="287" t="n">
        <v>3</v>
      </c>
      <c r="C24" s="294" t="s">
        <v>127</v>
      </c>
      <c r="D24" s="288" t="n">
        <v>2307</v>
      </c>
      <c r="E24" s="289" t="n">
        <v>0.305555555555556</v>
      </c>
      <c r="F24" s="288" t="n">
        <v>5</v>
      </c>
      <c r="G24" s="290" t="s">
        <v>109</v>
      </c>
      <c r="H24" s="288" t="n">
        <v>2338</v>
      </c>
      <c r="I24" s="292"/>
      <c r="J24" s="292"/>
      <c r="K24" s="292"/>
      <c r="L24" s="293"/>
      <c r="M24" s="273"/>
    </row>
    <row r="25" customFormat="false" ht="15.95" hidden="false" customHeight="true" outlineLevel="0" collapsed="false">
      <c r="A25" s="286" t="n">
        <v>0.3</v>
      </c>
      <c r="B25" s="287" t="n">
        <v>23</v>
      </c>
      <c r="C25" s="287" t="s">
        <v>115</v>
      </c>
      <c r="D25" s="288" t="n">
        <v>2331</v>
      </c>
      <c r="E25" s="289" t="n">
        <v>0.309027777777778</v>
      </c>
      <c r="F25" s="288" t="n">
        <v>67</v>
      </c>
      <c r="G25" s="290" t="s">
        <v>112</v>
      </c>
      <c r="H25" s="288" t="n">
        <v>1502</v>
      </c>
      <c r="I25" s="292"/>
      <c r="J25" s="292"/>
      <c r="K25" s="292"/>
      <c r="L25" s="293"/>
      <c r="M25" s="273"/>
    </row>
    <row r="26" customFormat="false" ht="15.95" hidden="false" customHeight="true" outlineLevel="0" collapsed="false">
      <c r="A26" s="286" t="n">
        <v>0.302083333333333</v>
      </c>
      <c r="B26" s="287" t="n">
        <v>71</v>
      </c>
      <c r="C26" s="287" t="s">
        <v>125</v>
      </c>
      <c r="D26" s="288" t="n">
        <v>1970</v>
      </c>
      <c r="E26" s="289" t="n">
        <v>0.3125</v>
      </c>
      <c r="F26" s="288" t="n">
        <v>27</v>
      </c>
      <c r="G26" s="290" t="s">
        <v>116</v>
      </c>
      <c r="H26" s="288" t="n">
        <v>1982</v>
      </c>
      <c r="I26" s="292"/>
      <c r="J26" s="292"/>
      <c r="K26" s="292"/>
      <c r="L26" s="293"/>
      <c r="M26" s="273"/>
    </row>
    <row r="27" customFormat="false" ht="15.95" hidden="false" customHeight="true" outlineLevel="0" collapsed="false">
      <c r="A27" s="286" t="n">
        <v>0.302083333333333</v>
      </c>
      <c r="B27" s="287" t="n">
        <v>59</v>
      </c>
      <c r="C27" s="287" t="s">
        <v>121</v>
      </c>
      <c r="D27" s="288" t="n">
        <v>2332</v>
      </c>
      <c r="E27" s="289" t="n">
        <v>0.3125</v>
      </c>
      <c r="F27" s="288" t="n">
        <v>51</v>
      </c>
      <c r="G27" s="290" t="s">
        <v>113</v>
      </c>
      <c r="H27" s="288" t="n">
        <v>1990</v>
      </c>
      <c r="I27" s="292"/>
      <c r="J27" s="292"/>
      <c r="K27" s="292"/>
      <c r="L27" s="293"/>
      <c r="M27" s="273"/>
    </row>
    <row r="28" customFormat="false" ht="15.95" hidden="false" customHeight="true" outlineLevel="0" collapsed="false">
      <c r="A28" s="286" t="n">
        <v>0.302083333333333</v>
      </c>
      <c r="B28" s="287" t="n">
        <v>57</v>
      </c>
      <c r="C28" s="287" t="s">
        <v>119</v>
      </c>
      <c r="D28" s="288" t="n">
        <v>2310</v>
      </c>
      <c r="E28" s="289" t="n">
        <v>0.3125</v>
      </c>
      <c r="F28" s="288" t="n">
        <v>53</v>
      </c>
      <c r="G28" s="290" t="s">
        <v>128</v>
      </c>
      <c r="H28" s="288" t="n">
        <v>1992</v>
      </c>
      <c r="I28" s="292"/>
      <c r="J28" s="292"/>
      <c r="K28" s="292"/>
      <c r="L28" s="293"/>
      <c r="M28" s="273"/>
    </row>
    <row r="29" customFormat="false" ht="15.95" hidden="false" customHeight="true" outlineLevel="0" collapsed="false">
      <c r="A29" s="286" t="n">
        <v>0.305555555555556</v>
      </c>
      <c r="B29" s="287" t="n">
        <v>69</v>
      </c>
      <c r="C29" s="287" t="s">
        <v>112</v>
      </c>
      <c r="D29" s="288" t="n">
        <v>886</v>
      </c>
      <c r="E29" s="289" t="n">
        <v>0.319444444444445</v>
      </c>
      <c r="F29" s="288" t="n">
        <v>17</v>
      </c>
      <c r="G29" s="290" t="s">
        <v>115</v>
      </c>
      <c r="H29" s="288" t="n">
        <v>2333</v>
      </c>
      <c r="I29" s="292"/>
      <c r="J29" s="292"/>
      <c r="K29" s="292"/>
      <c r="L29" s="293"/>
      <c r="M29" s="273"/>
    </row>
    <row r="30" customFormat="false" ht="15.95" hidden="false" customHeight="true" outlineLevel="0" collapsed="false">
      <c r="A30" s="286" t="n">
        <v>0.305555555555556</v>
      </c>
      <c r="B30" s="287" t="n">
        <v>7</v>
      </c>
      <c r="C30" s="287" t="s">
        <v>109</v>
      </c>
      <c r="D30" s="288" t="n">
        <v>1965</v>
      </c>
      <c r="E30" s="289" t="n">
        <v>0.319444444444445</v>
      </c>
      <c r="F30" s="288" t="n">
        <v>65</v>
      </c>
      <c r="G30" s="290" t="s">
        <v>112</v>
      </c>
      <c r="H30" s="288" t="n">
        <v>2424</v>
      </c>
      <c r="I30" s="292"/>
      <c r="J30" s="292"/>
      <c r="K30" s="292"/>
      <c r="L30" s="293"/>
      <c r="M30" s="273"/>
    </row>
    <row r="31" customFormat="false" ht="15.95" hidden="false" customHeight="true" outlineLevel="0" collapsed="false">
      <c r="A31" s="286" t="n">
        <v>0.305555555555556</v>
      </c>
      <c r="B31" s="287" t="n">
        <v>63</v>
      </c>
      <c r="C31" s="287" t="s">
        <v>112</v>
      </c>
      <c r="D31" s="288" t="n">
        <v>1917</v>
      </c>
      <c r="E31" s="289" t="n">
        <v>0.336805555555556</v>
      </c>
      <c r="F31" s="288" t="n">
        <v>55</v>
      </c>
      <c r="G31" s="290" t="s">
        <v>129</v>
      </c>
      <c r="H31" s="288" t="n">
        <v>2319</v>
      </c>
      <c r="I31" s="292"/>
      <c r="J31" s="292"/>
      <c r="K31" s="292"/>
      <c r="L31" s="293"/>
      <c r="M31" s="273"/>
    </row>
    <row r="32" customFormat="false" ht="15.95" hidden="false" customHeight="true" outlineLevel="0" collapsed="false">
      <c r="A32" s="286" t="n">
        <v>0.305555555555556</v>
      </c>
      <c r="B32" s="287" t="n">
        <v>43</v>
      </c>
      <c r="C32" s="287" t="s">
        <v>130</v>
      </c>
      <c r="D32" s="288" t="n">
        <v>1978</v>
      </c>
      <c r="E32" s="289" t="n">
        <v>0.354166666666667</v>
      </c>
      <c r="F32" s="288" t="n">
        <v>29</v>
      </c>
      <c r="G32" s="288" t="s">
        <v>131</v>
      </c>
      <c r="H32" s="288" t="n">
        <v>1966</v>
      </c>
      <c r="I32" s="292"/>
      <c r="J32" s="292"/>
      <c r="K32" s="292"/>
      <c r="L32" s="293"/>
      <c r="M32" s="273"/>
    </row>
    <row r="33" customFormat="false" ht="15.95" hidden="false" customHeight="true" outlineLevel="0" collapsed="false">
      <c r="A33" s="286" t="n">
        <v>0.305555555555556</v>
      </c>
      <c r="B33" s="287" t="n">
        <v>39</v>
      </c>
      <c r="C33" s="287" t="s">
        <v>130</v>
      </c>
      <c r="D33" s="288" t="n">
        <v>1988</v>
      </c>
      <c r="E33" s="295" t="n">
        <v>0.354166666666667</v>
      </c>
      <c r="F33" s="296" t="s">
        <v>132</v>
      </c>
      <c r="G33" s="288" t="s">
        <v>133</v>
      </c>
      <c r="H33" s="288" t="n">
        <v>1960</v>
      </c>
      <c r="I33" s="292"/>
      <c r="J33" s="292"/>
      <c r="K33" s="292"/>
      <c r="L33" s="293"/>
      <c r="M33" s="273"/>
    </row>
    <row r="34" customFormat="false" ht="15.95" hidden="false" customHeight="true" outlineLevel="0" collapsed="false">
      <c r="A34" s="286" t="n">
        <v>0.30625</v>
      </c>
      <c r="B34" s="287" t="n">
        <v>75</v>
      </c>
      <c r="C34" s="287" t="s">
        <v>110</v>
      </c>
      <c r="D34" s="288" t="n">
        <v>1973</v>
      </c>
      <c r="E34" s="292"/>
      <c r="F34" s="292"/>
      <c r="G34" s="292"/>
      <c r="H34" s="292"/>
      <c r="I34" s="292"/>
      <c r="J34" s="292"/>
      <c r="K34" s="292"/>
      <c r="L34" s="293"/>
      <c r="M34" s="273"/>
    </row>
    <row r="35" customFormat="false" ht="15.95" hidden="false" customHeight="true" outlineLevel="0" collapsed="false">
      <c r="A35" s="286" t="n">
        <v>0.309027777777778</v>
      </c>
      <c r="B35" s="287" t="n">
        <v>65</v>
      </c>
      <c r="C35" s="287" t="s">
        <v>112</v>
      </c>
      <c r="D35" s="288" t="n">
        <v>2424</v>
      </c>
      <c r="E35" s="292"/>
      <c r="F35" s="292"/>
      <c r="G35" s="292"/>
      <c r="H35" s="292"/>
      <c r="I35" s="292"/>
      <c r="J35" s="292"/>
      <c r="K35" s="292"/>
      <c r="L35" s="293"/>
      <c r="M35" s="273"/>
    </row>
    <row r="36" customFormat="false" ht="15.95" hidden="false" customHeight="true" outlineLevel="0" collapsed="false">
      <c r="A36" s="286" t="n">
        <v>0.309027777777778</v>
      </c>
      <c r="B36" s="287" t="n">
        <v>5</v>
      </c>
      <c r="C36" s="297" t="s">
        <v>109</v>
      </c>
      <c r="D36" s="288" t="n">
        <v>2318</v>
      </c>
      <c r="E36" s="292"/>
      <c r="F36" s="292"/>
      <c r="G36" s="292"/>
      <c r="H36" s="292"/>
      <c r="I36" s="292"/>
      <c r="J36" s="292"/>
      <c r="K36" s="292"/>
      <c r="L36" s="293"/>
      <c r="M36" s="273"/>
    </row>
    <row r="37" customFormat="false" ht="15.95" hidden="false" customHeight="true" outlineLevel="0" collapsed="false">
      <c r="A37" s="286" t="n">
        <v>0.309722222222222</v>
      </c>
      <c r="B37" s="287" t="n">
        <v>9</v>
      </c>
      <c r="C37" s="297" t="s">
        <v>109</v>
      </c>
      <c r="D37" s="288" t="n">
        <v>1959</v>
      </c>
      <c r="E37" s="292"/>
      <c r="F37" s="292"/>
      <c r="G37" s="292"/>
      <c r="H37" s="292"/>
      <c r="I37" s="292"/>
      <c r="J37" s="292"/>
      <c r="K37" s="292"/>
      <c r="L37" s="293"/>
      <c r="M37" s="273"/>
    </row>
    <row r="38" customFormat="false" ht="15.95" hidden="false" customHeight="true" outlineLevel="0" collapsed="false">
      <c r="A38" s="286" t="n">
        <v>0.3125</v>
      </c>
      <c r="B38" s="287" t="n">
        <v>27</v>
      </c>
      <c r="C38" s="287" t="s">
        <v>116</v>
      </c>
      <c r="D38" s="288" t="n">
        <v>2338</v>
      </c>
      <c r="E38" s="292"/>
      <c r="F38" s="292"/>
      <c r="G38" s="292"/>
      <c r="H38" s="292"/>
      <c r="I38" s="292"/>
      <c r="J38" s="292"/>
      <c r="K38" s="292"/>
      <c r="L38" s="293"/>
      <c r="M38" s="273"/>
    </row>
    <row r="39" customFormat="false" ht="15.95" hidden="false" customHeight="true" outlineLevel="0" collapsed="false">
      <c r="A39" s="286" t="n">
        <v>0.3125</v>
      </c>
      <c r="B39" s="287" t="n">
        <v>29</v>
      </c>
      <c r="C39" s="287" t="s">
        <v>134</v>
      </c>
      <c r="D39" s="288" t="n">
        <v>1994</v>
      </c>
      <c r="E39" s="292"/>
      <c r="F39" s="292"/>
      <c r="G39" s="292"/>
      <c r="H39" s="292"/>
      <c r="I39" s="292"/>
      <c r="J39" s="292"/>
      <c r="K39" s="292"/>
      <c r="L39" s="293"/>
      <c r="M39" s="273"/>
    </row>
    <row r="40" customFormat="false" ht="15.95" hidden="false" customHeight="true" outlineLevel="0" collapsed="false">
      <c r="A40" s="286" t="n">
        <v>0.3125</v>
      </c>
      <c r="B40" s="287" t="n">
        <v>53</v>
      </c>
      <c r="C40" s="287" t="s">
        <v>128</v>
      </c>
      <c r="D40" s="288" t="n">
        <v>1992</v>
      </c>
      <c r="E40" s="292"/>
      <c r="F40" s="292"/>
      <c r="G40" s="292"/>
      <c r="H40" s="292"/>
      <c r="I40" s="292"/>
      <c r="J40" s="292"/>
      <c r="K40" s="292"/>
      <c r="L40" s="293"/>
      <c r="M40" s="273"/>
    </row>
    <row r="41" customFormat="false" ht="15.95" hidden="false" customHeight="true" outlineLevel="0" collapsed="false">
      <c r="A41" s="286" t="n">
        <v>0.322916666666667</v>
      </c>
      <c r="B41" s="287" t="s">
        <v>135</v>
      </c>
      <c r="C41" s="294" t="s">
        <v>136</v>
      </c>
      <c r="D41" s="288" t="n">
        <v>1972</v>
      </c>
      <c r="E41" s="292"/>
      <c r="F41" s="292"/>
      <c r="G41" s="292"/>
      <c r="H41" s="292"/>
      <c r="I41" s="292"/>
      <c r="J41" s="292"/>
      <c r="K41" s="292"/>
      <c r="L41" s="293"/>
      <c r="M41" s="273"/>
    </row>
    <row r="42" customFormat="false" ht="15.95" hidden="false" customHeight="true" outlineLevel="0" collapsed="false">
      <c r="A42" s="286" t="n">
        <v>0.336805555555556</v>
      </c>
      <c r="B42" s="287" t="n">
        <v>55</v>
      </c>
      <c r="C42" s="287" t="s">
        <v>129</v>
      </c>
      <c r="D42" s="288" t="n">
        <v>2319</v>
      </c>
      <c r="E42" s="292"/>
      <c r="F42" s="292"/>
      <c r="G42" s="292"/>
      <c r="H42" s="292"/>
      <c r="I42" s="292"/>
      <c r="J42" s="292"/>
      <c r="K42" s="292"/>
      <c r="L42" s="293"/>
      <c r="M42" s="273"/>
    </row>
    <row r="43" customFormat="false" ht="15.95" hidden="false" customHeight="true" outlineLevel="0" collapsed="false">
      <c r="A43" s="286" t="n">
        <v>0.347222222222222</v>
      </c>
      <c r="B43" s="287" t="n">
        <v>41</v>
      </c>
      <c r="C43" s="287" t="s">
        <v>130</v>
      </c>
      <c r="D43" s="288" t="n">
        <v>1982</v>
      </c>
      <c r="E43" s="292"/>
      <c r="F43" s="292"/>
      <c r="G43" s="292"/>
      <c r="H43" s="292"/>
      <c r="I43" s="292"/>
      <c r="J43" s="292"/>
      <c r="K43" s="292"/>
      <c r="L43" s="293"/>
      <c r="M43" s="273"/>
    </row>
    <row r="44" customFormat="false" ht="15.95" hidden="false" customHeight="true" outlineLevel="0" collapsed="false">
      <c r="A44" s="286" t="n">
        <v>0.347222222222222</v>
      </c>
      <c r="B44" s="287" t="s">
        <v>137</v>
      </c>
      <c r="C44" s="294" t="s">
        <v>138</v>
      </c>
      <c r="D44" s="288" t="n">
        <v>1956</v>
      </c>
      <c r="E44" s="292"/>
      <c r="F44" s="292"/>
      <c r="G44" s="292"/>
      <c r="H44" s="292"/>
      <c r="I44" s="292"/>
      <c r="J44" s="292"/>
      <c r="K44" s="292"/>
      <c r="L44" s="293"/>
      <c r="M44" s="273"/>
    </row>
    <row r="45" customFormat="false" ht="15.95" hidden="false" customHeight="true" outlineLevel="0" collapsed="false">
      <c r="A45" s="286"/>
      <c r="B45" s="287"/>
      <c r="C45" s="287"/>
      <c r="D45" s="288"/>
      <c r="E45" s="292"/>
      <c r="F45" s="292"/>
      <c r="G45" s="292"/>
      <c r="H45" s="292"/>
      <c r="I45" s="292"/>
      <c r="J45" s="292"/>
      <c r="K45" s="292"/>
      <c r="L45" s="293"/>
      <c r="M45" s="273"/>
    </row>
    <row r="46" customFormat="false" ht="15.95" hidden="false" customHeight="true" outlineLevel="0" collapsed="false">
      <c r="A46" s="286"/>
      <c r="B46" s="287"/>
      <c r="C46" s="287"/>
      <c r="D46" s="288"/>
      <c r="E46" s="292"/>
      <c r="F46" s="292"/>
      <c r="G46" s="292"/>
      <c r="H46" s="292"/>
      <c r="I46" s="292"/>
      <c r="J46" s="292"/>
      <c r="K46" s="292"/>
      <c r="L46" s="293"/>
      <c r="M46" s="273"/>
    </row>
    <row r="47" customFormat="false" ht="15.95" hidden="false" customHeight="true" outlineLevel="0" collapsed="false">
      <c r="A47" s="286"/>
      <c r="B47" s="287"/>
      <c r="C47" s="287"/>
      <c r="D47" s="288"/>
      <c r="E47" s="292"/>
      <c r="F47" s="292"/>
      <c r="G47" s="292"/>
      <c r="H47" s="292"/>
      <c r="I47" s="292"/>
      <c r="J47" s="292"/>
      <c r="K47" s="292"/>
      <c r="L47" s="293"/>
      <c r="M47" s="273"/>
    </row>
    <row r="48" customFormat="false" ht="15.95" hidden="false" customHeight="true" outlineLevel="0" collapsed="false">
      <c r="A48" s="286"/>
      <c r="B48" s="287"/>
      <c r="C48" s="287"/>
      <c r="D48" s="288"/>
      <c r="E48" s="292"/>
      <c r="F48" s="292"/>
      <c r="G48" s="292"/>
      <c r="H48" s="292"/>
      <c r="I48" s="292"/>
      <c r="J48" s="292"/>
      <c r="K48" s="292"/>
      <c r="L48" s="293"/>
      <c r="M48" s="273"/>
    </row>
    <row r="49" customFormat="false" ht="15.95" hidden="false" customHeight="true" outlineLevel="0" collapsed="false">
      <c r="A49" s="286"/>
      <c r="B49" s="287"/>
      <c r="C49" s="287"/>
      <c r="D49" s="288"/>
      <c r="E49" s="292"/>
      <c r="F49" s="292"/>
      <c r="G49" s="292"/>
      <c r="H49" s="292"/>
      <c r="I49" s="292"/>
      <c r="J49" s="292"/>
      <c r="K49" s="292"/>
      <c r="L49" s="293"/>
      <c r="M49" s="273"/>
    </row>
    <row r="50" customFormat="false" ht="15.95" hidden="false" customHeight="true" outlineLevel="0" collapsed="false">
      <c r="A50" s="286"/>
      <c r="B50" s="287"/>
      <c r="C50" s="287"/>
      <c r="D50" s="288"/>
      <c r="E50" s="292"/>
      <c r="F50" s="292"/>
      <c r="G50" s="292"/>
      <c r="H50" s="292"/>
      <c r="I50" s="292"/>
      <c r="J50" s="292"/>
      <c r="K50" s="292"/>
      <c r="L50" s="293"/>
      <c r="M50" s="273"/>
    </row>
    <row r="51" customFormat="false" ht="15.95" hidden="false" customHeight="true" outlineLevel="0" collapsed="false">
      <c r="A51" s="286"/>
      <c r="B51" s="287"/>
      <c r="C51" s="287"/>
      <c r="D51" s="288"/>
      <c r="E51" s="292"/>
      <c r="F51" s="292"/>
      <c r="G51" s="292"/>
      <c r="H51" s="292"/>
      <c r="I51" s="292"/>
      <c r="J51" s="292"/>
      <c r="K51" s="292"/>
      <c r="L51" s="293"/>
      <c r="M51" s="273"/>
    </row>
    <row r="52" customFormat="false" ht="15.95" hidden="false" customHeight="true" outlineLevel="0" collapsed="false">
      <c r="A52" s="286"/>
      <c r="B52" s="287"/>
      <c r="C52" s="287"/>
      <c r="D52" s="288"/>
      <c r="E52" s="292"/>
      <c r="F52" s="292"/>
      <c r="G52" s="292"/>
      <c r="H52" s="292"/>
      <c r="I52" s="292"/>
      <c r="J52" s="292"/>
      <c r="K52" s="292"/>
      <c r="L52" s="293"/>
      <c r="M52" s="273"/>
    </row>
    <row r="53" customFormat="false" ht="15.95" hidden="false" customHeight="true" outlineLevel="0" collapsed="false">
      <c r="A53" s="286"/>
      <c r="B53" s="287"/>
      <c r="C53" s="287"/>
      <c r="D53" s="288"/>
      <c r="E53" s="292"/>
      <c r="F53" s="292"/>
      <c r="G53" s="292"/>
      <c r="H53" s="292"/>
      <c r="I53" s="292"/>
      <c r="J53" s="292"/>
      <c r="K53" s="292"/>
      <c r="L53" s="293"/>
      <c r="M53" s="273"/>
    </row>
    <row r="54" customFormat="false" ht="15.95" hidden="false" customHeight="true" outlineLevel="0" collapsed="false">
      <c r="A54" s="286"/>
      <c r="B54" s="287"/>
      <c r="C54" s="287"/>
      <c r="D54" s="288"/>
      <c r="E54" s="292"/>
      <c r="F54" s="292"/>
      <c r="G54" s="292"/>
      <c r="H54" s="292"/>
      <c r="I54" s="292"/>
      <c r="J54" s="292"/>
      <c r="K54" s="292"/>
      <c r="L54" s="293"/>
      <c r="M54" s="273"/>
    </row>
    <row r="55" customFormat="false" ht="15.95" hidden="false" customHeight="true" outlineLevel="0" collapsed="false">
      <c r="A55" s="286"/>
      <c r="B55" s="287"/>
      <c r="C55" s="287"/>
      <c r="D55" s="288"/>
      <c r="E55" s="292"/>
      <c r="F55" s="292"/>
      <c r="G55" s="292"/>
      <c r="H55" s="292"/>
      <c r="I55" s="292"/>
      <c r="J55" s="292"/>
      <c r="K55" s="292"/>
      <c r="L55" s="293"/>
      <c r="M55" s="273"/>
    </row>
    <row r="56" customFormat="false" ht="15.95" hidden="false" customHeight="true" outlineLevel="0" collapsed="false">
      <c r="A56" s="286"/>
      <c r="B56" s="287"/>
      <c r="C56" s="287"/>
      <c r="D56" s="288"/>
      <c r="E56" s="292"/>
      <c r="F56" s="292"/>
      <c r="G56" s="292"/>
      <c r="H56" s="292"/>
      <c r="I56" s="292"/>
      <c r="J56" s="292"/>
      <c r="K56" s="292"/>
      <c r="L56" s="293"/>
      <c r="M56" s="273"/>
    </row>
    <row r="57" customFormat="false" ht="15.95" hidden="false" customHeight="true" outlineLevel="0" collapsed="false">
      <c r="A57" s="286"/>
      <c r="B57" s="287"/>
      <c r="C57" s="287"/>
      <c r="D57" s="288"/>
      <c r="E57" s="292"/>
      <c r="F57" s="292"/>
      <c r="G57" s="292"/>
      <c r="H57" s="292"/>
      <c r="I57" s="292"/>
      <c r="J57" s="292"/>
      <c r="K57" s="292"/>
      <c r="L57" s="293"/>
      <c r="M57" s="273"/>
    </row>
    <row r="58" customFormat="false" ht="15.95" hidden="false" customHeight="true" outlineLevel="0" collapsed="false">
      <c r="A58" s="286"/>
      <c r="B58" s="287"/>
      <c r="C58" s="287"/>
      <c r="D58" s="288"/>
      <c r="E58" s="292"/>
      <c r="F58" s="292"/>
      <c r="G58" s="292"/>
      <c r="H58" s="292"/>
      <c r="I58" s="292"/>
      <c r="J58" s="292"/>
      <c r="K58" s="292"/>
      <c r="L58" s="293"/>
      <c r="M58" s="273"/>
    </row>
    <row r="59" customFormat="false" ht="15.95" hidden="false" customHeight="true" outlineLevel="0" collapsed="false">
      <c r="A59" s="298"/>
      <c r="B59" s="299"/>
      <c r="C59" s="299"/>
      <c r="D59" s="296"/>
      <c r="E59" s="300"/>
      <c r="F59" s="300"/>
      <c r="G59" s="300"/>
      <c r="H59" s="300"/>
      <c r="I59" s="300"/>
      <c r="J59" s="300"/>
      <c r="K59" s="300"/>
      <c r="L59" s="301"/>
      <c r="M59" s="273"/>
    </row>
    <row r="60" customFormat="false" ht="15.95" hidden="false" customHeight="true" outlineLevel="0" collapsed="false">
      <c r="A60" s="274" t="s">
        <v>73</v>
      </c>
      <c r="B60" s="277" t="e">
        <f aca="false">IF(ISNA(MODE(B61:B101)),"TURNO",MODE(B61:B101))</f>
        <v>#VALUE!</v>
      </c>
      <c r="C60" s="276" t="s">
        <v>65</v>
      </c>
      <c r="D60" s="277" t="e">
        <f aca="false">IF(ISNA(MODE(D61:D101)),"BUS",MODE(D61:D101))</f>
        <v>#VALUE!</v>
      </c>
      <c r="E60" s="276" t="s">
        <v>73</v>
      </c>
      <c r="F60" s="277" t="e">
        <f aca="false">IF(ISNA(MODE(F61:F101)),"TURNO",MODE(F61:F101))</f>
        <v>#VALUE!</v>
      </c>
      <c r="G60" s="276" t="s">
        <v>65</v>
      </c>
      <c r="H60" s="277" t="e">
        <f aca="false">IF(ISNA(MODE(H61:H101)),"BUS",MODE(H61:H101))</f>
        <v>#VALUE!</v>
      </c>
      <c r="I60" s="276" t="s">
        <v>73</v>
      </c>
      <c r="J60" s="277" t="e">
        <f aca="false">IF(ISNA(MODE(J61:J101)),"TURNO",MODE(J61:J101))</f>
        <v>#VALUE!</v>
      </c>
      <c r="K60" s="276" t="s">
        <v>65</v>
      </c>
      <c r="L60" s="278" t="e">
        <f aca="false">IF(ISNA(MODE(L61:L101)),"BUS",MODE(L61:L101))</f>
        <v>#VALUE!</v>
      </c>
      <c r="M60" s="1"/>
    </row>
    <row r="61" customFormat="false" ht="15.95" hidden="false" customHeight="true" outlineLevel="0" collapsed="false">
      <c r="A61" s="279" t="n">
        <v>0.597222222222222</v>
      </c>
      <c r="B61" s="280" t="n">
        <v>50</v>
      </c>
      <c r="C61" s="282" t="s">
        <v>113</v>
      </c>
      <c r="D61" s="282" t="n">
        <v>1971</v>
      </c>
      <c r="E61" s="283" t="n">
        <v>0.611111111111111</v>
      </c>
      <c r="F61" s="282" t="n">
        <v>36</v>
      </c>
      <c r="G61" s="302" t="s">
        <v>110</v>
      </c>
      <c r="H61" s="282" t="n">
        <v>1968</v>
      </c>
      <c r="I61" s="283" t="n">
        <v>0.625</v>
      </c>
      <c r="J61" s="280" t="n">
        <v>16</v>
      </c>
      <c r="K61" s="280" t="s">
        <v>115</v>
      </c>
      <c r="L61" s="285" t="n">
        <v>2341</v>
      </c>
      <c r="M61" s="273"/>
    </row>
    <row r="62" customFormat="false" ht="15.95" hidden="false" customHeight="true" outlineLevel="0" collapsed="false">
      <c r="A62" s="286" t="n">
        <v>0.631944444444444</v>
      </c>
      <c r="B62" s="287" t="n">
        <v>2</v>
      </c>
      <c r="C62" s="288" t="s">
        <v>109</v>
      </c>
      <c r="D62" s="288" t="n">
        <v>1967</v>
      </c>
      <c r="E62" s="289" t="n">
        <v>0.625</v>
      </c>
      <c r="F62" s="288" t="n">
        <v>2</v>
      </c>
      <c r="G62" s="290" t="s">
        <v>109</v>
      </c>
      <c r="H62" s="288" t="n">
        <v>1967</v>
      </c>
      <c r="I62" s="289" t="n">
        <v>0.635416666666667</v>
      </c>
      <c r="J62" s="287" t="n">
        <v>46</v>
      </c>
      <c r="K62" s="287" t="s">
        <v>111</v>
      </c>
      <c r="L62" s="291" t="n">
        <v>1996</v>
      </c>
      <c r="M62" s="273"/>
    </row>
    <row r="63" customFormat="false" ht="15.95" hidden="false" customHeight="true" outlineLevel="0" collapsed="false">
      <c r="A63" s="286" t="n">
        <v>0.611111111111111</v>
      </c>
      <c r="B63" s="287" t="n">
        <v>46</v>
      </c>
      <c r="C63" s="288" t="s">
        <v>111</v>
      </c>
      <c r="D63" s="288" t="n">
        <v>1976</v>
      </c>
      <c r="E63" s="289" t="n">
        <v>0.625</v>
      </c>
      <c r="F63" s="288" t="n">
        <v>12</v>
      </c>
      <c r="G63" s="290" t="s">
        <v>114</v>
      </c>
      <c r="H63" s="288" t="n">
        <v>1984</v>
      </c>
      <c r="I63" s="289" t="n">
        <v>0.645833333333333</v>
      </c>
      <c r="J63" s="287" t="n">
        <v>62</v>
      </c>
      <c r="K63" s="287" t="s">
        <v>112</v>
      </c>
      <c r="L63" s="291" t="n">
        <v>888</v>
      </c>
      <c r="M63" s="273"/>
    </row>
    <row r="64" customFormat="false" ht="15.95" hidden="false" customHeight="true" outlineLevel="0" collapsed="false">
      <c r="A64" s="286" t="n">
        <v>0.625</v>
      </c>
      <c r="B64" s="287" t="n">
        <v>52</v>
      </c>
      <c r="C64" s="288" t="s">
        <v>113</v>
      </c>
      <c r="D64" s="288" t="n">
        <v>1990</v>
      </c>
      <c r="E64" s="289" t="n">
        <v>0.625</v>
      </c>
      <c r="F64" s="288" t="n">
        <v>14</v>
      </c>
      <c r="G64" s="290" t="s">
        <v>114</v>
      </c>
      <c r="H64" s="288" t="n">
        <v>1986</v>
      </c>
      <c r="I64" s="289" t="n">
        <v>0.645833333333333</v>
      </c>
      <c r="J64" s="287" t="n">
        <v>2</v>
      </c>
      <c r="K64" s="287" t="s">
        <v>109</v>
      </c>
      <c r="L64" s="291" t="n">
        <v>1967</v>
      </c>
      <c r="M64" s="273"/>
    </row>
    <row r="65" customFormat="false" ht="15.95" hidden="false" customHeight="true" outlineLevel="0" collapsed="false">
      <c r="A65" s="286" t="n">
        <v>0.613888888888889</v>
      </c>
      <c r="B65" s="287" t="n">
        <v>18</v>
      </c>
      <c r="C65" s="288" t="s">
        <v>115</v>
      </c>
      <c r="D65" s="288" t="n">
        <v>2333</v>
      </c>
      <c r="E65" s="289" t="n">
        <v>0.625</v>
      </c>
      <c r="F65" s="288" t="n">
        <v>16</v>
      </c>
      <c r="G65" s="290" t="s">
        <v>115</v>
      </c>
      <c r="H65" s="288" t="n">
        <v>2341</v>
      </c>
      <c r="I65" s="289" t="n">
        <v>0.645833333333333</v>
      </c>
      <c r="J65" s="287" t="n">
        <v>20</v>
      </c>
      <c r="K65" s="287" t="s">
        <v>115</v>
      </c>
      <c r="L65" s="291" t="n">
        <v>2335</v>
      </c>
      <c r="M65" s="273"/>
    </row>
    <row r="66" customFormat="false" ht="15.95" hidden="false" customHeight="true" outlineLevel="0" collapsed="false">
      <c r="A66" s="286" t="n">
        <v>0.638888888888889</v>
      </c>
      <c r="B66" s="287" t="n">
        <v>48</v>
      </c>
      <c r="C66" s="288" t="s">
        <v>111</v>
      </c>
      <c r="D66" s="288" t="n">
        <v>1996</v>
      </c>
      <c r="E66" s="289" t="n">
        <v>0.625</v>
      </c>
      <c r="F66" s="288" t="n">
        <v>26</v>
      </c>
      <c r="G66" s="290" t="s">
        <v>116</v>
      </c>
      <c r="H66" s="288" t="n">
        <v>1980</v>
      </c>
      <c r="I66" s="289" t="n">
        <v>0.625</v>
      </c>
      <c r="J66" s="287" t="n">
        <v>66</v>
      </c>
      <c r="K66" s="287" t="s">
        <v>112</v>
      </c>
      <c r="L66" s="291" t="n">
        <v>2424</v>
      </c>
      <c r="M66" s="273"/>
    </row>
    <row r="67" customFormat="false" ht="15.95" hidden="false" customHeight="true" outlineLevel="0" collapsed="false">
      <c r="A67" s="286" t="n">
        <v>0.614583333333333</v>
      </c>
      <c r="B67" s="287" t="n">
        <v>32</v>
      </c>
      <c r="C67" s="288" t="s">
        <v>110</v>
      </c>
      <c r="D67" s="288" t="n">
        <v>1974</v>
      </c>
      <c r="E67" s="289" t="n">
        <v>0.618055555555556</v>
      </c>
      <c r="F67" s="288" t="n">
        <v>32</v>
      </c>
      <c r="G67" s="290" t="s">
        <v>110</v>
      </c>
      <c r="H67" s="288" t="n">
        <v>1974</v>
      </c>
      <c r="I67" s="289" t="n">
        <v>0.635416666666667</v>
      </c>
      <c r="J67" s="287" t="n">
        <v>74</v>
      </c>
      <c r="K67" s="287" t="s">
        <v>117</v>
      </c>
      <c r="L67" s="291" t="n">
        <v>1992</v>
      </c>
      <c r="M67" s="273"/>
    </row>
    <row r="68" customFormat="false" ht="15.95" hidden="false" customHeight="true" outlineLevel="0" collapsed="false">
      <c r="A68" s="286" t="n">
        <v>0.611111111111111</v>
      </c>
      <c r="B68" s="287" t="n">
        <v>20</v>
      </c>
      <c r="C68" s="288" t="s">
        <v>115</v>
      </c>
      <c r="D68" s="288" t="n">
        <v>2335</v>
      </c>
      <c r="E68" s="289" t="n">
        <v>0.597222222222222</v>
      </c>
      <c r="F68" s="288" t="n">
        <v>29</v>
      </c>
      <c r="G68" s="290" t="s">
        <v>131</v>
      </c>
      <c r="H68" s="288" t="n">
        <v>2310</v>
      </c>
      <c r="I68" s="289" t="n">
        <v>0.645833333333333</v>
      </c>
      <c r="J68" s="287" t="n">
        <v>64</v>
      </c>
      <c r="K68" s="287" t="s">
        <v>112</v>
      </c>
      <c r="L68" s="291" t="n">
        <v>1502</v>
      </c>
      <c r="M68" s="273"/>
    </row>
    <row r="69" customFormat="false" ht="15.95" hidden="false" customHeight="true" outlineLevel="0" collapsed="false">
      <c r="A69" s="286" t="n">
        <v>0.622916666666667</v>
      </c>
      <c r="B69" s="287" t="n">
        <v>34</v>
      </c>
      <c r="C69" s="288" t="s">
        <v>110</v>
      </c>
      <c r="D69" s="288" t="n">
        <v>1960</v>
      </c>
      <c r="E69" s="289" t="n">
        <v>0.760416666666667</v>
      </c>
      <c r="F69" s="288" t="n">
        <v>74</v>
      </c>
      <c r="G69" s="290" t="s">
        <v>120</v>
      </c>
      <c r="H69" s="288" t="n">
        <v>2339</v>
      </c>
      <c r="I69" s="289" t="n">
        <v>0.625</v>
      </c>
      <c r="J69" s="287" t="n">
        <v>4</v>
      </c>
      <c r="K69" s="287" t="s">
        <v>109</v>
      </c>
      <c r="L69" s="291" t="n">
        <v>2338</v>
      </c>
      <c r="M69" s="273"/>
    </row>
    <row r="70" customFormat="false" ht="15.95" hidden="false" customHeight="true" outlineLevel="0" collapsed="false">
      <c r="A70" s="286" t="n">
        <v>0.625</v>
      </c>
      <c r="B70" s="287" t="n">
        <v>12</v>
      </c>
      <c r="C70" s="288" t="s">
        <v>114</v>
      </c>
      <c r="D70" s="288" t="n">
        <v>1984</v>
      </c>
      <c r="E70" s="289" t="n">
        <v>0.628472222222222</v>
      </c>
      <c r="F70" s="288" t="n">
        <v>34</v>
      </c>
      <c r="G70" s="290" t="s">
        <v>110</v>
      </c>
      <c r="H70" s="288" t="n">
        <v>1973</v>
      </c>
      <c r="I70" s="289" t="n">
        <v>0.666666666666667</v>
      </c>
      <c r="J70" s="287" t="n">
        <v>12</v>
      </c>
      <c r="K70" s="287" t="s">
        <v>114</v>
      </c>
      <c r="L70" s="291" t="n">
        <v>1984</v>
      </c>
      <c r="M70" s="273"/>
    </row>
    <row r="71" customFormat="false" ht="15.95" hidden="false" customHeight="true" outlineLevel="0" collapsed="false">
      <c r="A71" s="286" t="n">
        <v>0.625</v>
      </c>
      <c r="B71" s="287" t="n">
        <v>14</v>
      </c>
      <c r="C71" s="288" t="s">
        <v>114</v>
      </c>
      <c r="D71" s="288" t="n">
        <v>1986</v>
      </c>
      <c r="E71" s="289" t="n">
        <v>0.625</v>
      </c>
      <c r="F71" s="288" t="n">
        <v>60</v>
      </c>
      <c r="G71" s="290" t="s">
        <v>139</v>
      </c>
      <c r="H71" s="288" t="n">
        <v>2332</v>
      </c>
      <c r="I71" s="289" t="n">
        <v>0.625</v>
      </c>
      <c r="J71" s="287" t="n">
        <v>26</v>
      </c>
      <c r="K71" s="287" t="s">
        <v>116</v>
      </c>
      <c r="L71" s="291" t="n">
        <v>1976</v>
      </c>
      <c r="M71" s="273"/>
    </row>
    <row r="72" customFormat="false" ht="15.95" hidden="false" customHeight="true" outlineLevel="0" collapsed="false">
      <c r="A72" s="286" t="n">
        <v>0.638888888888889</v>
      </c>
      <c r="B72" s="287" t="n">
        <v>62</v>
      </c>
      <c r="C72" s="288" t="s">
        <v>112</v>
      </c>
      <c r="D72" s="288" t="n">
        <v>888</v>
      </c>
      <c r="E72" s="289" t="n">
        <v>0.635416666666667</v>
      </c>
      <c r="F72" s="288" t="n">
        <v>46</v>
      </c>
      <c r="G72" s="290" t="s">
        <v>111</v>
      </c>
      <c r="H72" s="288" t="n">
        <v>1976</v>
      </c>
      <c r="I72" s="289" t="n">
        <v>0.645833333333333</v>
      </c>
      <c r="J72" s="287" t="n">
        <v>32</v>
      </c>
      <c r="K72" s="287" t="s">
        <v>110</v>
      </c>
      <c r="L72" s="291" t="n">
        <v>1974</v>
      </c>
      <c r="M72" s="273"/>
    </row>
    <row r="73" customFormat="false" ht="15.95" hidden="false" customHeight="true" outlineLevel="0" collapsed="false">
      <c r="A73" s="286" t="n">
        <v>0.631944444444444</v>
      </c>
      <c r="B73" s="287" t="n">
        <v>68</v>
      </c>
      <c r="C73" s="288" t="s">
        <v>112</v>
      </c>
      <c r="D73" s="288" t="n">
        <v>1502</v>
      </c>
      <c r="E73" s="289" t="n">
        <v>0.645833333333333</v>
      </c>
      <c r="F73" s="288" t="n">
        <v>20</v>
      </c>
      <c r="G73" s="290" t="s">
        <v>115</v>
      </c>
      <c r="H73" s="288" t="n">
        <v>2335</v>
      </c>
      <c r="I73" s="289" t="n">
        <v>0.666666666666667</v>
      </c>
      <c r="J73" s="287" t="n">
        <v>60</v>
      </c>
      <c r="K73" s="287" t="s">
        <v>121</v>
      </c>
      <c r="L73" s="291" t="n">
        <v>2332</v>
      </c>
      <c r="M73" s="273"/>
    </row>
    <row r="74" customFormat="false" ht="15.95" hidden="false" customHeight="true" outlineLevel="0" collapsed="false">
      <c r="A74" s="286" t="n">
        <v>0.625</v>
      </c>
      <c r="B74" s="287" t="n">
        <v>26</v>
      </c>
      <c r="C74" s="288" t="s">
        <v>116</v>
      </c>
      <c r="D74" s="288" t="n">
        <v>1980</v>
      </c>
      <c r="E74" s="289" t="n">
        <v>0.638888888888889</v>
      </c>
      <c r="F74" s="288" t="n">
        <v>62</v>
      </c>
      <c r="G74" s="290" t="s">
        <v>112</v>
      </c>
      <c r="H74" s="288" t="n">
        <v>888</v>
      </c>
      <c r="I74" s="289" t="n">
        <v>0.659722222222222</v>
      </c>
      <c r="J74" s="287" t="n">
        <v>34</v>
      </c>
      <c r="K74" s="287" t="s">
        <v>110</v>
      </c>
      <c r="L74" s="291" t="n">
        <v>1973</v>
      </c>
      <c r="M74" s="273"/>
    </row>
    <row r="75" customFormat="false" ht="15.95" hidden="false" customHeight="true" outlineLevel="0" collapsed="false">
      <c r="A75" s="286" t="n">
        <v>0.597222222222222</v>
      </c>
      <c r="B75" s="287" t="n">
        <v>38</v>
      </c>
      <c r="C75" s="288" t="s">
        <v>118</v>
      </c>
      <c r="D75" s="288" t="n">
        <v>1966</v>
      </c>
      <c r="E75" s="289" t="n">
        <v>0.625</v>
      </c>
      <c r="F75" s="288" t="n">
        <v>64</v>
      </c>
      <c r="G75" s="290" t="s">
        <v>112</v>
      </c>
      <c r="H75" s="288" t="n">
        <v>1917</v>
      </c>
      <c r="I75" s="292"/>
      <c r="J75" s="292"/>
      <c r="K75" s="292"/>
      <c r="L75" s="293"/>
      <c r="M75" s="273"/>
    </row>
    <row r="76" customFormat="false" ht="15.95" hidden="false" customHeight="true" outlineLevel="0" collapsed="false">
      <c r="A76" s="286" t="n">
        <v>0.614583333333333</v>
      </c>
      <c r="B76" s="287" t="n">
        <v>74</v>
      </c>
      <c r="C76" s="288" t="s">
        <v>120</v>
      </c>
      <c r="D76" s="288" t="n">
        <v>2339</v>
      </c>
      <c r="E76" s="289" t="n">
        <v>0.645833333333333</v>
      </c>
      <c r="F76" s="288" t="n">
        <v>6</v>
      </c>
      <c r="G76" s="290" t="s">
        <v>109</v>
      </c>
      <c r="H76" s="288" t="n">
        <v>2338</v>
      </c>
      <c r="I76" s="292"/>
      <c r="J76" s="292"/>
      <c r="K76" s="292"/>
      <c r="L76" s="293"/>
      <c r="M76" s="273"/>
    </row>
    <row r="77" customFormat="false" ht="15.95" hidden="false" customHeight="true" outlineLevel="0" collapsed="false">
      <c r="A77" s="286" t="n">
        <v>0.622222222222222</v>
      </c>
      <c r="B77" s="287" t="n">
        <v>22</v>
      </c>
      <c r="C77" s="288" t="s">
        <v>115</v>
      </c>
      <c r="D77" s="288" t="n">
        <v>2329</v>
      </c>
      <c r="E77" s="289" t="n">
        <v>0.645833333333333</v>
      </c>
      <c r="F77" s="288" t="n">
        <v>54</v>
      </c>
      <c r="G77" s="290" t="s">
        <v>128</v>
      </c>
      <c r="H77" s="288" t="n">
        <v>1992</v>
      </c>
      <c r="I77" s="292"/>
      <c r="J77" s="292"/>
      <c r="K77" s="292"/>
      <c r="L77" s="293"/>
      <c r="M77" s="273"/>
    </row>
    <row r="78" customFormat="false" ht="15.95" hidden="false" customHeight="true" outlineLevel="0" collapsed="false">
      <c r="A78" s="286" t="n">
        <v>0.63125</v>
      </c>
      <c r="B78" s="287" t="n">
        <v>36</v>
      </c>
      <c r="C78" s="288" t="s">
        <v>110</v>
      </c>
      <c r="D78" s="288" t="n">
        <v>1968</v>
      </c>
      <c r="E78" s="289" t="n">
        <v>0.625</v>
      </c>
      <c r="F78" s="288" t="n">
        <v>66</v>
      </c>
      <c r="G78" s="290" t="s">
        <v>112</v>
      </c>
      <c r="H78" s="288" t="n">
        <v>2424</v>
      </c>
      <c r="I78" s="292"/>
      <c r="J78" s="292"/>
      <c r="K78" s="292"/>
      <c r="L78" s="293"/>
      <c r="M78" s="273"/>
    </row>
    <row r="79" customFormat="false" ht="15.95" hidden="false" customHeight="true" outlineLevel="0" collapsed="false">
      <c r="A79" s="286" t="n">
        <v>0.625</v>
      </c>
      <c r="B79" s="287" t="n">
        <v>16</v>
      </c>
      <c r="C79" s="288" t="s">
        <v>115</v>
      </c>
      <c r="D79" s="288" t="n">
        <v>2341</v>
      </c>
      <c r="E79" s="292"/>
      <c r="F79" s="292"/>
      <c r="G79" s="292"/>
      <c r="H79" s="292"/>
      <c r="I79" s="292"/>
      <c r="J79" s="292"/>
      <c r="K79" s="292"/>
      <c r="L79" s="293"/>
      <c r="M79" s="273"/>
    </row>
    <row r="80" customFormat="false" ht="15.95" hidden="false" customHeight="true" outlineLevel="0" collapsed="false">
      <c r="A80" s="286" t="n">
        <v>0.633333333333333</v>
      </c>
      <c r="B80" s="287" t="n">
        <v>24</v>
      </c>
      <c r="C80" s="288" t="s">
        <v>115</v>
      </c>
      <c r="D80" s="288" t="n">
        <v>2331</v>
      </c>
      <c r="E80" s="292"/>
      <c r="F80" s="292"/>
      <c r="G80" s="292"/>
      <c r="H80" s="292"/>
      <c r="I80" s="292"/>
      <c r="J80" s="292"/>
      <c r="K80" s="292"/>
      <c r="L80" s="293"/>
      <c r="M80" s="273"/>
    </row>
    <row r="81" customFormat="false" ht="15.95" hidden="false" customHeight="true" outlineLevel="0" collapsed="false">
      <c r="A81" s="286" t="n">
        <v>0.638888888888889</v>
      </c>
      <c r="B81" s="287" t="n">
        <v>70</v>
      </c>
      <c r="C81" s="288" t="s">
        <v>112</v>
      </c>
      <c r="D81" s="288" t="n">
        <v>886</v>
      </c>
      <c r="E81" s="292"/>
      <c r="F81" s="292"/>
      <c r="G81" s="292"/>
      <c r="H81" s="292"/>
      <c r="I81" s="292"/>
      <c r="J81" s="292"/>
      <c r="K81" s="292"/>
      <c r="L81" s="293"/>
      <c r="M81" s="273"/>
    </row>
    <row r="82" customFormat="false" ht="15.95" hidden="false" customHeight="true" outlineLevel="0" collapsed="false">
      <c r="A82" s="286" t="n">
        <v>0.625</v>
      </c>
      <c r="B82" s="287" t="n">
        <v>60</v>
      </c>
      <c r="C82" s="288" t="s">
        <v>121</v>
      </c>
      <c r="D82" s="288" t="n">
        <v>2332</v>
      </c>
      <c r="E82" s="292"/>
      <c r="F82" s="292"/>
      <c r="G82" s="292"/>
      <c r="H82" s="292"/>
      <c r="I82" s="292"/>
      <c r="J82" s="292"/>
      <c r="K82" s="292"/>
      <c r="L82" s="293"/>
      <c r="M82" s="273"/>
    </row>
    <row r="83" customFormat="false" ht="15.95" hidden="false" customHeight="true" outlineLevel="0" collapsed="false">
      <c r="A83" s="286" t="n">
        <v>0.630555555555556</v>
      </c>
      <c r="B83" s="287" t="n">
        <v>8</v>
      </c>
      <c r="C83" s="288" t="s">
        <v>109</v>
      </c>
      <c r="D83" s="288" t="n">
        <v>1965</v>
      </c>
      <c r="E83" s="292"/>
      <c r="F83" s="292"/>
      <c r="G83" s="292"/>
      <c r="H83" s="292"/>
      <c r="I83" s="292"/>
      <c r="J83" s="292"/>
      <c r="K83" s="292"/>
      <c r="L83" s="293"/>
      <c r="M83" s="273"/>
    </row>
    <row r="84" customFormat="false" ht="15.95" hidden="false" customHeight="true" outlineLevel="0" collapsed="false">
      <c r="A84" s="286" t="n">
        <v>0.645833333333333</v>
      </c>
      <c r="B84" s="287" t="n">
        <v>64</v>
      </c>
      <c r="C84" s="288" t="s">
        <v>112</v>
      </c>
      <c r="D84" s="288" t="n">
        <v>1917</v>
      </c>
      <c r="E84" s="292"/>
      <c r="F84" s="292"/>
      <c r="G84" s="292"/>
      <c r="H84" s="292"/>
      <c r="I84" s="292"/>
      <c r="J84" s="292"/>
      <c r="K84" s="292"/>
      <c r="L84" s="293"/>
      <c r="M84" s="273"/>
    </row>
    <row r="85" customFormat="false" ht="15.95" hidden="false" customHeight="true" outlineLevel="0" collapsed="false">
      <c r="A85" s="286" t="n">
        <v>0.638888888888889</v>
      </c>
      <c r="B85" s="287" t="n">
        <v>66</v>
      </c>
      <c r="C85" s="288" t="s">
        <v>112</v>
      </c>
      <c r="D85" s="288" t="n">
        <v>2424</v>
      </c>
      <c r="E85" s="292"/>
      <c r="F85" s="292"/>
      <c r="G85" s="292"/>
      <c r="H85" s="292"/>
      <c r="I85" s="292"/>
      <c r="J85" s="292"/>
      <c r="K85" s="292"/>
      <c r="L85" s="293"/>
      <c r="M85" s="273"/>
    </row>
    <row r="86" customFormat="false" ht="15.95" hidden="false" customHeight="true" outlineLevel="0" collapsed="false">
      <c r="A86" s="286" t="n">
        <v>0.625</v>
      </c>
      <c r="B86" s="287" t="n">
        <v>40</v>
      </c>
      <c r="C86" s="288" t="s">
        <v>130</v>
      </c>
      <c r="D86" s="288" t="n">
        <v>1988</v>
      </c>
      <c r="E86" s="292"/>
      <c r="F86" s="292"/>
      <c r="G86" s="292"/>
      <c r="H86" s="292"/>
      <c r="I86" s="292"/>
      <c r="J86" s="292"/>
      <c r="K86" s="292"/>
      <c r="L86" s="293"/>
      <c r="M86" s="273"/>
    </row>
    <row r="87" customFormat="false" ht="15.95" hidden="false" customHeight="true" outlineLevel="0" collapsed="false">
      <c r="A87" s="286" t="n">
        <v>0.631944444444444</v>
      </c>
      <c r="B87" s="287" t="n">
        <v>44</v>
      </c>
      <c r="C87" s="288" t="s">
        <v>130</v>
      </c>
      <c r="D87" s="288" t="n">
        <v>1978</v>
      </c>
      <c r="E87" s="292"/>
      <c r="F87" s="292"/>
      <c r="G87" s="292"/>
      <c r="H87" s="292"/>
      <c r="I87" s="292"/>
      <c r="J87" s="292"/>
      <c r="K87" s="292"/>
      <c r="L87" s="293"/>
      <c r="M87" s="273"/>
    </row>
    <row r="88" customFormat="false" ht="15.95" hidden="false" customHeight="true" outlineLevel="0" collapsed="false">
      <c r="A88" s="286" t="n">
        <v>0.639583333333333</v>
      </c>
      <c r="B88" s="287" t="n">
        <v>76</v>
      </c>
      <c r="C88" s="288" t="s">
        <v>110</v>
      </c>
      <c r="D88" s="288" t="n">
        <v>1973</v>
      </c>
      <c r="E88" s="292"/>
      <c r="F88" s="292"/>
      <c r="G88" s="292"/>
      <c r="H88" s="292"/>
      <c r="I88" s="292"/>
      <c r="J88" s="292"/>
      <c r="K88" s="292"/>
      <c r="L88" s="293"/>
      <c r="M88" s="273"/>
    </row>
    <row r="89" customFormat="false" ht="15.95" hidden="false" customHeight="true" outlineLevel="0" collapsed="false">
      <c r="A89" s="286" t="n">
        <v>0.611111111111111</v>
      </c>
      <c r="B89" s="287" t="n">
        <v>58</v>
      </c>
      <c r="C89" s="288" t="s">
        <v>119</v>
      </c>
      <c r="D89" s="288" t="n">
        <v>2310</v>
      </c>
      <c r="E89" s="292"/>
      <c r="F89" s="292"/>
      <c r="G89" s="292"/>
      <c r="H89" s="292"/>
      <c r="I89" s="292"/>
      <c r="J89" s="292"/>
      <c r="K89" s="292"/>
      <c r="L89" s="293"/>
      <c r="M89" s="273"/>
    </row>
    <row r="90" customFormat="false" ht="15.95" hidden="false" customHeight="true" outlineLevel="0" collapsed="false">
      <c r="A90" s="286" t="n">
        <v>0.643055555555556</v>
      </c>
      <c r="B90" s="287" t="n">
        <v>10</v>
      </c>
      <c r="C90" s="288" t="s">
        <v>109</v>
      </c>
      <c r="D90" s="288" t="n">
        <v>1959</v>
      </c>
      <c r="E90" s="292"/>
      <c r="F90" s="292"/>
      <c r="G90" s="292"/>
      <c r="H90" s="292"/>
      <c r="I90" s="292"/>
      <c r="J90" s="292"/>
      <c r="K90" s="292"/>
      <c r="L90" s="293"/>
      <c r="M90" s="273"/>
    </row>
    <row r="91" customFormat="false" ht="15.95" hidden="false" customHeight="true" outlineLevel="0" collapsed="false">
      <c r="A91" s="286" t="n">
        <v>0.620833333333333</v>
      </c>
      <c r="B91" s="287" t="n">
        <v>4</v>
      </c>
      <c r="C91" s="288" t="s">
        <v>109</v>
      </c>
      <c r="D91" s="288" t="n">
        <v>2307</v>
      </c>
      <c r="E91" s="292"/>
      <c r="F91" s="292"/>
      <c r="G91" s="292"/>
      <c r="H91" s="292"/>
      <c r="I91" s="292"/>
      <c r="J91" s="292"/>
      <c r="K91" s="292"/>
      <c r="L91" s="293"/>
      <c r="M91" s="273"/>
    </row>
    <row r="92" customFormat="false" ht="15.95" hidden="false" customHeight="true" outlineLevel="0" collapsed="false">
      <c r="A92" s="286" t="n">
        <v>0.654166666666667</v>
      </c>
      <c r="B92" s="287" t="n">
        <v>6</v>
      </c>
      <c r="C92" s="288" t="s">
        <v>109</v>
      </c>
      <c r="D92" s="288" t="n">
        <v>2318</v>
      </c>
      <c r="E92" s="292"/>
      <c r="F92" s="292"/>
      <c r="G92" s="292"/>
      <c r="H92" s="292"/>
      <c r="I92" s="292"/>
      <c r="J92" s="292"/>
      <c r="K92" s="292"/>
      <c r="L92" s="293"/>
      <c r="M92" s="273"/>
    </row>
    <row r="93" customFormat="false" ht="15.95" hidden="false" customHeight="true" outlineLevel="0" collapsed="false">
      <c r="A93" s="286" t="n">
        <v>0.645833333333333</v>
      </c>
      <c r="B93" s="287" t="n">
        <v>28</v>
      </c>
      <c r="C93" s="288" t="s">
        <v>116</v>
      </c>
      <c r="D93" s="288" t="n">
        <v>2338</v>
      </c>
      <c r="E93" s="292"/>
      <c r="F93" s="292"/>
      <c r="G93" s="292"/>
      <c r="H93" s="292"/>
      <c r="I93" s="292"/>
      <c r="J93" s="292"/>
      <c r="K93" s="292"/>
      <c r="L93" s="293"/>
      <c r="M93" s="273"/>
    </row>
    <row r="94" customFormat="false" ht="15.95" hidden="false" customHeight="true" outlineLevel="0" collapsed="false">
      <c r="A94" s="286" t="n">
        <v>0.625</v>
      </c>
      <c r="B94" s="287" t="n">
        <v>30</v>
      </c>
      <c r="C94" s="288" t="s">
        <v>134</v>
      </c>
      <c r="D94" s="288" t="n">
        <v>1994</v>
      </c>
      <c r="E94" s="292"/>
      <c r="F94" s="292"/>
      <c r="G94" s="292"/>
      <c r="H94" s="292"/>
      <c r="I94" s="292"/>
      <c r="J94" s="292"/>
      <c r="K94" s="292"/>
      <c r="L94" s="293"/>
      <c r="M94" s="273"/>
    </row>
    <row r="95" customFormat="false" ht="15.95" hidden="false" customHeight="true" outlineLevel="0" collapsed="false">
      <c r="A95" s="286" t="n">
        <v>0.645833333333333</v>
      </c>
      <c r="B95" s="287" t="n">
        <v>54</v>
      </c>
      <c r="C95" s="288" t="s">
        <v>128</v>
      </c>
      <c r="D95" s="288" t="n">
        <v>1992</v>
      </c>
      <c r="E95" s="292"/>
      <c r="F95" s="292"/>
      <c r="G95" s="292"/>
      <c r="H95" s="292"/>
      <c r="I95" s="292"/>
      <c r="J95" s="292"/>
      <c r="K95" s="292"/>
      <c r="L95" s="293"/>
      <c r="M95" s="273"/>
    </row>
    <row r="96" customFormat="false" ht="15.95" hidden="false" customHeight="true" outlineLevel="0" collapsed="false">
      <c r="A96" s="286" t="n">
        <v>0.548611111111111</v>
      </c>
      <c r="B96" s="287" t="s">
        <v>135</v>
      </c>
      <c r="C96" s="303" t="s">
        <v>140</v>
      </c>
      <c r="D96" s="288" t="n">
        <v>1972</v>
      </c>
      <c r="E96" s="292"/>
      <c r="F96" s="292"/>
      <c r="G96" s="292"/>
      <c r="H96" s="292"/>
      <c r="I96" s="292"/>
      <c r="J96" s="292"/>
      <c r="K96" s="292"/>
      <c r="L96" s="293"/>
      <c r="M96" s="273"/>
    </row>
    <row r="97" customFormat="false" ht="15.95" hidden="false" customHeight="true" outlineLevel="0" collapsed="false">
      <c r="A97" s="286" t="n">
        <v>0.628472222222222</v>
      </c>
      <c r="B97" s="287" t="n">
        <v>56</v>
      </c>
      <c r="C97" s="288" t="s">
        <v>129</v>
      </c>
      <c r="D97" s="288" t="n">
        <v>2319</v>
      </c>
      <c r="E97" s="292"/>
      <c r="F97" s="292"/>
      <c r="G97" s="292"/>
      <c r="H97" s="292"/>
      <c r="I97" s="292"/>
      <c r="J97" s="292"/>
      <c r="K97" s="292"/>
      <c r="L97" s="293"/>
      <c r="M97" s="273"/>
    </row>
    <row r="98" customFormat="false" ht="15.95" hidden="false" customHeight="true" outlineLevel="0" collapsed="false">
      <c r="A98" s="286" t="n">
        <v>0.576388888888889</v>
      </c>
      <c r="B98" s="287" t="n">
        <v>42</v>
      </c>
      <c r="C98" s="288" t="s">
        <v>130</v>
      </c>
      <c r="D98" s="288" t="n">
        <v>1982</v>
      </c>
      <c r="E98" s="292"/>
      <c r="F98" s="292"/>
      <c r="G98" s="292"/>
      <c r="H98" s="292"/>
      <c r="I98" s="292"/>
      <c r="J98" s="292"/>
      <c r="K98" s="292"/>
      <c r="L98" s="293"/>
      <c r="M98" s="273"/>
    </row>
    <row r="99" customFormat="false" ht="15.95" hidden="false" customHeight="true" outlineLevel="0" collapsed="false">
      <c r="A99" s="286" t="n">
        <v>0.590277777777778</v>
      </c>
      <c r="B99" s="287" t="n">
        <v>41</v>
      </c>
      <c r="C99" s="303" t="s">
        <v>141</v>
      </c>
      <c r="D99" s="288" t="n">
        <v>2308</v>
      </c>
      <c r="E99" s="292"/>
      <c r="F99" s="292"/>
      <c r="G99" s="292"/>
      <c r="H99" s="292"/>
      <c r="I99" s="292"/>
      <c r="J99" s="292"/>
      <c r="K99" s="292"/>
      <c r="L99" s="293"/>
      <c r="M99" s="273"/>
    </row>
    <row r="100" customFormat="false" ht="15.95" hidden="false" customHeight="true" outlineLevel="0" collapsed="false">
      <c r="A100" s="286" t="n">
        <v>0.791666666666667</v>
      </c>
      <c r="B100" s="287" t="s">
        <v>142</v>
      </c>
      <c r="C100" s="303" t="s">
        <v>141</v>
      </c>
      <c r="D100" s="288" t="s">
        <v>143</v>
      </c>
      <c r="E100" s="292"/>
      <c r="F100" s="292"/>
      <c r="G100" s="292"/>
      <c r="H100" s="292"/>
      <c r="I100" s="292"/>
      <c r="J100" s="292"/>
      <c r="K100" s="292"/>
      <c r="L100" s="293"/>
      <c r="M100" s="273"/>
    </row>
    <row r="101" customFormat="false" ht="15.95" hidden="false" customHeight="true" outlineLevel="0" collapsed="false">
      <c r="A101" s="304"/>
      <c r="B101" s="292"/>
      <c r="C101" s="288"/>
      <c r="D101" s="288"/>
      <c r="E101" s="292"/>
      <c r="F101" s="292"/>
      <c r="G101" s="292"/>
      <c r="H101" s="292"/>
      <c r="I101" s="292"/>
      <c r="J101" s="292"/>
      <c r="K101" s="292"/>
      <c r="L101" s="293"/>
      <c r="M101" s="273"/>
    </row>
    <row r="102" customFormat="false" ht="15" hidden="false" customHeight="false" outlineLevel="0" collapsed="false">
      <c r="A102" s="304"/>
      <c r="B102" s="292"/>
      <c r="C102" s="288"/>
      <c r="D102" s="288"/>
      <c r="E102" s="292"/>
      <c r="F102" s="292"/>
      <c r="G102" s="292"/>
      <c r="H102" s="292"/>
      <c r="I102" s="292"/>
      <c r="J102" s="292"/>
      <c r="K102" s="292"/>
      <c r="L102" s="293"/>
      <c r="M102" s="273"/>
    </row>
    <row r="103" customFormat="false" ht="15" hidden="false" customHeight="false" outlineLevel="0" collapsed="false">
      <c r="A103" s="304"/>
      <c r="B103" s="292"/>
      <c r="C103" s="288"/>
      <c r="D103" s="288"/>
      <c r="E103" s="292"/>
      <c r="F103" s="292"/>
      <c r="G103" s="292"/>
      <c r="H103" s="292"/>
      <c r="I103" s="292"/>
      <c r="J103" s="292"/>
      <c r="K103" s="292"/>
      <c r="L103" s="293"/>
      <c r="M103" s="273"/>
    </row>
    <row r="104" customFormat="false" ht="15" hidden="false" customHeight="false" outlineLevel="0" collapsed="false">
      <c r="A104" s="304"/>
      <c r="B104" s="292"/>
      <c r="C104" s="288"/>
      <c r="D104" s="288"/>
      <c r="E104" s="292"/>
      <c r="F104" s="292"/>
      <c r="G104" s="292"/>
      <c r="H104" s="292"/>
      <c r="I104" s="292"/>
      <c r="J104" s="292"/>
      <c r="K104" s="292"/>
      <c r="L104" s="293"/>
      <c r="M104" s="273"/>
    </row>
    <row r="105" customFormat="false" ht="15" hidden="false" customHeight="false" outlineLevel="0" collapsed="false">
      <c r="A105" s="304"/>
      <c r="B105" s="292"/>
      <c r="C105" s="288"/>
      <c r="D105" s="288"/>
      <c r="E105" s="292"/>
      <c r="F105" s="292"/>
      <c r="G105" s="292"/>
      <c r="H105" s="292"/>
      <c r="I105" s="292"/>
      <c r="J105" s="292"/>
      <c r="K105" s="292"/>
      <c r="L105" s="293"/>
      <c r="M105" s="273"/>
    </row>
    <row r="106" customFormat="false" ht="15" hidden="false" customHeight="false" outlineLevel="0" collapsed="false">
      <c r="A106" s="304"/>
      <c r="B106" s="292"/>
      <c r="C106" s="288"/>
      <c r="D106" s="288"/>
      <c r="E106" s="292"/>
      <c r="F106" s="292"/>
      <c r="G106" s="292"/>
      <c r="H106" s="292"/>
      <c r="I106" s="292"/>
      <c r="J106" s="292"/>
      <c r="K106" s="292"/>
      <c r="L106" s="293"/>
      <c r="M106" s="273"/>
    </row>
    <row r="107" customFormat="false" ht="15" hidden="false" customHeight="false" outlineLevel="0" collapsed="false">
      <c r="A107" s="304"/>
      <c r="B107" s="292"/>
      <c r="C107" s="288"/>
      <c r="D107" s="288"/>
      <c r="E107" s="292"/>
      <c r="F107" s="292"/>
      <c r="G107" s="292"/>
      <c r="H107" s="292"/>
      <c r="I107" s="292"/>
      <c r="J107" s="292"/>
      <c r="K107" s="292"/>
      <c r="L107" s="293"/>
      <c r="M107" s="273"/>
    </row>
    <row r="108" customFormat="false" ht="15" hidden="false" customHeight="false" outlineLevel="0" collapsed="false">
      <c r="A108" s="304"/>
      <c r="B108" s="292"/>
      <c r="C108" s="288"/>
      <c r="D108" s="288"/>
      <c r="E108" s="292"/>
      <c r="F108" s="292"/>
      <c r="G108" s="292"/>
      <c r="H108" s="292"/>
      <c r="I108" s="292"/>
      <c r="J108" s="292"/>
      <c r="K108" s="292"/>
      <c r="L108" s="293"/>
      <c r="M108" s="273"/>
    </row>
    <row r="109" customFormat="false" ht="15" hidden="false" customHeight="false" outlineLevel="0" collapsed="false">
      <c r="A109" s="304"/>
      <c r="B109" s="292"/>
      <c r="C109" s="288"/>
      <c r="D109" s="288"/>
      <c r="E109" s="292"/>
      <c r="F109" s="292"/>
      <c r="G109" s="292"/>
      <c r="H109" s="292"/>
      <c r="I109" s="292"/>
      <c r="J109" s="292"/>
      <c r="K109" s="292"/>
      <c r="L109" s="293"/>
      <c r="M109" s="273"/>
    </row>
    <row r="110" customFormat="false" ht="15" hidden="false" customHeight="false" outlineLevel="0" collapsed="false">
      <c r="A110" s="304"/>
      <c r="B110" s="292"/>
      <c r="C110" s="288"/>
      <c r="D110" s="288"/>
      <c r="E110" s="292"/>
      <c r="F110" s="292"/>
      <c r="G110" s="292"/>
      <c r="H110" s="292"/>
      <c r="I110" s="292"/>
      <c r="J110" s="292"/>
      <c r="K110" s="292"/>
      <c r="L110" s="293"/>
      <c r="M110" s="273"/>
    </row>
    <row r="111" customFormat="false" ht="15" hidden="false" customHeight="false" outlineLevel="0" collapsed="false">
      <c r="A111" s="304"/>
      <c r="B111" s="292"/>
      <c r="C111" s="288"/>
      <c r="D111" s="288"/>
      <c r="E111" s="292"/>
      <c r="F111" s="292"/>
      <c r="G111" s="292"/>
      <c r="H111" s="292"/>
      <c r="I111" s="292"/>
      <c r="J111" s="292"/>
      <c r="K111" s="292"/>
      <c r="L111" s="293"/>
      <c r="M111" s="273"/>
    </row>
    <row r="112" customFormat="false" ht="15" hidden="false" customHeight="false" outlineLevel="0" collapsed="false">
      <c r="A112" s="304"/>
      <c r="B112" s="292"/>
      <c r="C112" s="288"/>
      <c r="D112" s="288"/>
      <c r="E112" s="292"/>
      <c r="F112" s="292"/>
      <c r="G112" s="292"/>
      <c r="H112" s="292"/>
      <c r="I112" s="292"/>
      <c r="J112" s="292"/>
      <c r="K112" s="292"/>
      <c r="L112" s="293"/>
      <c r="M112" s="273"/>
    </row>
    <row r="113" customFormat="false" ht="15" hidden="false" customHeight="false" outlineLevel="0" collapsed="false">
      <c r="A113" s="304"/>
      <c r="B113" s="292"/>
      <c r="C113" s="288"/>
      <c r="D113" s="288"/>
      <c r="E113" s="292"/>
      <c r="F113" s="292"/>
      <c r="G113" s="292"/>
      <c r="H113" s="292"/>
      <c r="I113" s="292"/>
      <c r="J113" s="292"/>
      <c r="K113" s="292"/>
      <c r="L113" s="293"/>
      <c r="M113" s="273"/>
    </row>
    <row r="114" customFormat="false" ht="15" hidden="false" customHeight="false" outlineLevel="0" collapsed="false">
      <c r="A114" s="304"/>
      <c r="B114" s="292"/>
      <c r="C114" s="288"/>
      <c r="D114" s="288"/>
      <c r="E114" s="292"/>
      <c r="F114" s="292"/>
      <c r="G114" s="292"/>
      <c r="H114" s="292"/>
      <c r="I114" s="292"/>
      <c r="J114" s="292"/>
      <c r="K114" s="292"/>
      <c r="L114" s="293"/>
      <c r="M114" s="273"/>
    </row>
    <row r="115" customFormat="false" ht="15.75" hidden="false" customHeight="false" outlineLevel="0" collapsed="false">
      <c r="A115" s="305"/>
      <c r="B115" s="306"/>
      <c r="C115" s="307"/>
      <c r="D115" s="307"/>
      <c r="E115" s="306"/>
      <c r="F115" s="306"/>
      <c r="G115" s="306"/>
      <c r="H115" s="306"/>
      <c r="I115" s="306"/>
      <c r="J115" s="306"/>
      <c r="K115" s="306"/>
      <c r="L115" s="308"/>
      <c r="M115" s="273"/>
    </row>
  </sheetData>
  <sheetProtection sheet="true" objects="true" scenarios="true" selectLockedCells="true"/>
  <mergeCells count="4">
    <mergeCell ref="A1:L2"/>
    <mergeCell ref="A3:D3"/>
    <mergeCell ref="E3:H3"/>
    <mergeCell ref="I3:L3"/>
  </mergeCells>
  <conditionalFormatting sqref="J60 F60 B60 B4 F4 J4">
    <cfRule type="cellIs" priority="2" operator="equal" aboveAverage="0" equalAverage="0" bottom="0" percent="0" rank="0" text="" dxfId="56">
      <formula>"TURNO"</formula>
    </cfRule>
    <cfRule type="cellIs" priority="3" operator="notEqual" aboveAverage="0" equalAverage="0" bottom="0" percent="0" rank="0" text="" dxfId="57">
      <formula>"TURNO"</formula>
    </cfRule>
  </conditionalFormatting>
  <conditionalFormatting sqref="L60 H60 D60 D4 H4 L4">
    <cfRule type="cellIs" priority="4" operator="equal" aboveAverage="0" equalAverage="0" bottom="0" percent="0" rank="0" text="" dxfId="58">
      <formula>"BUS"</formula>
    </cfRule>
    <cfRule type="cellIs" priority="5" operator="notEqual" aboveAverage="0" equalAverage="0" bottom="0" percent="0" rank="0" text="" dxfId="59">
      <formula>"BUS"</formula>
    </cfRule>
  </conditionalFormatting>
  <conditionalFormatting sqref="M2:M59 M61:M115">
    <cfRule type="cellIs" priority="6" operator="equal" aboveAverage="0" equalAverage="0" bottom="0" percent="0" rank="0" text="" dxfId="60">
      <formula>""</formula>
    </cfRule>
    <cfRule type="cellIs" priority="7" operator="equal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4" width="11.42"/>
    <col collapsed="false" customWidth="true" hidden="false" outlineLevel="0" max="3" min="3" style="74" width="22.7"/>
    <col collapsed="false" customWidth="false" hidden="false" outlineLevel="0" max="6" min="4" style="74" width="11.42"/>
    <col collapsed="false" customWidth="true" hidden="false" outlineLevel="0" max="7" min="7" style="74" width="22.7"/>
    <col collapsed="false" customWidth="false" hidden="false" outlineLevel="0" max="10" min="8" style="74" width="11.42"/>
    <col collapsed="false" customWidth="true" hidden="false" outlineLevel="0" max="11" min="11" style="74" width="22.7"/>
    <col collapsed="false" customWidth="false" hidden="false" outlineLevel="0" max="12" min="12" style="74" width="11.42"/>
    <col collapsed="false" customWidth="true" hidden="false" outlineLevel="0" max="13" min="13" style="74" width="18.41"/>
    <col collapsed="false" customWidth="false" hidden="false" outlineLevel="0" max="257" min="14" style="74" width="11.42"/>
  </cols>
  <sheetData>
    <row r="1" customFormat="false" ht="12.75" hidden="false" customHeight="true" outlineLevel="0" collapsed="false">
      <c r="A1" s="271" t="s">
        <v>144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2"/>
    </row>
    <row r="2" customFormat="false" ht="13.5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3"/>
    </row>
    <row r="3" customFormat="false" ht="15.95" hidden="false" customHeight="true" outlineLevel="0" collapsed="false">
      <c r="A3" s="135" t="s">
        <v>69</v>
      </c>
      <c r="B3" s="135"/>
      <c r="C3" s="135"/>
      <c r="D3" s="135"/>
      <c r="E3" s="135" t="s">
        <v>70</v>
      </c>
      <c r="F3" s="135"/>
      <c r="G3" s="135"/>
      <c r="H3" s="135"/>
      <c r="I3" s="135" t="s">
        <v>71</v>
      </c>
      <c r="J3" s="135"/>
      <c r="K3" s="135"/>
      <c r="L3" s="135"/>
      <c r="M3" s="273"/>
    </row>
    <row r="4" customFormat="false" ht="15.95" hidden="false" customHeight="true" outlineLevel="0" collapsed="false">
      <c r="A4" s="274" t="s">
        <v>63</v>
      </c>
      <c r="B4" s="275" t="e">
        <f aca="false">IF(ISNA(MODE(B5:B47)),"TURNO",MODE(B5:B47))</f>
        <v>#VALUE!</v>
      </c>
      <c r="C4" s="276" t="s">
        <v>65</v>
      </c>
      <c r="D4" s="277" t="e">
        <f aca="false">IF(ISNA(MODE(D5:D47)),"BUS",MODE(D5:D47))</f>
        <v>#VALUE!</v>
      </c>
      <c r="E4" s="276" t="s">
        <v>63</v>
      </c>
      <c r="F4" s="277" t="e">
        <f aca="false">IF(ISNA(MODE(F5:F47)),"TURNO",MODE(F5:F47))</f>
        <v>#VALUE!</v>
      </c>
      <c r="G4" s="276" t="s">
        <v>65</v>
      </c>
      <c r="H4" s="277" t="e">
        <f aca="false">IF(ISNA(MODE(H5:H47)),"BUS",MODE(H5:H47))</f>
        <v>#VALUE!</v>
      </c>
      <c r="I4" s="276" t="s">
        <v>63</v>
      </c>
      <c r="J4" s="277" t="e">
        <f aca="false">IF(ISNA(MODE(J5:J47)),"TURNO",MODE(J5:J47))</f>
        <v>#VALUE!</v>
      </c>
      <c r="K4" s="276" t="s">
        <v>65</v>
      </c>
      <c r="L4" s="278" t="e">
        <f aca="false">IF(ISNA(MODE(L5:L47)),"BUS",MODE(L5:L47))</f>
        <v>#VALUE!</v>
      </c>
      <c r="M4" s="273"/>
    </row>
    <row r="5" customFormat="false" ht="15.95" hidden="false" customHeight="true" outlineLevel="0" collapsed="false">
      <c r="A5" s="279" t="n">
        <v>0.25</v>
      </c>
      <c r="B5" s="280" t="n">
        <v>19</v>
      </c>
      <c r="C5" s="281" t="s">
        <v>145</v>
      </c>
      <c r="D5" s="282" t="n">
        <v>2335</v>
      </c>
      <c r="E5" s="283" t="n">
        <v>0.25</v>
      </c>
      <c r="F5" s="282" t="n">
        <v>35</v>
      </c>
      <c r="G5" s="281" t="s">
        <v>146</v>
      </c>
      <c r="H5" s="282" t="n">
        <v>1988</v>
      </c>
      <c r="I5" s="283" t="n">
        <v>0.25</v>
      </c>
      <c r="J5" s="280" t="n">
        <v>13</v>
      </c>
      <c r="K5" s="280" t="s">
        <v>145</v>
      </c>
      <c r="L5" s="285" t="n">
        <v>2341</v>
      </c>
      <c r="M5" s="273"/>
    </row>
    <row r="6" customFormat="false" ht="15.95" hidden="false" customHeight="true" outlineLevel="0" collapsed="false">
      <c r="A6" s="286" t="n">
        <v>0.270833333333333</v>
      </c>
      <c r="B6" s="287" t="n">
        <v>1</v>
      </c>
      <c r="C6" s="287" t="s">
        <v>109</v>
      </c>
      <c r="D6" s="288" t="n">
        <v>1965</v>
      </c>
      <c r="E6" s="289" t="n">
        <v>0.291666666666667</v>
      </c>
      <c r="F6" s="288" t="n">
        <v>59</v>
      </c>
      <c r="G6" s="290" t="s">
        <v>120</v>
      </c>
      <c r="H6" s="288" t="n">
        <v>2339</v>
      </c>
      <c r="I6" s="289" t="n">
        <v>0.298611111111111</v>
      </c>
      <c r="J6" s="287" t="n">
        <v>37</v>
      </c>
      <c r="K6" s="287" t="s">
        <v>111</v>
      </c>
      <c r="L6" s="291" t="n">
        <v>1996</v>
      </c>
      <c r="M6" s="273"/>
    </row>
    <row r="7" customFormat="false" ht="15.95" hidden="false" customHeight="true" outlineLevel="0" collapsed="false">
      <c r="A7" s="286" t="n">
        <v>0.270833333333333</v>
      </c>
      <c r="B7" s="287" t="n">
        <v>37</v>
      </c>
      <c r="C7" s="287" t="s">
        <v>111</v>
      </c>
      <c r="D7" s="288" t="n">
        <v>1996</v>
      </c>
      <c r="E7" s="289" t="n">
        <v>0.291666666666667</v>
      </c>
      <c r="F7" s="288" t="n">
        <v>47</v>
      </c>
      <c r="G7" s="290" t="s">
        <v>119</v>
      </c>
      <c r="H7" s="288" t="n">
        <v>2310</v>
      </c>
      <c r="I7" s="289" t="n">
        <v>0.305555555555556</v>
      </c>
      <c r="J7" s="287" t="n">
        <v>1</v>
      </c>
      <c r="K7" s="287" t="s">
        <v>109</v>
      </c>
      <c r="L7" s="291" t="n">
        <v>1967</v>
      </c>
      <c r="M7" s="273"/>
    </row>
    <row r="8" customFormat="false" ht="15.95" hidden="false" customHeight="true" outlineLevel="0" collapsed="false">
      <c r="A8" s="286" t="n">
        <v>0.270833333333333</v>
      </c>
      <c r="B8" s="287" t="n">
        <v>39</v>
      </c>
      <c r="C8" s="287" t="s">
        <v>113</v>
      </c>
      <c r="D8" s="288" t="n">
        <v>1978</v>
      </c>
      <c r="E8" s="289" t="n">
        <v>0.291666666666667</v>
      </c>
      <c r="F8" s="288" t="n">
        <v>1</v>
      </c>
      <c r="G8" s="290" t="s">
        <v>109</v>
      </c>
      <c r="H8" s="288" t="n">
        <v>1967</v>
      </c>
      <c r="I8" s="289" t="n">
        <v>0.3125</v>
      </c>
      <c r="J8" s="287" t="n">
        <v>17</v>
      </c>
      <c r="K8" s="287" t="s">
        <v>115</v>
      </c>
      <c r="L8" s="291" t="n">
        <v>2335</v>
      </c>
      <c r="M8" s="273"/>
    </row>
    <row r="9" customFormat="false" ht="15.95" hidden="false" customHeight="true" outlineLevel="0" collapsed="false">
      <c r="A9" s="286" t="n">
        <v>0.28125</v>
      </c>
      <c r="B9" s="287" t="n">
        <v>25</v>
      </c>
      <c r="C9" s="287" t="s">
        <v>134</v>
      </c>
      <c r="D9" s="288" t="n">
        <v>1994</v>
      </c>
      <c r="E9" s="289" t="n">
        <v>0.291666666666667</v>
      </c>
      <c r="F9" s="288" t="n">
        <v>9</v>
      </c>
      <c r="G9" s="290" t="s">
        <v>114</v>
      </c>
      <c r="H9" s="288" t="n">
        <v>1984</v>
      </c>
      <c r="I9" s="289" t="n">
        <v>0.3125</v>
      </c>
      <c r="J9" s="287" t="n">
        <v>49</v>
      </c>
      <c r="K9" s="287" t="s">
        <v>112</v>
      </c>
      <c r="L9" s="291" t="n">
        <v>886</v>
      </c>
      <c r="M9" s="273"/>
    </row>
    <row r="10" customFormat="false" ht="15.95" hidden="false" customHeight="true" outlineLevel="0" collapsed="false">
      <c r="A10" s="286" t="n">
        <v>0.28125</v>
      </c>
      <c r="B10" s="287" t="n">
        <v>31</v>
      </c>
      <c r="C10" s="287" t="s">
        <v>110</v>
      </c>
      <c r="D10" s="288" t="n">
        <v>1968</v>
      </c>
      <c r="E10" s="289" t="n">
        <v>0.291666666666667</v>
      </c>
      <c r="F10" s="288" t="n">
        <v>11</v>
      </c>
      <c r="G10" s="290" t="s">
        <v>114</v>
      </c>
      <c r="H10" s="288" t="n">
        <v>1986</v>
      </c>
      <c r="I10" s="289" t="n">
        <v>0.3125</v>
      </c>
      <c r="J10" s="287" t="n">
        <v>51</v>
      </c>
      <c r="K10" s="287" t="s">
        <v>112</v>
      </c>
      <c r="L10" s="291" t="n">
        <v>1502</v>
      </c>
      <c r="M10" s="273"/>
    </row>
    <row r="11" customFormat="false" ht="15.95" hidden="false" customHeight="true" outlineLevel="0" collapsed="false">
      <c r="A11" s="286" t="n">
        <v>0.291666666666667</v>
      </c>
      <c r="B11" s="287" t="n">
        <v>59</v>
      </c>
      <c r="C11" s="287" t="s">
        <v>120</v>
      </c>
      <c r="D11" s="288" t="n">
        <v>2339</v>
      </c>
      <c r="E11" s="289" t="n">
        <v>0.291666666666667</v>
      </c>
      <c r="F11" s="288" t="n">
        <v>13</v>
      </c>
      <c r="G11" s="290" t="s">
        <v>115</v>
      </c>
      <c r="H11" s="288" t="n">
        <v>2341</v>
      </c>
      <c r="I11" s="289" t="n">
        <v>0.3125</v>
      </c>
      <c r="J11" s="287" t="n">
        <v>59</v>
      </c>
      <c r="K11" s="287" t="s">
        <v>117</v>
      </c>
      <c r="L11" s="291" t="n">
        <v>1992</v>
      </c>
      <c r="M11" s="273"/>
    </row>
    <row r="12" customFormat="false" ht="15.95" hidden="false" customHeight="true" outlineLevel="0" collapsed="false">
      <c r="A12" s="286" t="n">
        <v>0.291666666666667</v>
      </c>
      <c r="B12" s="287" t="n">
        <v>9</v>
      </c>
      <c r="C12" s="287" t="s">
        <v>114</v>
      </c>
      <c r="D12" s="288" t="n">
        <v>1984</v>
      </c>
      <c r="E12" s="289" t="n">
        <v>0.291666666666667</v>
      </c>
      <c r="F12" s="288" t="n">
        <v>23</v>
      </c>
      <c r="G12" s="290" t="s">
        <v>116</v>
      </c>
      <c r="H12" s="288" t="n">
        <v>1980</v>
      </c>
      <c r="I12" s="289" t="n">
        <v>0.333333333333333</v>
      </c>
      <c r="J12" s="287" t="n">
        <v>3</v>
      </c>
      <c r="K12" s="287" t="s">
        <v>109</v>
      </c>
      <c r="L12" s="291" t="n">
        <v>2338</v>
      </c>
      <c r="M12" s="273"/>
    </row>
    <row r="13" customFormat="false" ht="15.95" hidden="false" customHeight="true" outlineLevel="0" collapsed="false">
      <c r="A13" s="286" t="n">
        <v>0.291666666666667</v>
      </c>
      <c r="B13" s="287" t="n">
        <v>11</v>
      </c>
      <c r="C13" s="287" t="s">
        <v>114</v>
      </c>
      <c r="D13" s="288" t="n">
        <v>1986</v>
      </c>
      <c r="E13" s="289" t="n">
        <v>0.291666666666667</v>
      </c>
      <c r="F13" s="288" t="n">
        <v>27</v>
      </c>
      <c r="G13" s="290" t="s">
        <v>110</v>
      </c>
      <c r="H13" s="288" t="n">
        <v>1974</v>
      </c>
      <c r="I13" s="289" t="n">
        <v>0.333333333333333</v>
      </c>
      <c r="J13" s="287" t="n">
        <v>9</v>
      </c>
      <c r="K13" s="287" t="s">
        <v>114</v>
      </c>
      <c r="L13" s="291" t="n">
        <v>1984</v>
      </c>
      <c r="M13" s="273"/>
    </row>
    <row r="14" customFormat="false" ht="15.95" hidden="false" customHeight="true" outlineLevel="0" collapsed="false">
      <c r="A14" s="286" t="n">
        <v>0.291666666666667</v>
      </c>
      <c r="B14" s="287" t="n">
        <v>13</v>
      </c>
      <c r="C14" s="287" t="s">
        <v>115</v>
      </c>
      <c r="D14" s="288" t="n">
        <v>2341</v>
      </c>
      <c r="E14" s="289" t="n">
        <v>0.291666666666667</v>
      </c>
      <c r="F14" s="288" t="n">
        <v>33</v>
      </c>
      <c r="G14" s="290" t="s">
        <v>118</v>
      </c>
      <c r="H14" s="288" t="n">
        <v>1966</v>
      </c>
      <c r="I14" s="289" t="n">
        <v>0.333333333333333</v>
      </c>
      <c r="J14" s="287" t="n">
        <v>23</v>
      </c>
      <c r="K14" s="287" t="s">
        <v>116</v>
      </c>
      <c r="L14" s="291" t="n">
        <v>1980</v>
      </c>
      <c r="M14" s="273"/>
    </row>
    <row r="15" customFormat="false" ht="15.95" hidden="false" customHeight="true" outlineLevel="0" collapsed="false">
      <c r="A15" s="286" t="n">
        <v>0.291666666666667</v>
      </c>
      <c r="B15" s="287" t="n">
        <v>15</v>
      </c>
      <c r="C15" s="287" t="s">
        <v>115</v>
      </c>
      <c r="D15" s="288" t="n">
        <v>2333</v>
      </c>
      <c r="E15" s="289" t="n">
        <v>0.298611111111111</v>
      </c>
      <c r="F15" s="288" t="n">
        <v>15</v>
      </c>
      <c r="G15" s="290" t="s">
        <v>115</v>
      </c>
      <c r="H15" s="288" t="n">
        <v>2333</v>
      </c>
      <c r="I15" s="289" t="n">
        <v>0.333333333333333</v>
      </c>
      <c r="J15" s="287" t="n">
        <v>27</v>
      </c>
      <c r="K15" s="287" t="s">
        <v>110</v>
      </c>
      <c r="L15" s="291" t="n">
        <v>1974</v>
      </c>
      <c r="M15" s="273"/>
    </row>
    <row r="16" customFormat="false" ht="15.95" hidden="false" customHeight="true" outlineLevel="0" collapsed="false">
      <c r="A16" s="286" t="n">
        <v>0.291666666666667</v>
      </c>
      <c r="B16" s="287" t="n">
        <v>55</v>
      </c>
      <c r="C16" s="287" t="s">
        <v>112</v>
      </c>
      <c r="D16" s="288" t="n">
        <v>886</v>
      </c>
      <c r="E16" s="289" t="n">
        <v>0.298611111111111</v>
      </c>
      <c r="F16" s="288" t="n">
        <v>37</v>
      </c>
      <c r="G16" s="290" t="s">
        <v>111</v>
      </c>
      <c r="H16" s="288" t="n">
        <v>1976</v>
      </c>
      <c r="I16" s="289" t="n">
        <v>0.333333333333333</v>
      </c>
      <c r="J16" s="287" t="n">
        <v>45</v>
      </c>
      <c r="K16" s="287" t="s">
        <v>121</v>
      </c>
      <c r="L16" s="291" t="n">
        <v>2332</v>
      </c>
      <c r="M16" s="273"/>
    </row>
    <row r="17" customFormat="false" ht="15.95" hidden="false" customHeight="true" outlineLevel="0" collapsed="false">
      <c r="A17" s="286" t="n">
        <v>0.291666666666667</v>
      </c>
      <c r="B17" s="287" t="n">
        <v>23</v>
      </c>
      <c r="C17" s="287" t="s">
        <v>116</v>
      </c>
      <c r="D17" s="288" t="n">
        <v>1980</v>
      </c>
      <c r="E17" s="289" t="n">
        <v>0.302083333333333</v>
      </c>
      <c r="F17" s="288" t="n">
        <v>61</v>
      </c>
      <c r="G17" s="290" t="s">
        <v>125</v>
      </c>
      <c r="H17" s="288" t="n">
        <v>1970</v>
      </c>
      <c r="I17" s="289"/>
      <c r="J17" s="287"/>
      <c r="K17" s="287"/>
      <c r="L17" s="291"/>
      <c r="M17" s="273"/>
    </row>
    <row r="18" customFormat="false" ht="15.95" hidden="false" customHeight="true" outlineLevel="0" collapsed="false">
      <c r="A18" s="286" t="n">
        <v>0.291666666666667</v>
      </c>
      <c r="B18" s="287" t="n">
        <v>27</v>
      </c>
      <c r="C18" s="287" t="s">
        <v>110</v>
      </c>
      <c r="D18" s="288" t="n">
        <v>1974</v>
      </c>
      <c r="E18" s="289" t="n">
        <v>0.302083333333333</v>
      </c>
      <c r="F18" s="288" t="n">
        <v>45</v>
      </c>
      <c r="G18" s="290" t="s">
        <v>121</v>
      </c>
      <c r="H18" s="288" t="n">
        <v>2332</v>
      </c>
      <c r="I18" s="289" t="s">
        <v>122</v>
      </c>
      <c r="J18" s="287" t="s">
        <v>147</v>
      </c>
      <c r="K18" s="287" t="s">
        <v>124</v>
      </c>
      <c r="L18" s="291" t="n">
        <v>1973</v>
      </c>
      <c r="M18" s="273"/>
    </row>
    <row r="19" customFormat="false" ht="15.95" hidden="false" customHeight="true" outlineLevel="0" collapsed="false">
      <c r="A19" s="286" t="n">
        <v>0.291666666666667</v>
      </c>
      <c r="B19" s="287" t="n">
        <v>33</v>
      </c>
      <c r="C19" s="287" t="s">
        <v>118</v>
      </c>
      <c r="D19" s="288" t="n">
        <v>1966</v>
      </c>
      <c r="E19" s="289" t="n">
        <v>0.305555555555556</v>
      </c>
      <c r="F19" s="288" t="n">
        <v>3</v>
      </c>
      <c r="G19" s="290" t="s">
        <v>109</v>
      </c>
      <c r="H19" s="288" t="n">
        <v>1959</v>
      </c>
      <c r="I19" s="292"/>
      <c r="J19" s="292"/>
      <c r="K19" s="292"/>
      <c r="L19" s="293"/>
      <c r="M19" s="273"/>
    </row>
    <row r="20" customFormat="false" ht="15.95" hidden="false" customHeight="true" outlineLevel="0" collapsed="false">
      <c r="A20" s="286" t="n">
        <v>0.291666666666667</v>
      </c>
      <c r="B20" s="287" t="n">
        <v>49</v>
      </c>
      <c r="C20" s="287" t="s">
        <v>112</v>
      </c>
      <c r="D20" s="288" t="n">
        <v>888</v>
      </c>
      <c r="E20" s="289" t="n">
        <v>0.305555555555556</v>
      </c>
      <c r="F20" s="288" t="n">
        <v>17</v>
      </c>
      <c r="G20" s="290" t="s">
        <v>115</v>
      </c>
      <c r="H20" s="288" t="n">
        <v>2335</v>
      </c>
      <c r="I20" s="292"/>
      <c r="J20" s="292"/>
      <c r="K20" s="292"/>
      <c r="L20" s="293"/>
      <c r="M20" s="273"/>
    </row>
    <row r="21" customFormat="false" ht="15.95" hidden="false" customHeight="true" outlineLevel="0" collapsed="false">
      <c r="A21" s="286" t="n">
        <v>0.295138888888889</v>
      </c>
      <c r="B21" s="287" t="n">
        <v>3</v>
      </c>
      <c r="C21" s="294" t="s">
        <v>148</v>
      </c>
      <c r="D21" s="288" t="n">
        <v>1967</v>
      </c>
      <c r="E21" s="289" t="n">
        <v>0.305555555555556</v>
      </c>
      <c r="F21" s="288" t="n">
        <v>49</v>
      </c>
      <c r="G21" s="290" t="s">
        <v>112</v>
      </c>
      <c r="H21" s="288" t="n">
        <v>888</v>
      </c>
      <c r="I21" s="292"/>
      <c r="J21" s="292"/>
      <c r="K21" s="292"/>
      <c r="L21" s="293"/>
      <c r="M21" s="273"/>
    </row>
    <row r="22" customFormat="false" ht="15.95" hidden="false" customHeight="true" outlineLevel="0" collapsed="false">
      <c r="A22" s="286" t="n">
        <v>0.302083333333333</v>
      </c>
      <c r="B22" s="287" t="n">
        <v>57</v>
      </c>
      <c r="C22" s="287" t="s">
        <v>112</v>
      </c>
      <c r="D22" s="288" t="n">
        <v>2424</v>
      </c>
      <c r="E22" s="289" t="n">
        <v>0.305555555555556</v>
      </c>
      <c r="F22" s="288" t="n">
        <v>51</v>
      </c>
      <c r="G22" s="290" t="s">
        <v>112</v>
      </c>
      <c r="H22" s="288" t="n">
        <v>1917</v>
      </c>
      <c r="I22" s="292"/>
      <c r="J22" s="292"/>
      <c r="K22" s="292"/>
      <c r="L22" s="293"/>
      <c r="M22" s="273"/>
    </row>
    <row r="23" customFormat="false" ht="15.95" hidden="false" customHeight="true" outlineLevel="0" collapsed="false">
      <c r="A23" s="286" t="n">
        <v>0.302083333333333</v>
      </c>
      <c r="B23" s="287" t="n">
        <v>29</v>
      </c>
      <c r="C23" s="287" t="s">
        <v>110</v>
      </c>
      <c r="D23" s="288" t="n">
        <v>1973</v>
      </c>
      <c r="E23" s="289" t="n">
        <v>0.309027777777778</v>
      </c>
      <c r="F23" s="288" t="n">
        <v>53</v>
      </c>
      <c r="G23" s="290" t="s">
        <v>112</v>
      </c>
      <c r="H23" s="288" t="n">
        <v>2424</v>
      </c>
      <c r="I23" s="292"/>
      <c r="J23" s="292"/>
      <c r="K23" s="292"/>
      <c r="L23" s="293"/>
      <c r="M23" s="273"/>
    </row>
    <row r="24" customFormat="false" ht="15.95" hidden="false" customHeight="true" outlineLevel="0" collapsed="false">
      <c r="A24" s="286" t="n">
        <v>0.302083333333333</v>
      </c>
      <c r="B24" s="287" t="n">
        <v>61</v>
      </c>
      <c r="C24" s="294" t="s">
        <v>125</v>
      </c>
      <c r="D24" s="288" t="n">
        <v>1970</v>
      </c>
      <c r="E24" s="289" t="n">
        <v>0.305555555555556</v>
      </c>
      <c r="F24" s="288" t="n">
        <v>29</v>
      </c>
      <c r="G24" s="290" t="s">
        <v>110</v>
      </c>
      <c r="H24" s="288" t="n">
        <v>1973</v>
      </c>
      <c r="I24" s="292"/>
      <c r="J24" s="292"/>
      <c r="K24" s="292"/>
      <c r="L24" s="293"/>
      <c r="M24" s="273"/>
    </row>
    <row r="25" customFormat="false" ht="15.95" hidden="false" customHeight="true" outlineLevel="0" collapsed="false">
      <c r="A25" s="286" t="n">
        <v>0.302083333333333</v>
      </c>
      <c r="B25" s="287" t="n">
        <v>47</v>
      </c>
      <c r="C25" s="287" t="s">
        <v>119</v>
      </c>
      <c r="D25" s="288" t="n">
        <v>2310</v>
      </c>
      <c r="E25" s="289" t="n">
        <v>0.3125</v>
      </c>
      <c r="F25" s="288" t="n">
        <v>21</v>
      </c>
      <c r="G25" s="290" t="s">
        <v>116</v>
      </c>
      <c r="H25" s="288" t="n">
        <v>1982</v>
      </c>
      <c r="I25" s="292"/>
      <c r="J25" s="292"/>
      <c r="K25" s="292"/>
      <c r="L25" s="293"/>
      <c r="M25" s="273"/>
    </row>
    <row r="26" customFormat="false" ht="15.95" hidden="false" customHeight="true" outlineLevel="0" collapsed="false">
      <c r="A26" s="286" t="n">
        <v>0.302083333333333</v>
      </c>
      <c r="B26" s="287" t="n">
        <v>45</v>
      </c>
      <c r="C26" s="287" t="s">
        <v>121</v>
      </c>
      <c r="D26" s="288" t="n">
        <v>2332</v>
      </c>
      <c r="E26" s="289" t="n">
        <v>0.309027777777778</v>
      </c>
      <c r="F26" s="288" t="n">
        <v>5</v>
      </c>
      <c r="G26" s="290" t="s">
        <v>109</v>
      </c>
      <c r="H26" s="288" t="n">
        <v>2338</v>
      </c>
      <c r="I26" s="292"/>
      <c r="J26" s="292"/>
      <c r="K26" s="292"/>
      <c r="L26" s="293"/>
      <c r="M26" s="273"/>
    </row>
    <row r="27" customFormat="false" ht="15.95" hidden="false" customHeight="true" outlineLevel="0" collapsed="false">
      <c r="A27" s="286" t="n">
        <v>0.305555555555556</v>
      </c>
      <c r="B27" s="287" t="n">
        <v>17</v>
      </c>
      <c r="C27" s="287" t="s">
        <v>115</v>
      </c>
      <c r="D27" s="288" t="n">
        <v>2331</v>
      </c>
      <c r="E27" s="289" t="n">
        <v>0.3125</v>
      </c>
      <c r="F27" s="288" t="n">
        <v>41</v>
      </c>
      <c r="G27" s="290" t="s">
        <v>128</v>
      </c>
      <c r="H27" s="288" t="n">
        <v>1992</v>
      </c>
      <c r="I27" s="292"/>
      <c r="J27" s="292"/>
      <c r="K27" s="292"/>
      <c r="L27" s="293"/>
      <c r="M27" s="273"/>
    </row>
    <row r="28" customFormat="false" ht="15.95" hidden="false" customHeight="true" outlineLevel="0" collapsed="false">
      <c r="A28" s="286" t="n">
        <v>0.305555555555556</v>
      </c>
      <c r="B28" s="287" t="n">
        <v>51</v>
      </c>
      <c r="C28" s="287" t="s">
        <v>112</v>
      </c>
      <c r="D28" s="288" t="n">
        <v>1917</v>
      </c>
      <c r="E28" s="289" t="n">
        <v>0.319444444444445</v>
      </c>
      <c r="F28" s="288" t="n">
        <v>55</v>
      </c>
      <c r="G28" s="290" t="s">
        <v>112</v>
      </c>
      <c r="H28" s="288" t="n">
        <v>1502</v>
      </c>
      <c r="I28" s="292"/>
      <c r="J28" s="292"/>
      <c r="K28" s="292"/>
      <c r="L28" s="293"/>
      <c r="M28" s="273"/>
    </row>
    <row r="29" customFormat="false" ht="15.95" hidden="false" customHeight="true" outlineLevel="0" collapsed="false">
      <c r="A29" s="286" t="n">
        <v>0.305555555555556</v>
      </c>
      <c r="B29" s="287" t="n">
        <v>53</v>
      </c>
      <c r="C29" s="287" t="s">
        <v>112</v>
      </c>
      <c r="D29" s="288" t="n">
        <v>1502</v>
      </c>
      <c r="E29" s="289" t="n">
        <v>0.336805555555556</v>
      </c>
      <c r="F29" s="288" t="n">
        <v>43</v>
      </c>
      <c r="G29" s="290" t="s">
        <v>129</v>
      </c>
      <c r="H29" s="288" t="n">
        <v>1994</v>
      </c>
      <c r="I29" s="292"/>
      <c r="J29" s="292"/>
      <c r="K29" s="292"/>
      <c r="L29" s="293"/>
      <c r="M29" s="273"/>
    </row>
    <row r="30" customFormat="false" ht="15.95" hidden="false" customHeight="true" outlineLevel="0" collapsed="false">
      <c r="A30" s="286" t="n">
        <v>0.305555555555556</v>
      </c>
      <c r="B30" s="287" t="n">
        <v>35</v>
      </c>
      <c r="C30" s="287" t="s">
        <v>130</v>
      </c>
      <c r="D30" s="288" t="n">
        <v>1988</v>
      </c>
      <c r="E30" s="289" t="n">
        <v>0.340277777777778</v>
      </c>
      <c r="F30" s="288" t="n">
        <v>39</v>
      </c>
      <c r="G30" s="290" t="s">
        <v>113</v>
      </c>
      <c r="H30" s="288" t="n">
        <v>1978</v>
      </c>
      <c r="I30" s="292"/>
      <c r="J30" s="292"/>
      <c r="K30" s="292"/>
      <c r="L30" s="293"/>
      <c r="M30" s="273"/>
    </row>
    <row r="31" customFormat="false" ht="15.95" hidden="false" customHeight="true" outlineLevel="0" collapsed="false">
      <c r="A31" s="286" t="n">
        <v>0.305555555555556</v>
      </c>
      <c r="B31" s="287" t="n">
        <v>7</v>
      </c>
      <c r="C31" s="287" t="s">
        <v>109</v>
      </c>
      <c r="D31" s="288" t="n">
        <v>1959</v>
      </c>
      <c r="E31" s="289" t="n">
        <v>0.354166666666667</v>
      </c>
      <c r="F31" s="288" t="n">
        <v>25</v>
      </c>
      <c r="G31" s="290" t="s">
        <v>134</v>
      </c>
      <c r="H31" s="288" t="n">
        <v>1971</v>
      </c>
      <c r="I31" s="292"/>
      <c r="J31" s="292"/>
      <c r="K31" s="292"/>
      <c r="L31" s="293"/>
      <c r="M31" s="273"/>
    </row>
    <row r="32" customFormat="false" ht="15.95" hidden="false" customHeight="true" outlineLevel="0" collapsed="false">
      <c r="A32" s="286" t="n">
        <v>0.309027777777778</v>
      </c>
      <c r="B32" s="287" t="n">
        <v>5</v>
      </c>
      <c r="C32" s="287" t="s">
        <v>109</v>
      </c>
      <c r="D32" s="288" t="n">
        <v>2338</v>
      </c>
      <c r="E32" s="289"/>
      <c r="F32" s="288"/>
      <c r="G32" s="288"/>
      <c r="H32" s="288"/>
      <c r="I32" s="292"/>
      <c r="J32" s="292"/>
      <c r="K32" s="292"/>
      <c r="L32" s="293"/>
      <c r="M32" s="273"/>
    </row>
    <row r="33" customFormat="false" ht="15.95" hidden="false" customHeight="true" outlineLevel="0" collapsed="false">
      <c r="A33" s="286" t="n">
        <v>0.3125</v>
      </c>
      <c r="B33" s="287" t="n">
        <v>21</v>
      </c>
      <c r="C33" s="287" t="s">
        <v>116</v>
      </c>
      <c r="D33" s="288" t="n">
        <v>1990</v>
      </c>
      <c r="E33" s="295"/>
      <c r="F33" s="296"/>
      <c r="G33" s="288"/>
      <c r="H33" s="288"/>
      <c r="I33" s="292"/>
      <c r="J33" s="292"/>
      <c r="K33" s="292"/>
      <c r="L33" s="293"/>
      <c r="M33" s="273"/>
    </row>
    <row r="34" customFormat="false" ht="15.95" hidden="false" customHeight="true" outlineLevel="0" collapsed="false">
      <c r="A34" s="286" t="n">
        <v>0.3125</v>
      </c>
      <c r="B34" s="287" t="n">
        <v>41</v>
      </c>
      <c r="C34" s="287" t="s">
        <v>128</v>
      </c>
      <c r="D34" s="288" t="n">
        <v>1992</v>
      </c>
      <c r="E34" s="292"/>
      <c r="F34" s="292"/>
      <c r="G34" s="292"/>
      <c r="H34" s="292"/>
      <c r="I34" s="292"/>
      <c r="J34" s="292"/>
      <c r="K34" s="292"/>
      <c r="L34" s="293"/>
      <c r="M34" s="273"/>
    </row>
    <row r="35" customFormat="false" ht="15.95" hidden="false" customHeight="true" outlineLevel="0" collapsed="false">
      <c r="A35" s="286" t="n">
        <v>0.322916666666667</v>
      </c>
      <c r="B35" s="287" t="s">
        <v>135</v>
      </c>
      <c r="C35" s="287" t="s">
        <v>136</v>
      </c>
      <c r="D35" s="288" t="n">
        <v>2319</v>
      </c>
      <c r="E35" s="292"/>
      <c r="F35" s="292"/>
      <c r="G35" s="292"/>
      <c r="H35" s="292"/>
      <c r="I35" s="292"/>
      <c r="J35" s="292"/>
      <c r="K35" s="292"/>
      <c r="L35" s="293"/>
      <c r="M35" s="273"/>
    </row>
    <row r="36" customFormat="false" ht="15.95" hidden="false" customHeight="true" outlineLevel="0" collapsed="false">
      <c r="A36" s="286" t="n">
        <v>0.336805555555556</v>
      </c>
      <c r="B36" s="287" t="n">
        <v>43</v>
      </c>
      <c r="C36" s="297" t="s">
        <v>129</v>
      </c>
      <c r="D36" s="288" t="n">
        <v>1960</v>
      </c>
      <c r="E36" s="292"/>
      <c r="F36" s="292"/>
      <c r="G36" s="292"/>
      <c r="H36" s="292"/>
      <c r="I36" s="292"/>
      <c r="J36" s="292"/>
      <c r="K36" s="292"/>
      <c r="L36" s="293"/>
      <c r="M36" s="273"/>
    </row>
    <row r="37" customFormat="false" ht="15.95" hidden="false" customHeight="true" outlineLevel="0" collapsed="false">
      <c r="A37" s="286" t="n">
        <v>0.375</v>
      </c>
      <c r="B37" s="287" t="s">
        <v>137</v>
      </c>
      <c r="C37" s="297" t="s">
        <v>149</v>
      </c>
      <c r="D37" s="288" t="n">
        <v>1976</v>
      </c>
      <c r="E37" s="292"/>
      <c r="F37" s="292"/>
      <c r="G37" s="292"/>
      <c r="H37" s="292"/>
      <c r="I37" s="292"/>
      <c r="J37" s="292"/>
      <c r="K37" s="292"/>
      <c r="L37" s="293"/>
      <c r="M37" s="273"/>
    </row>
    <row r="38" customFormat="false" ht="15.95" hidden="false" customHeight="true" outlineLevel="0" collapsed="false">
      <c r="A38" s="286"/>
      <c r="B38" s="287"/>
      <c r="C38" s="287"/>
      <c r="D38" s="288"/>
      <c r="E38" s="292"/>
      <c r="F38" s="292"/>
      <c r="G38" s="292"/>
      <c r="H38" s="292"/>
      <c r="I38" s="292"/>
      <c r="J38" s="292"/>
      <c r="K38" s="292"/>
      <c r="L38" s="293"/>
      <c r="M38" s="273"/>
    </row>
    <row r="39" customFormat="false" ht="15.95" hidden="false" customHeight="true" outlineLevel="0" collapsed="false">
      <c r="A39" s="286"/>
      <c r="B39" s="287"/>
      <c r="C39" s="287"/>
      <c r="D39" s="288"/>
      <c r="E39" s="292"/>
      <c r="F39" s="292"/>
      <c r="G39" s="292"/>
      <c r="H39" s="292"/>
      <c r="I39" s="292"/>
      <c r="J39" s="292"/>
      <c r="K39" s="292"/>
      <c r="L39" s="293"/>
      <c r="M39" s="273"/>
    </row>
    <row r="40" customFormat="false" ht="15.95" hidden="false" customHeight="true" outlineLevel="0" collapsed="false">
      <c r="A40" s="286"/>
      <c r="B40" s="287"/>
      <c r="C40" s="287"/>
      <c r="D40" s="288"/>
      <c r="E40" s="292"/>
      <c r="F40" s="292"/>
      <c r="G40" s="292"/>
      <c r="H40" s="292"/>
      <c r="I40" s="292"/>
      <c r="J40" s="292"/>
      <c r="K40" s="292"/>
      <c r="L40" s="293"/>
      <c r="M40" s="273"/>
    </row>
    <row r="41" customFormat="false" ht="15.95" hidden="false" customHeight="true" outlineLevel="0" collapsed="false">
      <c r="A41" s="286"/>
      <c r="B41" s="287"/>
      <c r="C41" s="294"/>
      <c r="D41" s="288"/>
      <c r="E41" s="292"/>
      <c r="F41" s="292"/>
      <c r="G41" s="292"/>
      <c r="H41" s="292"/>
      <c r="I41" s="292"/>
      <c r="J41" s="292"/>
      <c r="K41" s="292"/>
      <c r="L41" s="293"/>
      <c r="M41" s="273"/>
    </row>
    <row r="42" customFormat="false" ht="15.95" hidden="false" customHeight="true" outlineLevel="0" collapsed="false">
      <c r="A42" s="286"/>
      <c r="B42" s="287"/>
      <c r="C42" s="287"/>
      <c r="D42" s="288"/>
      <c r="E42" s="292"/>
      <c r="F42" s="292"/>
      <c r="G42" s="292"/>
      <c r="H42" s="292"/>
      <c r="I42" s="292"/>
      <c r="J42" s="292"/>
      <c r="K42" s="292"/>
      <c r="L42" s="293"/>
      <c r="M42" s="273"/>
    </row>
    <row r="43" customFormat="false" ht="15.95" hidden="false" customHeight="true" outlineLevel="0" collapsed="false">
      <c r="A43" s="286"/>
      <c r="B43" s="287"/>
      <c r="C43" s="287"/>
      <c r="D43" s="288"/>
      <c r="E43" s="292"/>
      <c r="F43" s="292"/>
      <c r="G43" s="292"/>
      <c r="H43" s="292"/>
      <c r="I43" s="292"/>
      <c r="J43" s="292"/>
      <c r="K43" s="292"/>
      <c r="L43" s="293"/>
      <c r="M43" s="273"/>
    </row>
    <row r="44" customFormat="false" ht="15.95" hidden="false" customHeight="true" outlineLevel="0" collapsed="false">
      <c r="A44" s="286"/>
      <c r="B44" s="287"/>
      <c r="C44" s="294"/>
      <c r="D44" s="288"/>
      <c r="E44" s="292"/>
      <c r="F44" s="292"/>
      <c r="G44" s="292"/>
      <c r="H44" s="292"/>
      <c r="I44" s="292"/>
      <c r="J44" s="292"/>
      <c r="K44" s="292"/>
      <c r="L44" s="293"/>
      <c r="M44" s="273"/>
    </row>
    <row r="45" customFormat="false" ht="15.95" hidden="false" customHeight="true" outlineLevel="0" collapsed="false">
      <c r="A45" s="286"/>
      <c r="B45" s="287"/>
      <c r="C45" s="287"/>
      <c r="D45" s="288"/>
      <c r="E45" s="292"/>
      <c r="F45" s="292"/>
      <c r="G45" s="292"/>
      <c r="H45" s="292"/>
      <c r="I45" s="292"/>
      <c r="J45" s="292"/>
      <c r="K45" s="292"/>
      <c r="L45" s="293"/>
      <c r="M45" s="273"/>
    </row>
    <row r="46" customFormat="false" ht="15.95" hidden="false" customHeight="true" outlineLevel="0" collapsed="false">
      <c r="A46" s="286"/>
      <c r="B46" s="287"/>
      <c r="C46" s="287"/>
      <c r="D46" s="288"/>
      <c r="E46" s="292"/>
      <c r="F46" s="292"/>
      <c r="G46" s="292"/>
      <c r="H46" s="292"/>
      <c r="I46" s="292"/>
      <c r="J46" s="292"/>
      <c r="K46" s="292"/>
      <c r="L46" s="293"/>
      <c r="M46" s="273"/>
    </row>
    <row r="47" customFormat="false" ht="15.95" hidden="false" customHeight="true" outlineLevel="0" collapsed="false">
      <c r="A47" s="286"/>
      <c r="B47" s="287"/>
      <c r="C47" s="287"/>
      <c r="D47" s="288"/>
      <c r="E47" s="292"/>
      <c r="F47" s="292"/>
      <c r="G47" s="292"/>
      <c r="H47" s="292"/>
      <c r="I47" s="292"/>
      <c r="J47" s="292"/>
      <c r="K47" s="292"/>
      <c r="L47" s="293"/>
      <c r="M47" s="273"/>
    </row>
    <row r="48" customFormat="false" ht="15.95" hidden="false" customHeight="true" outlineLevel="0" collapsed="false">
      <c r="A48" s="286"/>
      <c r="B48" s="287"/>
      <c r="C48" s="287"/>
      <c r="D48" s="288"/>
      <c r="E48" s="292"/>
      <c r="F48" s="292"/>
      <c r="G48" s="292"/>
      <c r="H48" s="292"/>
      <c r="I48" s="292"/>
      <c r="J48" s="292"/>
      <c r="K48" s="292"/>
      <c r="L48" s="293"/>
      <c r="M48" s="273"/>
    </row>
    <row r="49" customFormat="false" ht="15.95" hidden="false" customHeight="true" outlineLevel="0" collapsed="false">
      <c r="A49" s="286"/>
      <c r="B49" s="287"/>
      <c r="C49" s="287"/>
      <c r="D49" s="288"/>
      <c r="E49" s="292"/>
      <c r="F49" s="292"/>
      <c r="G49" s="292"/>
      <c r="H49" s="292"/>
      <c r="I49" s="292"/>
      <c r="J49" s="292"/>
      <c r="K49" s="292"/>
      <c r="L49" s="293"/>
      <c r="M49" s="273"/>
    </row>
    <row r="50" customFormat="false" ht="15.95" hidden="false" customHeight="true" outlineLevel="0" collapsed="false">
      <c r="A50" s="286"/>
      <c r="B50" s="287"/>
      <c r="C50" s="287"/>
      <c r="D50" s="288"/>
      <c r="E50" s="292"/>
      <c r="F50" s="292"/>
      <c r="G50" s="292"/>
      <c r="H50" s="292"/>
      <c r="I50" s="292"/>
      <c r="J50" s="292"/>
      <c r="K50" s="292"/>
      <c r="L50" s="293"/>
      <c r="M50" s="273"/>
    </row>
    <row r="51" customFormat="false" ht="15.95" hidden="false" customHeight="true" outlineLevel="0" collapsed="false">
      <c r="A51" s="286"/>
      <c r="B51" s="287"/>
      <c r="C51" s="287"/>
      <c r="D51" s="288"/>
      <c r="E51" s="292"/>
      <c r="F51" s="292"/>
      <c r="G51" s="292"/>
      <c r="H51" s="292"/>
      <c r="I51" s="292"/>
      <c r="J51" s="292"/>
      <c r="K51" s="292"/>
      <c r="L51" s="293"/>
      <c r="M51" s="273"/>
    </row>
    <row r="52" customFormat="false" ht="15.95" hidden="false" customHeight="true" outlineLevel="0" collapsed="false">
      <c r="A52" s="286"/>
      <c r="B52" s="287"/>
      <c r="C52" s="287"/>
      <c r="D52" s="288"/>
      <c r="E52" s="292"/>
      <c r="F52" s="292"/>
      <c r="G52" s="292"/>
      <c r="H52" s="292"/>
      <c r="I52" s="292"/>
      <c r="J52" s="292"/>
      <c r="K52" s="292"/>
      <c r="L52" s="293"/>
      <c r="M52" s="273"/>
    </row>
    <row r="53" customFormat="false" ht="15.95" hidden="false" customHeight="true" outlineLevel="0" collapsed="false">
      <c r="A53" s="286"/>
      <c r="B53" s="287"/>
      <c r="C53" s="287"/>
      <c r="D53" s="288"/>
      <c r="E53" s="292"/>
      <c r="F53" s="292"/>
      <c r="G53" s="292"/>
      <c r="H53" s="292"/>
      <c r="I53" s="292"/>
      <c r="J53" s="292"/>
      <c r="K53" s="292"/>
      <c r="L53" s="293"/>
      <c r="M53" s="273"/>
    </row>
    <row r="54" customFormat="false" ht="15.95" hidden="false" customHeight="true" outlineLevel="0" collapsed="false">
      <c r="A54" s="286"/>
      <c r="B54" s="287"/>
      <c r="C54" s="287"/>
      <c r="D54" s="288"/>
      <c r="E54" s="292"/>
      <c r="F54" s="292"/>
      <c r="G54" s="292"/>
      <c r="H54" s="292"/>
      <c r="I54" s="292"/>
      <c r="J54" s="292"/>
      <c r="K54" s="292"/>
      <c r="L54" s="293"/>
      <c r="M54" s="273"/>
    </row>
    <row r="55" customFormat="false" ht="15.95" hidden="false" customHeight="true" outlineLevel="0" collapsed="false">
      <c r="A55" s="286"/>
      <c r="B55" s="287"/>
      <c r="C55" s="287"/>
      <c r="D55" s="288"/>
      <c r="E55" s="292"/>
      <c r="F55" s="292"/>
      <c r="G55" s="292"/>
      <c r="H55" s="292"/>
      <c r="I55" s="292"/>
      <c r="J55" s="292"/>
      <c r="K55" s="292"/>
      <c r="L55" s="293"/>
      <c r="M55" s="273"/>
    </row>
    <row r="56" customFormat="false" ht="15.95" hidden="false" customHeight="true" outlineLevel="0" collapsed="false">
      <c r="A56" s="286"/>
      <c r="B56" s="287"/>
      <c r="C56" s="287"/>
      <c r="D56" s="288"/>
      <c r="E56" s="292"/>
      <c r="F56" s="292"/>
      <c r="G56" s="292"/>
      <c r="H56" s="292"/>
      <c r="I56" s="292"/>
      <c r="J56" s="292"/>
      <c r="K56" s="292"/>
      <c r="L56" s="293"/>
      <c r="M56" s="273"/>
    </row>
    <row r="57" customFormat="false" ht="15.95" hidden="false" customHeight="true" outlineLevel="0" collapsed="false">
      <c r="A57" s="286"/>
      <c r="B57" s="287"/>
      <c r="C57" s="287"/>
      <c r="D57" s="288"/>
      <c r="E57" s="292"/>
      <c r="F57" s="292"/>
      <c r="G57" s="292"/>
      <c r="H57" s="292"/>
      <c r="I57" s="292"/>
      <c r="J57" s="292"/>
      <c r="K57" s="292"/>
      <c r="L57" s="293"/>
      <c r="M57" s="273"/>
    </row>
    <row r="58" customFormat="false" ht="15.95" hidden="false" customHeight="true" outlineLevel="0" collapsed="false">
      <c r="A58" s="286"/>
      <c r="B58" s="287"/>
      <c r="C58" s="287"/>
      <c r="D58" s="288"/>
      <c r="E58" s="292"/>
      <c r="F58" s="292"/>
      <c r="G58" s="292"/>
      <c r="H58" s="292"/>
      <c r="I58" s="292"/>
      <c r="J58" s="292"/>
      <c r="K58" s="292"/>
      <c r="L58" s="293"/>
      <c r="M58" s="273"/>
    </row>
    <row r="59" customFormat="false" ht="15.95" hidden="false" customHeight="true" outlineLevel="0" collapsed="false">
      <c r="A59" s="298"/>
      <c r="B59" s="299"/>
      <c r="C59" s="299"/>
      <c r="D59" s="296"/>
      <c r="E59" s="300"/>
      <c r="F59" s="300"/>
      <c r="G59" s="300"/>
      <c r="H59" s="300"/>
      <c r="I59" s="300"/>
      <c r="J59" s="300"/>
      <c r="K59" s="300"/>
      <c r="L59" s="301"/>
      <c r="M59" s="273"/>
    </row>
    <row r="60" customFormat="false" ht="15.95" hidden="false" customHeight="true" outlineLevel="0" collapsed="false">
      <c r="A60" s="274" t="s">
        <v>73</v>
      </c>
      <c r="B60" s="277" t="e">
        <f aca="false">IF(ISNA(MODE(B61:B101)),"TURNO",MODE(B61:B101))</f>
        <v>#VALUE!</v>
      </c>
      <c r="C60" s="276" t="s">
        <v>65</v>
      </c>
      <c r="D60" s="277" t="e">
        <f aca="false">IF(ISNA(MODE(D61:D101)),"BUS",MODE(D61:D101))</f>
        <v>#VALUE!</v>
      </c>
      <c r="E60" s="276" t="s">
        <v>73</v>
      </c>
      <c r="F60" s="277" t="e">
        <f aca="false">IF(ISNA(MODE(F61:F101)),"TURNO",MODE(F61:F101))</f>
        <v>#VALUE!</v>
      </c>
      <c r="G60" s="276" t="s">
        <v>65</v>
      </c>
      <c r="H60" s="277" t="e">
        <f aca="false">IF(ISNA(MODE(H61:H101)),"BUS",MODE(H61:H101))</f>
        <v>#VALUE!</v>
      </c>
      <c r="I60" s="276" t="s">
        <v>73</v>
      </c>
      <c r="J60" s="277" t="e">
        <f aca="false">IF(ISNA(MODE(J61:J101)),"TURNO",MODE(J61:J101))</f>
        <v>#VALUE!</v>
      </c>
      <c r="K60" s="276" t="s">
        <v>65</v>
      </c>
      <c r="L60" s="278" t="e">
        <f aca="false">IF(ISNA(MODE(L61:L101)),"BUS",MODE(L61:L101))</f>
        <v>#VALUE!</v>
      </c>
      <c r="M60" s="1"/>
    </row>
    <row r="61" customFormat="false" ht="15.95" hidden="false" customHeight="true" outlineLevel="0" collapsed="false">
      <c r="A61" s="279" t="n">
        <v>0.611111111111111</v>
      </c>
      <c r="B61" s="280" t="n">
        <v>20</v>
      </c>
      <c r="C61" s="282" t="s">
        <v>115</v>
      </c>
      <c r="D61" s="282" t="n">
        <v>2335</v>
      </c>
      <c r="E61" s="283" t="n">
        <v>0.625</v>
      </c>
      <c r="F61" s="282" t="n">
        <v>2</v>
      </c>
      <c r="G61" s="302" t="s">
        <v>109</v>
      </c>
      <c r="H61" s="282" t="n">
        <v>1967</v>
      </c>
      <c r="I61" s="283" t="n">
        <v>0.625</v>
      </c>
      <c r="J61" s="280" t="n">
        <v>14</v>
      </c>
      <c r="K61" s="280" t="s">
        <v>145</v>
      </c>
      <c r="L61" s="285" t="n">
        <v>2341</v>
      </c>
      <c r="M61" s="273"/>
    </row>
    <row r="62" customFormat="false" ht="15.95" hidden="false" customHeight="true" outlineLevel="0" collapsed="false">
      <c r="A62" s="286" t="n">
        <v>0.611111111111111</v>
      </c>
      <c r="B62" s="287" t="n">
        <v>2</v>
      </c>
      <c r="C62" s="288" t="s">
        <v>109</v>
      </c>
      <c r="D62" s="288" t="n">
        <v>1965</v>
      </c>
      <c r="E62" s="289" t="n">
        <v>0.625</v>
      </c>
      <c r="F62" s="288" t="n">
        <v>10</v>
      </c>
      <c r="G62" s="290" t="s">
        <v>114</v>
      </c>
      <c r="H62" s="288" t="n">
        <v>1984</v>
      </c>
      <c r="I62" s="289" t="n">
        <v>0.635416666666667</v>
      </c>
      <c r="J62" s="287" t="n">
        <v>38</v>
      </c>
      <c r="K62" s="287" t="s">
        <v>111</v>
      </c>
      <c r="L62" s="291" t="n">
        <v>1996</v>
      </c>
      <c r="M62" s="273"/>
    </row>
    <row r="63" customFormat="false" ht="15.95" hidden="false" customHeight="true" outlineLevel="0" collapsed="false">
      <c r="A63" s="286" t="n">
        <v>0.59375</v>
      </c>
      <c r="B63" s="287" t="n">
        <v>38</v>
      </c>
      <c r="C63" s="288" t="s">
        <v>111</v>
      </c>
      <c r="D63" s="288" t="n">
        <v>1996</v>
      </c>
      <c r="E63" s="289" t="n">
        <v>0.625</v>
      </c>
      <c r="F63" s="288" t="n">
        <v>14</v>
      </c>
      <c r="G63" s="290" t="s">
        <v>115</v>
      </c>
      <c r="H63" s="288" t="n">
        <v>2341</v>
      </c>
      <c r="I63" s="289" t="n">
        <v>0.645833333333333</v>
      </c>
      <c r="J63" s="287" t="n">
        <v>2</v>
      </c>
      <c r="K63" s="287" t="s">
        <v>109</v>
      </c>
      <c r="L63" s="291" t="n">
        <v>1967</v>
      </c>
      <c r="M63" s="273"/>
    </row>
    <row r="64" customFormat="false" ht="15.95" hidden="false" customHeight="true" outlineLevel="0" collapsed="false">
      <c r="A64" s="286" t="n">
        <v>0.572916666666667</v>
      </c>
      <c r="B64" s="287" t="n">
        <v>40</v>
      </c>
      <c r="C64" s="288" t="s">
        <v>113</v>
      </c>
      <c r="D64" s="288" t="n">
        <v>1978</v>
      </c>
      <c r="E64" s="289" t="n">
        <v>0.625</v>
      </c>
      <c r="F64" s="288" t="n">
        <v>24</v>
      </c>
      <c r="G64" s="290" t="s">
        <v>116</v>
      </c>
      <c r="H64" s="288" t="n">
        <v>1980</v>
      </c>
      <c r="I64" s="289" t="n">
        <v>0.645833333333333</v>
      </c>
      <c r="J64" s="287" t="n">
        <v>18</v>
      </c>
      <c r="K64" s="287" t="s">
        <v>115</v>
      </c>
      <c r="L64" s="291" t="n">
        <v>2335</v>
      </c>
      <c r="M64" s="273"/>
    </row>
    <row r="65" customFormat="false" ht="15.95" hidden="false" customHeight="true" outlineLevel="0" collapsed="false">
      <c r="A65" s="286" t="n">
        <v>0.625</v>
      </c>
      <c r="B65" s="287" t="n">
        <v>26</v>
      </c>
      <c r="C65" s="288" t="s">
        <v>134</v>
      </c>
      <c r="D65" s="288" t="n">
        <v>1994</v>
      </c>
      <c r="E65" s="289" t="n">
        <v>0.625</v>
      </c>
      <c r="F65" s="288" t="n">
        <v>28</v>
      </c>
      <c r="G65" s="290" t="s">
        <v>110</v>
      </c>
      <c r="H65" s="288" t="n">
        <v>1974</v>
      </c>
      <c r="I65" s="289" t="n">
        <v>0.645833333333333</v>
      </c>
      <c r="J65" s="287" t="n">
        <v>50</v>
      </c>
      <c r="K65" s="287" t="s">
        <v>112</v>
      </c>
      <c r="L65" s="291" t="n">
        <v>886</v>
      </c>
      <c r="M65" s="273"/>
    </row>
    <row r="66" customFormat="false" ht="15.95" hidden="false" customHeight="true" outlineLevel="0" collapsed="false">
      <c r="A66" s="286" t="n">
        <v>0.611111111111111</v>
      </c>
      <c r="B66" s="287" t="n">
        <v>32</v>
      </c>
      <c r="C66" s="288" t="s">
        <v>110</v>
      </c>
      <c r="D66" s="288" t="n">
        <v>1968</v>
      </c>
      <c r="E66" s="289" t="n">
        <v>0.635416666666667</v>
      </c>
      <c r="F66" s="288" t="n">
        <v>38</v>
      </c>
      <c r="G66" s="290" t="s">
        <v>111</v>
      </c>
      <c r="H66" s="288" t="n">
        <v>1976</v>
      </c>
      <c r="I66" s="289" t="n">
        <v>0.645833333333333</v>
      </c>
      <c r="J66" s="287" t="n">
        <v>52</v>
      </c>
      <c r="K66" s="287" t="s">
        <v>112</v>
      </c>
      <c r="L66" s="291" t="n">
        <v>1502</v>
      </c>
      <c r="M66" s="273"/>
    </row>
    <row r="67" customFormat="false" ht="15.95" hidden="false" customHeight="true" outlineLevel="0" collapsed="false">
      <c r="A67" s="286" t="n">
        <v>0.614583333333333</v>
      </c>
      <c r="B67" s="287" t="n">
        <v>60</v>
      </c>
      <c r="C67" s="288" t="s">
        <v>120</v>
      </c>
      <c r="D67" s="288" t="n">
        <v>2339</v>
      </c>
      <c r="E67" s="289" t="n">
        <v>0.625</v>
      </c>
      <c r="F67" s="288" t="n">
        <v>46</v>
      </c>
      <c r="G67" s="290" t="s">
        <v>121</v>
      </c>
      <c r="H67" s="288" t="n">
        <v>2332</v>
      </c>
      <c r="I67" s="289" t="n">
        <v>0.6875</v>
      </c>
      <c r="J67" s="287" t="n">
        <v>60</v>
      </c>
      <c r="K67" s="287" t="s">
        <v>117</v>
      </c>
      <c r="L67" s="291" t="n">
        <v>1992</v>
      </c>
      <c r="M67" s="273"/>
    </row>
    <row r="68" customFormat="false" ht="15.95" hidden="false" customHeight="true" outlineLevel="0" collapsed="false">
      <c r="A68" s="286" t="n">
        <v>0.625</v>
      </c>
      <c r="B68" s="287" t="n">
        <v>10</v>
      </c>
      <c r="C68" s="288" t="s">
        <v>114</v>
      </c>
      <c r="D68" s="288" t="n">
        <v>1984</v>
      </c>
      <c r="E68" s="289" t="n">
        <v>0.645833333333333</v>
      </c>
      <c r="F68" s="288" t="n">
        <v>18</v>
      </c>
      <c r="G68" s="290" t="s">
        <v>115</v>
      </c>
      <c r="H68" s="288" t="n">
        <v>2335</v>
      </c>
      <c r="I68" s="289" t="n">
        <v>0.625</v>
      </c>
      <c r="J68" s="287" t="n">
        <v>4</v>
      </c>
      <c r="K68" s="287" t="s">
        <v>109</v>
      </c>
      <c r="L68" s="291" t="n">
        <v>2338</v>
      </c>
      <c r="M68" s="273"/>
    </row>
    <row r="69" customFormat="false" ht="15.95" hidden="false" customHeight="true" outlineLevel="0" collapsed="false">
      <c r="A69" s="286" t="n">
        <v>0.625</v>
      </c>
      <c r="B69" s="287" t="n">
        <v>12</v>
      </c>
      <c r="C69" s="288" t="s">
        <v>114</v>
      </c>
      <c r="D69" s="288" t="n">
        <v>1986</v>
      </c>
      <c r="E69" s="289" t="n">
        <v>0.645833333333333</v>
      </c>
      <c r="F69" s="288" t="n">
        <v>50</v>
      </c>
      <c r="G69" s="290" t="s">
        <v>112</v>
      </c>
      <c r="H69" s="288" t="n">
        <v>888</v>
      </c>
      <c r="I69" s="289" t="n">
        <v>0.645833333333333</v>
      </c>
      <c r="J69" s="287" t="n">
        <v>10</v>
      </c>
      <c r="K69" s="287" t="s">
        <v>114</v>
      </c>
      <c r="L69" s="291" t="n">
        <v>1984</v>
      </c>
      <c r="M69" s="273"/>
    </row>
    <row r="70" customFormat="false" ht="15.95" hidden="false" customHeight="true" outlineLevel="0" collapsed="false">
      <c r="A70" s="286" t="n">
        <v>0.625</v>
      </c>
      <c r="B70" s="287" t="n">
        <v>14</v>
      </c>
      <c r="C70" s="288" t="s">
        <v>115</v>
      </c>
      <c r="D70" s="288" t="n">
        <v>2341</v>
      </c>
      <c r="E70" s="289" t="n">
        <v>0.638888888888889</v>
      </c>
      <c r="F70" s="288" t="n">
        <v>52</v>
      </c>
      <c r="G70" s="290" t="s">
        <v>112</v>
      </c>
      <c r="H70" s="288" t="n">
        <v>1917</v>
      </c>
      <c r="I70" s="289" t="n">
        <v>0.625</v>
      </c>
      <c r="J70" s="287" t="n">
        <v>24</v>
      </c>
      <c r="K70" s="287" t="s">
        <v>116</v>
      </c>
      <c r="L70" s="291" t="n">
        <v>1980</v>
      </c>
      <c r="M70" s="273"/>
    </row>
    <row r="71" customFormat="false" ht="15.95" hidden="false" customHeight="true" outlineLevel="0" collapsed="false">
      <c r="A71" s="286" t="n">
        <v>0.625</v>
      </c>
      <c r="B71" s="287" t="n">
        <v>16</v>
      </c>
      <c r="C71" s="288" t="s">
        <v>115</v>
      </c>
      <c r="D71" s="288" t="n">
        <v>2333</v>
      </c>
      <c r="E71" s="289" t="n">
        <v>0.642361111111111</v>
      </c>
      <c r="F71" s="288" t="n">
        <v>54</v>
      </c>
      <c r="G71" s="290" t="s">
        <v>112</v>
      </c>
      <c r="H71" s="288" t="n">
        <v>2424</v>
      </c>
      <c r="I71" s="289" t="n">
        <v>0.649305555555556</v>
      </c>
      <c r="J71" s="287" t="n">
        <v>28</v>
      </c>
      <c r="K71" s="287" t="s">
        <v>110</v>
      </c>
      <c r="L71" s="291" t="n">
        <v>1974</v>
      </c>
      <c r="M71" s="273"/>
    </row>
    <row r="72" customFormat="false" ht="15.95" hidden="false" customHeight="true" outlineLevel="0" collapsed="false">
      <c r="A72" s="286" t="n">
        <v>0.631944444444444</v>
      </c>
      <c r="B72" s="287" t="n">
        <v>56</v>
      </c>
      <c r="C72" s="288" t="s">
        <v>112</v>
      </c>
      <c r="D72" s="288" t="n">
        <v>886</v>
      </c>
      <c r="E72" s="289" t="n">
        <v>0.638888888888889</v>
      </c>
      <c r="F72" s="288" t="n">
        <v>30</v>
      </c>
      <c r="G72" s="290" t="s">
        <v>110</v>
      </c>
      <c r="H72" s="288" t="n">
        <v>1973</v>
      </c>
      <c r="I72" s="289" t="n">
        <v>0.625</v>
      </c>
      <c r="J72" s="287" t="n">
        <v>46</v>
      </c>
      <c r="K72" s="287" t="s">
        <v>121</v>
      </c>
      <c r="L72" s="291" t="n">
        <v>2332</v>
      </c>
      <c r="M72" s="273"/>
    </row>
    <row r="73" customFormat="false" ht="15.95" hidden="false" customHeight="true" outlineLevel="0" collapsed="false">
      <c r="A73" s="286" t="n">
        <v>0.625</v>
      </c>
      <c r="B73" s="287" t="n">
        <v>24</v>
      </c>
      <c r="C73" s="288" t="s">
        <v>116</v>
      </c>
      <c r="D73" s="288" t="n">
        <v>1980</v>
      </c>
      <c r="E73" s="289" t="n">
        <v>0.652777777777778</v>
      </c>
      <c r="F73" s="288" t="n">
        <v>6</v>
      </c>
      <c r="G73" s="290" t="s">
        <v>109</v>
      </c>
      <c r="H73" s="288" t="n">
        <v>2338</v>
      </c>
      <c r="I73" s="289"/>
      <c r="J73" s="287"/>
      <c r="K73" s="287"/>
      <c r="L73" s="291"/>
      <c r="M73" s="273"/>
    </row>
    <row r="74" customFormat="false" ht="15.95" hidden="false" customHeight="true" outlineLevel="0" collapsed="false">
      <c r="A74" s="286" t="n">
        <v>0.618055555555556</v>
      </c>
      <c r="B74" s="287" t="n">
        <v>28</v>
      </c>
      <c r="C74" s="288" t="s">
        <v>110</v>
      </c>
      <c r="D74" s="288" t="n">
        <v>1974</v>
      </c>
      <c r="E74" s="289" t="n">
        <v>0.645833333333333</v>
      </c>
      <c r="F74" s="288" t="n">
        <v>42</v>
      </c>
      <c r="G74" s="290" t="s">
        <v>128</v>
      </c>
      <c r="H74" s="288" t="n">
        <v>1992</v>
      </c>
      <c r="I74" s="289"/>
      <c r="J74" s="287"/>
      <c r="K74" s="287"/>
      <c r="L74" s="291"/>
      <c r="M74" s="273"/>
    </row>
    <row r="75" customFormat="false" ht="15.95" hidden="false" customHeight="true" outlineLevel="0" collapsed="false">
      <c r="A75" s="286" t="n">
        <v>0.597222222222222</v>
      </c>
      <c r="B75" s="287" t="n">
        <v>34</v>
      </c>
      <c r="C75" s="288" t="s">
        <v>118</v>
      </c>
      <c r="D75" s="288" t="n">
        <v>1966</v>
      </c>
      <c r="E75" s="289" t="n">
        <v>0.760416666666667</v>
      </c>
      <c r="F75" s="288" t="n">
        <v>59</v>
      </c>
      <c r="G75" s="290" t="s">
        <v>150</v>
      </c>
      <c r="H75" s="288" t="n">
        <v>2339</v>
      </c>
      <c r="I75" s="292"/>
      <c r="J75" s="292"/>
      <c r="K75" s="292"/>
      <c r="L75" s="293"/>
      <c r="M75" s="273"/>
    </row>
    <row r="76" customFormat="false" ht="15.95" hidden="false" customHeight="true" outlineLevel="0" collapsed="false">
      <c r="A76" s="286" t="n">
        <v>0.638888888888889</v>
      </c>
      <c r="B76" s="287" t="n">
        <v>50</v>
      </c>
      <c r="C76" s="288" t="s">
        <v>112</v>
      </c>
      <c r="D76" s="288" t="n">
        <v>888</v>
      </c>
      <c r="E76" s="289"/>
      <c r="F76" s="288"/>
      <c r="G76" s="290"/>
      <c r="H76" s="288"/>
      <c r="I76" s="292"/>
      <c r="J76" s="292"/>
      <c r="K76" s="292"/>
      <c r="L76" s="293"/>
      <c r="M76" s="273"/>
    </row>
    <row r="77" customFormat="false" ht="15.95" hidden="false" customHeight="true" outlineLevel="0" collapsed="false">
      <c r="A77" s="286" t="n">
        <v>0.652777777777778</v>
      </c>
      <c r="B77" s="287" t="n">
        <v>4</v>
      </c>
      <c r="C77" s="288" t="s">
        <v>109</v>
      </c>
      <c r="D77" s="288" t="n">
        <v>1967</v>
      </c>
      <c r="E77" s="289"/>
      <c r="F77" s="288"/>
      <c r="G77" s="290"/>
      <c r="H77" s="288"/>
      <c r="I77" s="292"/>
      <c r="J77" s="292"/>
      <c r="K77" s="292"/>
      <c r="L77" s="293"/>
      <c r="M77" s="273"/>
    </row>
    <row r="78" customFormat="false" ht="15.95" hidden="false" customHeight="true" outlineLevel="0" collapsed="false">
      <c r="A78" s="286" t="n">
        <v>0.638888888888889</v>
      </c>
      <c r="B78" s="287" t="n">
        <v>58</v>
      </c>
      <c r="C78" s="288" t="s">
        <v>112</v>
      </c>
      <c r="D78" s="288" t="n">
        <v>2424</v>
      </c>
      <c r="E78" s="289"/>
      <c r="F78" s="288"/>
      <c r="G78" s="290"/>
      <c r="H78" s="288"/>
      <c r="I78" s="292"/>
      <c r="J78" s="292"/>
      <c r="K78" s="292"/>
      <c r="L78" s="293"/>
      <c r="M78" s="273"/>
    </row>
    <row r="79" customFormat="false" ht="15.95" hidden="false" customHeight="true" outlineLevel="0" collapsed="false">
      <c r="A79" s="286" t="n">
        <v>0.628472222222222</v>
      </c>
      <c r="B79" s="287" t="n">
        <v>30</v>
      </c>
      <c r="C79" s="288" t="s">
        <v>110</v>
      </c>
      <c r="D79" s="288" t="n">
        <v>1973</v>
      </c>
      <c r="E79" s="292"/>
      <c r="F79" s="292"/>
      <c r="G79" s="292"/>
      <c r="H79" s="292"/>
      <c r="I79" s="292"/>
      <c r="J79" s="292"/>
      <c r="K79" s="292"/>
      <c r="L79" s="293"/>
      <c r="M79" s="273"/>
    </row>
    <row r="80" customFormat="false" ht="15.95" hidden="false" customHeight="true" outlineLevel="0" collapsed="false">
      <c r="A80" s="286" t="n">
        <v>0.631944444444444</v>
      </c>
      <c r="B80" s="287" t="n">
        <v>48</v>
      </c>
      <c r="C80" s="288" t="s">
        <v>119</v>
      </c>
      <c r="D80" s="288" t="n">
        <v>2310</v>
      </c>
      <c r="E80" s="292"/>
      <c r="F80" s="292"/>
      <c r="G80" s="292"/>
      <c r="H80" s="292"/>
      <c r="I80" s="292"/>
      <c r="J80" s="292"/>
      <c r="K80" s="292"/>
      <c r="L80" s="293"/>
      <c r="M80" s="273"/>
    </row>
    <row r="81" customFormat="false" ht="15.95" hidden="false" customHeight="true" outlineLevel="0" collapsed="false">
      <c r="A81" s="286" t="n">
        <v>0.625</v>
      </c>
      <c r="B81" s="287" t="n">
        <v>46</v>
      </c>
      <c r="C81" s="288" t="s">
        <v>121</v>
      </c>
      <c r="D81" s="288" t="n">
        <v>2332</v>
      </c>
      <c r="E81" s="292"/>
      <c r="F81" s="292"/>
      <c r="G81" s="292"/>
      <c r="H81" s="292"/>
      <c r="I81" s="292"/>
      <c r="J81" s="292"/>
      <c r="K81" s="292"/>
      <c r="L81" s="293"/>
      <c r="M81" s="273"/>
    </row>
    <row r="82" customFormat="false" ht="15.95" hidden="false" customHeight="true" outlineLevel="0" collapsed="false">
      <c r="A82" s="286" t="n">
        <v>0.638888888888889</v>
      </c>
      <c r="B82" s="287" t="n">
        <v>18</v>
      </c>
      <c r="C82" s="288" t="s">
        <v>115</v>
      </c>
      <c r="D82" s="288" t="n">
        <v>2331</v>
      </c>
      <c r="E82" s="292"/>
      <c r="F82" s="292"/>
      <c r="G82" s="292"/>
      <c r="H82" s="292"/>
      <c r="I82" s="292"/>
      <c r="J82" s="292"/>
      <c r="K82" s="292"/>
      <c r="L82" s="293"/>
      <c r="M82" s="273"/>
    </row>
    <row r="83" customFormat="false" ht="15.95" hidden="false" customHeight="true" outlineLevel="0" collapsed="false">
      <c r="A83" s="286" t="n">
        <v>0.645833333333333</v>
      </c>
      <c r="B83" s="287" t="n">
        <v>52</v>
      </c>
      <c r="C83" s="288" t="s">
        <v>112</v>
      </c>
      <c r="D83" s="288" t="n">
        <v>1917</v>
      </c>
      <c r="E83" s="292"/>
      <c r="F83" s="292"/>
      <c r="G83" s="292"/>
      <c r="H83" s="292"/>
      <c r="I83" s="292"/>
      <c r="J83" s="292"/>
      <c r="K83" s="292"/>
      <c r="L83" s="293"/>
      <c r="M83" s="273"/>
    </row>
    <row r="84" customFormat="false" ht="15.95" hidden="false" customHeight="true" outlineLevel="0" collapsed="false">
      <c r="A84" s="286" t="n">
        <v>0.638888888888889</v>
      </c>
      <c r="B84" s="287" t="n">
        <v>54</v>
      </c>
      <c r="C84" s="288" t="s">
        <v>112</v>
      </c>
      <c r="D84" s="288" t="n">
        <v>1502</v>
      </c>
      <c r="E84" s="292"/>
      <c r="F84" s="292"/>
      <c r="G84" s="292"/>
      <c r="H84" s="292"/>
      <c r="I84" s="292"/>
      <c r="J84" s="292"/>
      <c r="K84" s="292"/>
      <c r="L84" s="293"/>
      <c r="M84" s="273"/>
    </row>
    <row r="85" customFormat="false" ht="15.95" hidden="false" customHeight="true" outlineLevel="0" collapsed="false">
      <c r="A85" s="286" t="n">
        <v>0.645833333333333</v>
      </c>
      <c r="B85" s="287" t="n">
        <v>36</v>
      </c>
      <c r="C85" s="288" t="s">
        <v>130</v>
      </c>
      <c r="D85" s="288" t="n">
        <v>1988</v>
      </c>
      <c r="E85" s="292"/>
      <c r="F85" s="292"/>
      <c r="G85" s="292"/>
      <c r="H85" s="292"/>
      <c r="I85" s="292"/>
      <c r="J85" s="292"/>
      <c r="K85" s="292"/>
      <c r="L85" s="293"/>
      <c r="M85" s="273"/>
    </row>
    <row r="86" customFormat="false" ht="15.95" hidden="false" customHeight="true" outlineLevel="0" collapsed="false">
      <c r="A86" s="286" t="n">
        <v>0.625</v>
      </c>
      <c r="B86" s="287" t="n">
        <v>8</v>
      </c>
      <c r="C86" s="288" t="s">
        <v>109</v>
      </c>
      <c r="D86" s="288" t="n">
        <v>1959</v>
      </c>
      <c r="E86" s="292"/>
      <c r="F86" s="292"/>
      <c r="G86" s="292"/>
      <c r="H86" s="292"/>
      <c r="I86" s="292"/>
      <c r="J86" s="292"/>
      <c r="K86" s="292"/>
      <c r="L86" s="293"/>
      <c r="M86" s="273"/>
    </row>
    <row r="87" customFormat="false" ht="15.95" hidden="false" customHeight="true" outlineLevel="0" collapsed="false">
      <c r="A87" s="286" t="n">
        <v>0.638888888888889</v>
      </c>
      <c r="B87" s="287" t="n">
        <v>6</v>
      </c>
      <c r="C87" s="288" t="s">
        <v>109</v>
      </c>
      <c r="D87" s="288" t="n">
        <v>2338</v>
      </c>
      <c r="E87" s="292"/>
      <c r="F87" s="292"/>
      <c r="G87" s="292"/>
      <c r="H87" s="292"/>
      <c r="I87" s="292"/>
      <c r="J87" s="292"/>
      <c r="K87" s="292"/>
      <c r="L87" s="293"/>
      <c r="M87" s="273"/>
    </row>
    <row r="88" customFormat="false" ht="15.95" hidden="false" customHeight="true" outlineLevel="0" collapsed="false">
      <c r="A88" s="286" t="n">
        <v>0.645833333333333</v>
      </c>
      <c r="B88" s="287" t="n">
        <v>42</v>
      </c>
      <c r="C88" s="288" t="s">
        <v>128</v>
      </c>
      <c r="D88" s="288" t="n">
        <v>1992</v>
      </c>
      <c r="E88" s="292"/>
      <c r="F88" s="292"/>
      <c r="G88" s="292"/>
      <c r="H88" s="292"/>
      <c r="I88" s="292"/>
      <c r="J88" s="292"/>
      <c r="K88" s="292"/>
      <c r="L88" s="293"/>
      <c r="M88" s="273"/>
    </row>
    <row r="89" customFormat="false" ht="15.95" hidden="false" customHeight="true" outlineLevel="0" collapsed="false">
      <c r="A89" s="286" t="n">
        <v>0.628472222222222</v>
      </c>
      <c r="B89" s="287" t="n">
        <v>44</v>
      </c>
      <c r="C89" s="288" t="s">
        <v>129</v>
      </c>
      <c r="D89" s="288" t="n">
        <v>1960</v>
      </c>
      <c r="E89" s="292"/>
      <c r="F89" s="292"/>
      <c r="G89" s="292"/>
      <c r="H89" s="292"/>
      <c r="I89" s="292"/>
      <c r="J89" s="292"/>
      <c r="K89" s="292"/>
      <c r="L89" s="293"/>
      <c r="M89" s="273"/>
    </row>
    <row r="90" customFormat="false" ht="15.95" hidden="false" customHeight="true" outlineLevel="0" collapsed="false">
      <c r="A90" s="286" t="n">
        <v>0.548611111111111</v>
      </c>
      <c r="B90" s="287" t="s">
        <v>135</v>
      </c>
      <c r="C90" s="288" t="s">
        <v>140</v>
      </c>
      <c r="D90" s="288" t="n">
        <v>2319</v>
      </c>
      <c r="E90" s="292"/>
      <c r="F90" s="292"/>
      <c r="G90" s="292"/>
      <c r="H90" s="292"/>
      <c r="I90" s="292"/>
      <c r="J90" s="292"/>
      <c r="K90" s="292"/>
      <c r="L90" s="293"/>
      <c r="M90" s="273"/>
    </row>
    <row r="91" customFormat="false" ht="15.95" hidden="false" customHeight="true" outlineLevel="0" collapsed="false">
      <c r="A91" s="286" t="n">
        <v>0.590277777777778</v>
      </c>
      <c r="B91" s="287" t="n">
        <v>39</v>
      </c>
      <c r="C91" s="288" t="s">
        <v>141</v>
      </c>
      <c r="D91" s="288" t="n">
        <v>1956</v>
      </c>
      <c r="E91" s="292"/>
      <c r="F91" s="292"/>
      <c r="G91" s="292"/>
      <c r="H91" s="292"/>
      <c r="I91" s="292"/>
      <c r="J91" s="292"/>
      <c r="K91" s="292"/>
      <c r="L91" s="293"/>
      <c r="M91" s="273"/>
    </row>
    <row r="92" customFormat="false" ht="15.95" hidden="false" customHeight="true" outlineLevel="0" collapsed="false">
      <c r="A92" s="286"/>
      <c r="B92" s="287"/>
      <c r="C92" s="288"/>
      <c r="D92" s="288"/>
      <c r="E92" s="292"/>
      <c r="F92" s="292"/>
      <c r="G92" s="292"/>
      <c r="H92" s="292"/>
      <c r="I92" s="292"/>
      <c r="J92" s="292"/>
      <c r="K92" s="292"/>
      <c r="L92" s="293"/>
      <c r="M92" s="273"/>
    </row>
    <row r="93" customFormat="false" ht="15.95" hidden="false" customHeight="true" outlineLevel="0" collapsed="false">
      <c r="A93" s="286"/>
      <c r="B93" s="287"/>
      <c r="C93" s="288"/>
      <c r="D93" s="288"/>
      <c r="E93" s="292"/>
      <c r="F93" s="292"/>
      <c r="G93" s="292"/>
      <c r="H93" s="292"/>
      <c r="I93" s="292"/>
      <c r="J93" s="292"/>
      <c r="K93" s="292"/>
      <c r="L93" s="293"/>
      <c r="M93" s="273"/>
    </row>
    <row r="94" customFormat="false" ht="15.95" hidden="false" customHeight="true" outlineLevel="0" collapsed="false">
      <c r="A94" s="286"/>
      <c r="B94" s="287"/>
      <c r="C94" s="288"/>
      <c r="D94" s="288"/>
      <c r="E94" s="292"/>
      <c r="F94" s="292"/>
      <c r="G94" s="292"/>
      <c r="H94" s="292"/>
      <c r="I94" s="292"/>
      <c r="J94" s="292"/>
      <c r="K94" s="292"/>
      <c r="L94" s="293"/>
      <c r="M94" s="273"/>
    </row>
    <row r="95" customFormat="false" ht="15.95" hidden="false" customHeight="true" outlineLevel="0" collapsed="false">
      <c r="A95" s="286"/>
      <c r="B95" s="287"/>
      <c r="C95" s="288"/>
      <c r="D95" s="288"/>
      <c r="E95" s="292"/>
      <c r="F95" s="292"/>
      <c r="G95" s="292"/>
      <c r="H95" s="292"/>
      <c r="I95" s="292"/>
      <c r="J95" s="292"/>
      <c r="K95" s="292"/>
      <c r="L95" s="293"/>
      <c r="M95" s="273"/>
    </row>
    <row r="96" customFormat="false" ht="15.95" hidden="false" customHeight="true" outlineLevel="0" collapsed="false">
      <c r="A96" s="286"/>
      <c r="B96" s="287"/>
      <c r="C96" s="303"/>
      <c r="D96" s="288"/>
      <c r="E96" s="292"/>
      <c r="F96" s="292"/>
      <c r="G96" s="292"/>
      <c r="H96" s="292"/>
      <c r="I96" s="292"/>
      <c r="J96" s="292"/>
      <c r="K96" s="292"/>
      <c r="L96" s="293"/>
      <c r="M96" s="273"/>
    </row>
    <row r="97" customFormat="false" ht="15.95" hidden="false" customHeight="true" outlineLevel="0" collapsed="false">
      <c r="A97" s="286"/>
      <c r="B97" s="287"/>
      <c r="C97" s="288"/>
      <c r="D97" s="288"/>
      <c r="E97" s="292"/>
      <c r="F97" s="292"/>
      <c r="G97" s="292"/>
      <c r="H97" s="292"/>
      <c r="I97" s="292"/>
      <c r="J97" s="292"/>
      <c r="K97" s="292"/>
      <c r="L97" s="293"/>
      <c r="M97" s="273"/>
    </row>
    <row r="98" customFormat="false" ht="15.95" hidden="false" customHeight="true" outlineLevel="0" collapsed="false">
      <c r="A98" s="286"/>
      <c r="B98" s="287"/>
      <c r="C98" s="288"/>
      <c r="D98" s="288"/>
      <c r="E98" s="292"/>
      <c r="F98" s="292"/>
      <c r="G98" s="292"/>
      <c r="H98" s="292"/>
      <c r="I98" s="292"/>
      <c r="J98" s="292"/>
      <c r="K98" s="292"/>
      <c r="L98" s="293"/>
      <c r="M98" s="273"/>
    </row>
    <row r="99" customFormat="false" ht="15.95" hidden="false" customHeight="true" outlineLevel="0" collapsed="false">
      <c r="A99" s="286"/>
      <c r="B99" s="287"/>
      <c r="C99" s="303"/>
      <c r="D99" s="288"/>
      <c r="E99" s="292"/>
      <c r="F99" s="292"/>
      <c r="G99" s="292"/>
      <c r="H99" s="292"/>
      <c r="I99" s="292"/>
      <c r="J99" s="292"/>
      <c r="K99" s="292"/>
      <c r="L99" s="293"/>
      <c r="M99" s="273"/>
    </row>
    <row r="100" customFormat="false" ht="15.95" hidden="false" customHeight="true" outlineLevel="0" collapsed="false">
      <c r="A100" s="286"/>
      <c r="B100" s="287"/>
      <c r="C100" s="303"/>
      <c r="D100" s="288"/>
      <c r="E100" s="292"/>
      <c r="F100" s="292"/>
      <c r="G100" s="292"/>
      <c r="H100" s="292"/>
      <c r="I100" s="292"/>
      <c r="J100" s="292"/>
      <c r="K100" s="292"/>
      <c r="L100" s="293"/>
      <c r="M100" s="273"/>
    </row>
    <row r="101" customFormat="false" ht="15.95" hidden="false" customHeight="true" outlineLevel="0" collapsed="false">
      <c r="A101" s="304"/>
      <c r="B101" s="292"/>
      <c r="C101" s="288"/>
      <c r="D101" s="288"/>
      <c r="E101" s="292"/>
      <c r="F101" s="292"/>
      <c r="G101" s="292"/>
      <c r="H101" s="292"/>
      <c r="I101" s="292"/>
      <c r="J101" s="292"/>
      <c r="K101" s="292"/>
      <c r="L101" s="293"/>
      <c r="M101" s="273"/>
    </row>
    <row r="102" customFormat="false" ht="15" hidden="false" customHeight="false" outlineLevel="0" collapsed="false">
      <c r="A102" s="304"/>
      <c r="B102" s="292"/>
      <c r="C102" s="288"/>
      <c r="D102" s="288"/>
      <c r="E102" s="292"/>
      <c r="F102" s="292"/>
      <c r="G102" s="292"/>
      <c r="H102" s="292"/>
      <c r="I102" s="292"/>
      <c r="J102" s="292"/>
      <c r="K102" s="292"/>
      <c r="L102" s="293"/>
      <c r="M102" s="273"/>
    </row>
    <row r="103" customFormat="false" ht="15" hidden="false" customHeight="false" outlineLevel="0" collapsed="false">
      <c r="A103" s="304"/>
      <c r="B103" s="292"/>
      <c r="C103" s="288"/>
      <c r="D103" s="288"/>
      <c r="E103" s="292"/>
      <c r="F103" s="292"/>
      <c r="G103" s="292"/>
      <c r="H103" s="292"/>
      <c r="I103" s="292"/>
      <c r="J103" s="292"/>
      <c r="K103" s="292"/>
      <c r="L103" s="293"/>
      <c r="M103" s="273"/>
    </row>
    <row r="104" customFormat="false" ht="15" hidden="false" customHeight="false" outlineLevel="0" collapsed="false">
      <c r="A104" s="304"/>
      <c r="B104" s="292"/>
      <c r="C104" s="288"/>
      <c r="D104" s="288"/>
      <c r="E104" s="292"/>
      <c r="F104" s="292"/>
      <c r="G104" s="292"/>
      <c r="H104" s="292"/>
      <c r="I104" s="292"/>
      <c r="J104" s="292"/>
      <c r="K104" s="292"/>
      <c r="L104" s="293"/>
      <c r="M104" s="273"/>
    </row>
    <row r="105" customFormat="false" ht="15" hidden="false" customHeight="false" outlineLevel="0" collapsed="false">
      <c r="A105" s="304"/>
      <c r="B105" s="292"/>
      <c r="C105" s="288"/>
      <c r="D105" s="288"/>
      <c r="E105" s="292"/>
      <c r="F105" s="292"/>
      <c r="G105" s="292"/>
      <c r="H105" s="292"/>
      <c r="I105" s="292"/>
      <c r="J105" s="292"/>
      <c r="K105" s="292"/>
      <c r="L105" s="293"/>
      <c r="M105" s="273"/>
    </row>
    <row r="106" customFormat="false" ht="15" hidden="false" customHeight="false" outlineLevel="0" collapsed="false">
      <c r="A106" s="304"/>
      <c r="B106" s="292"/>
      <c r="C106" s="288"/>
      <c r="D106" s="288"/>
      <c r="E106" s="292"/>
      <c r="F106" s="292"/>
      <c r="G106" s="292"/>
      <c r="H106" s="292"/>
      <c r="I106" s="292"/>
      <c r="J106" s="292"/>
      <c r="K106" s="292"/>
      <c r="L106" s="293"/>
      <c r="M106" s="273"/>
    </row>
    <row r="107" customFormat="false" ht="15" hidden="false" customHeight="false" outlineLevel="0" collapsed="false">
      <c r="A107" s="304"/>
      <c r="B107" s="292"/>
      <c r="C107" s="288"/>
      <c r="D107" s="288"/>
      <c r="E107" s="292"/>
      <c r="F107" s="292"/>
      <c r="G107" s="292"/>
      <c r="H107" s="292"/>
      <c r="I107" s="292"/>
      <c r="J107" s="292"/>
      <c r="K107" s="292"/>
      <c r="L107" s="293"/>
      <c r="M107" s="273"/>
    </row>
    <row r="108" customFormat="false" ht="15" hidden="false" customHeight="false" outlineLevel="0" collapsed="false">
      <c r="A108" s="304"/>
      <c r="B108" s="292"/>
      <c r="C108" s="288"/>
      <c r="D108" s="288"/>
      <c r="E108" s="292"/>
      <c r="F108" s="292"/>
      <c r="G108" s="292"/>
      <c r="H108" s="292"/>
      <c r="I108" s="292"/>
      <c r="J108" s="292"/>
      <c r="K108" s="292"/>
      <c r="L108" s="293"/>
      <c r="M108" s="273"/>
    </row>
    <row r="109" customFormat="false" ht="15" hidden="false" customHeight="false" outlineLevel="0" collapsed="false">
      <c r="A109" s="304"/>
      <c r="B109" s="292"/>
      <c r="C109" s="288"/>
      <c r="D109" s="288"/>
      <c r="E109" s="292"/>
      <c r="F109" s="292"/>
      <c r="G109" s="292"/>
      <c r="H109" s="292"/>
      <c r="I109" s="292"/>
      <c r="J109" s="292"/>
      <c r="K109" s="292"/>
      <c r="L109" s="293"/>
      <c r="M109" s="273"/>
    </row>
    <row r="110" customFormat="false" ht="15" hidden="false" customHeight="false" outlineLevel="0" collapsed="false">
      <c r="A110" s="304"/>
      <c r="B110" s="292"/>
      <c r="C110" s="288"/>
      <c r="D110" s="288"/>
      <c r="E110" s="292"/>
      <c r="F110" s="292"/>
      <c r="G110" s="292"/>
      <c r="H110" s="292"/>
      <c r="I110" s="292"/>
      <c r="J110" s="292"/>
      <c r="K110" s="292"/>
      <c r="L110" s="293"/>
      <c r="M110" s="273"/>
    </row>
    <row r="111" customFormat="false" ht="15" hidden="false" customHeight="false" outlineLevel="0" collapsed="false">
      <c r="A111" s="304"/>
      <c r="B111" s="292"/>
      <c r="C111" s="288"/>
      <c r="D111" s="288"/>
      <c r="E111" s="292"/>
      <c r="F111" s="292"/>
      <c r="G111" s="292"/>
      <c r="H111" s="292"/>
      <c r="I111" s="292"/>
      <c r="J111" s="292"/>
      <c r="K111" s="292"/>
      <c r="L111" s="293"/>
      <c r="M111" s="273"/>
    </row>
    <row r="112" customFormat="false" ht="15" hidden="false" customHeight="false" outlineLevel="0" collapsed="false">
      <c r="A112" s="304"/>
      <c r="B112" s="292"/>
      <c r="C112" s="288"/>
      <c r="D112" s="288"/>
      <c r="E112" s="292"/>
      <c r="F112" s="292"/>
      <c r="G112" s="292"/>
      <c r="H112" s="292"/>
      <c r="I112" s="292"/>
      <c r="J112" s="292"/>
      <c r="K112" s="292"/>
      <c r="L112" s="293"/>
      <c r="M112" s="273"/>
    </row>
    <row r="113" customFormat="false" ht="15" hidden="false" customHeight="false" outlineLevel="0" collapsed="false">
      <c r="A113" s="304"/>
      <c r="B113" s="292"/>
      <c r="C113" s="288"/>
      <c r="D113" s="288"/>
      <c r="E113" s="292"/>
      <c r="F113" s="292"/>
      <c r="G113" s="292"/>
      <c r="H113" s="292"/>
      <c r="I113" s="292"/>
      <c r="J113" s="292"/>
      <c r="K113" s="292"/>
      <c r="L113" s="293"/>
      <c r="M113" s="273"/>
    </row>
    <row r="114" customFormat="false" ht="15" hidden="false" customHeight="false" outlineLevel="0" collapsed="false">
      <c r="A114" s="304"/>
      <c r="B114" s="292"/>
      <c r="C114" s="288"/>
      <c r="D114" s="288"/>
      <c r="E114" s="292"/>
      <c r="F114" s="292"/>
      <c r="G114" s="292"/>
      <c r="H114" s="292"/>
      <c r="I114" s="292"/>
      <c r="J114" s="292"/>
      <c r="K114" s="292"/>
      <c r="L114" s="293"/>
      <c r="M114" s="273"/>
    </row>
    <row r="115" customFormat="false" ht="15.75" hidden="false" customHeight="false" outlineLevel="0" collapsed="false">
      <c r="A115" s="305"/>
      <c r="B115" s="306"/>
      <c r="C115" s="307"/>
      <c r="D115" s="307"/>
      <c r="E115" s="306"/>
      <c r="F115" s="306"/>
      <c r="G115" s="306"/>
      <c r="H115" s="306"/>
      <c r="I115" s="306"/>
      <c r="J115" s="306"/>
      <c r="K115" s="306"/>
      <c r="L115" s="308"/>
      <c r="M115" s="273"/>
    </row>
  </sheetData>
  <sheetProtection sheet="true" objects="true" scenarios="true" selectLockedCells="true"/>
  <mergeCells count="4">
    <mergeCell ref="A1:L2"/>
    <mergeCell ref="A3:D3"/>
    <mergeCell ref="E3:H3"/>
    <mergeCell ref="I3:L3"/>
  </mergeCells>
  <conditionalFormatting sqref="J60 F60 B60 B4 F4 J4">
    <cfRule type="cellIs" priority="2" operator="equal" aboveAverage="0" equalAverage="0" bottom="0" percent="0" rank="0" text="" dxfId="62">
      <formula>"TURNO"</formula>
    </cfRule>
    <cfRule type="cellIs" priority="3" operator="notEqual" aboveAverage="0" equalAverage="0" bottom="0" percent="0" rank="0" text="" dxfId="63">
      <formula>"TURNO"</formula>
    </cfRule>
  </conditionalFormatting>
  <conditionalFormatting sqref="L60 H60 D60 D4 H4 L4">
    <cfRule type="cellIs" priority="4" operator="equal" aboveAverage="0" equalAverage="0" bottom="0" percent="0" rank="0" text="" dxfId="64">
      <formula>"BUS"</formula>
    </cfRule>
    <cfRule type="cellIs" priority="5" operator="notEqual" aboveAverage="0" equalAverage="0" bottom="0" percent="0" rank="0" text="" dxfId="65">
      <formula>"BUS"</formula>
    </cfRule>
  </conditionalFormatting>
  <conditionalFormatting sqref="M2:M59 M61:M115">
    <cfRule type="cellIs" priority="6" operator="equal" aboveAverage="0" equalAverage="0" bottom="0" percent="0" rank="0" text="" dxfId="66">
      <formula>""</formula>
    </cfRule>
    <cfRule type="cellIs" priority="7" operator="equal" aboveAverage="0" equalAverage="0" bottom="0" percent="0" rank="0" text="" dxfId="6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tralusa</cp:lastModifiedBy>
  <cp:lastPrinted>2019-07-05T15:36:55Z</cp:lastPrinted>
  <dcterms:modified xsi:type="dcterms:W3CDTF">2019-07-16T13:08:52Z</dcterms:modified>
  <cp:revision>0</cp:revision>
  <dc:subject/>
  <dc:title/>
</cp:coreProperties>
</file>